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2" activeTab="4"/>
  </bookViews>
  <sheets>
    <sheet name="R$ milhões (met até 2007)" sheetId="1" state="hidden" r:id="rId2"/>
    <sheet name="% do PIB (met até 2007)" sheetId="2" state="hidden" r:id="rId3"/>
    <sheet name="R$ milhões (met 2008)" sheetId="3" state="visible" r:id="rId4"/>
    <sheet name="% do PIB (met 2008) " sheetId="4" state="visible" r:id="rId5"/>
    <sheet name="% PIB" sheetId="5" state="visible" r:id="rId6"/>
  </sheets>
  <definedNames>
    <definedName function="false" hidden="false" localSheetId="1" name="_xlnm.Print_Titles" vbProcedure="false">'% do PIB (met até 2007)'!$A:$A,'% do PIB (met até 2007)'!$4:$4</definedName>
    <definedName function="false" hidden="false" localSheetId="0" name="_xlnm.Print_Titles" vbProcedure="false">'R$ milhões (met até 2007)'!$A:$A,'R$ milhões (met até 2007)'!$4:$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5 + QUADRO 5A
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6</xdr:colOff>
                <xdr:row>0</xdr:row>
                <xdr:rowOff>2</xdr:rowOff>
              </xdr:from>
              <xdr:to>
                <xdr:col>1</xdr:col>
                <xdr:colOff>71</xdr:colOff>
                <xdr:row>1</xdr:row>
                <xdr:rowOff>7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1</xdr:colOff>
                <xdr:row>6</xdr:row>
                <xdr:rowOff>2</xdr:rowOff>
              </xdr:from>
              <xdr:to>
                <xdr:col>1</xdr:col>
                <xdr:colOff>-68</xdr:colOff>
                <xdr:row>10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17</xdr:row>
                <xdr:rowOff>15</xdr:rowOff>
              </xdr:from>
              <xdr:to>
                <xdr:col>1</xdr:col>
                <xdr:colOff>-68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5 + QUADRO 5A
FIS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0</xdr:row>
                <xdr:rowOff>0</xdr:rowOff>
              </xdr:from>
              <xdr:to>
                <xdr:col>1</xdr:col>
                <xdr:colOff>-64</xdr:colOff>
                <xdr:row>1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1</xdr:colOff>
                <xdr:row>6</xdr:row>
                <xdr:rowOff>2</xdr:rowOff>
              </xdr:from>
              <xdr:to>
                <xdr:col>1</xdr:col>
                <xdr:colOff>-80</xdr:colOff>
                <xdr:row>10</xdr:row>
                <xdr:rowOff>1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17</xdr:row>
                <xdr:rowOff>15</xdr:rowOff>
              </xdr:from>
              <xdr:to>
                <xdr:col>1</xdr:col>
                <xdr:colOff>-79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1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0</xdr:row>
                <xdr:rowOff>2</xdr:rowOff>
              </xdr:from>
              <xdr:to>
                <xdr:col>1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http://www.bcb.gov.br/htms/notecon3-p.as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4</xdr:rowOff>
              </xdr:from>
              <xdr:to>
                <xdr:col>2</xdr:col>
                <xdr:colOff>61</xdr:colOff>
                <xdr:row>5</xdr:row>
                <xdr:rowOff>1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3</xdr:row>
                <xdr:rowOff>9</xdr:rowOff>
              </xdr:from>
              <xdr:to>
                <xdr:col>1</xdr:col>
                <xdr:colOff>-24</xdr:colOff>
                <xdr:row>8</xdr:row>
                <xdr:rowOff>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4</xdr:colOff>
                <xdr:row>16</xdr:row>
                <xdr:rowOff>1</xdr:rowOff>
              </xdr:from>
              <xdr:to>
                <xdr:col>1</xdr:col>
                <xdr:colOff>-15</xdr:colOff>
                <xdr:row>20</xdr:row>
                <xdr:rowOff>7</xdr:rowOff>
              </xdr:to>
            </anchor>
          </commentPr>
        </mc:Choice>
        <mc:Fallback/>
      </mc:AlternateContent>
    </comment>
    <comment ref="EL1" authorId="0">
      <text>
        <r>
          <rPr>
            <b val="true"/>
            <sz val="9"/>
            <color rgb="FF000000"/>
            <rFont val="Segoe UI"/>
            <family val="2"/>
          </rPr>
          <t xml:space="preserve">Isadora:
</t>
        </r>
        <r>
          <rPr>
            <sz val="9"/>
            <color rgb="FF000000"/>
            <rFont val="Segoe UI"/>
            <family val="2"/>
          </rPr>
          <t xml:space="preserve">Atenção: excluir linhas 28 e 29 do quadro 17 na Nota para a impr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3</xdr:colOff>
                <xdr:row>0</xdr:row>
                <xdr:rowOff>2</xdr:rowOff>
              </xdr:from>
              <xdr:to>
                <xdr:col>143</xdr:col>
                <xdr:colOff>62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QUADRO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66</xdr:colOff>
                <xdr:row>0</xdr:row>
                <xdr:rowOff>2</xdr:rowOff>
              </xdr:from>
              <xdr:to>
                <xdr:col>1</xdr:col>
                <xdr:colOff>50</xdr:colOff>
                <xdr:row>1</xdr:row>
                <xdr:rowOff>7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</rPr>
          <t xml:space="preserve">Série Especial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11</xdr:row>
                <xdr:rowOff>1</xdr:rowOff>
              </xdr:from>
              <xdr:to>
                <xdr:col>1</xdr:col>
                <xdr:colOff>-12</xdr:colOff>
                <xdr:row>28</xdr:row>
                <xdr:rowOff>17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Nomenclatura anterior:
</t>
        </r>
        <r>
          <rPr>
            <sz val="8"/>
            <color rgb="FF000000"/>
            <rFont val="Tahoma"/>
            <family val="2"/>
          </rPr>
          <t xml:space="preserve">Moedas de privatizaçã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15</xdr:row>
                <xdr:rowOff>14</xdr:rowOff>
              </xdr:from>
              <xdr:to>
                <xdr:col>1</xdr:col>
                <xdr:colOff>-88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7" uniqueCount="87">
  <si>
    <r>
      <rPr>
        <b val="true"/>
        <sz val="10"/>
        <rFont val="Calibri"/>
        <family val="2"/>
      </rPr>
      <t xml:space="preserve">Variável: Dívida líquida e bruta do governo geral1/ (% PIB) - </t>
    </r>
    <r>
      <rPr>
        <b val="true"/>
        <sz val="10"/>
        <color rgb="FFFF0000"/>
        <rFont val="Calibri"/>
        <family val="2"/>
      </rPr>
      <t xml:space="preserve">Metodologia utilizada até 2007</t>
    </r>
  </si>
  <si>
    <t xml:space="preserve">Unidade: R$ milhões</t>
  </si>
  <si>
    <t xml:space="preserve">Fonte: Bacen (Série Especial)</t>
  </si>
  <si>
    <t xml:space="preserve">Discriminação</t>
  </si>
  <si>
    <t xml:space="preserve">Dívida líquida do setor público consolidado</t>
  </si>
  <si>
    <t xml:space="preserve"> Dívida líquida do governo geral (A=B+C+D)</t>
  </si>
  <si>
    <t xml:space="preserve">   Dívida bruta do governo geral (B)</t>
  </si>
  <si>
    <t xml:space="preserve">     Dívida interna</t>
  </si>
  <si>
    <t xml:space="preserve">          Dívida mobiliária em mercado2/ </t>
  </si>
  <si>
    <t xml:space="preserve">             Dívida mobiliária do Tesouro Nacional3/</t>
  </si>
  <si>
    <t xml:space="preserve">             Títulos sob custódia do FGE4/</t>
  </si>
  <si>
    <t xml:space="preserve">             Dívidas securitizadas e TDA</t>
  </si>
  <si>
    <t xml:space="preserve">             Aplic. de entidades da adm. federal5/</t>
  </si>
  <si>
    <t xml:space="preserve">             Aplicações dos governos subnacionais</t>
  </si>
  <si>
    <t xml:space="preserve">          Dívida mobiliária na carteira do Bacen</t>
  </si>
  <si>
    <t xml:space="preserve">          Dívida bancária do Governo federal</t>
  </si>
  <si>
    <t xml:space="preserve">          Dívida assumida pela União Lei 8.727/1993</t>
  </si>
  <si>
    <t xml:space="preserve">          Dívida mobiliária dos governos estaduais</t>
  </si>
  <si>
    <t xml:space="preserve">          Dívida bancária  governos estaduais</t>
  </si>
  <si>
    <t xml:space="preserve">          Outras dívidas estaduais</t>
  </si>
  <si>
    <t xml:space="preserve">          Dívida mobiliária dos governos municipais</t>
  </si>
  <si>
    <t xml:space="preserve">          Dívida bancária  governos municipais</t>
  </si>
  <si>
    <t xml:space="preserve">     Dívida externa</t>
  </si>
  <si>
    <t xml:space="preserve">          Governo federal</t>
  </si>
  <si>
    <t xml:space="preserve">          Governos estaduais</t>
  </si>
  <si>
    <t xml:space="preserve">          Governos municipais</t>
  </si>
  <si>
    <t xml:space="preserve">   Créditos do governo geral (C)</t>
  </si>
  <si>
    <t xml:space="preserve">     Créditos internos</t>
  </si>
  <si>
    <t xml:space="preserve">          Disponibilidades do governo geral</t>
  </si>
  <si>
    <t xml:space="preserve">             Aplic.da Previdência Social</t>
  </si>
  <si>
    <t xml:space="preserve">             Arrecadação a recolher</t>
  </si>
  <si>
    <t xml:space="preserve">             Depósitos à vista (inclui ag.descentral.)</t>
  </si>
  <si>
    <t xml:space="preserve">             Disponibilidades do governo federal no Bacen</t>
  </si>
  <si>
    <t xml:space="preserve">             Aplicações na rede bancária (estadual)</t>
  </si>
  <si>
    <t xml:space="preserve">          Créditos concedidos a Inst. Financ. Oficiais</t>
  </si>
  <si>
    <t xml:space="preserve">             Instrumentos híbridos de capital e dívida</t>
  </si>
  <si>
    <t xml:space="preserve">             Créditos junto ao BNDES</t>
  </si>
  <si>
    <t xml:space="preserve">          Aplicações de fundos e programas financeiros</t>
  </si>
  <si>
    <t xml:space="preserve">          Créditos junto às estatais</t>
  </si>
  <si>
    <t xml:space="preserve">          Demais créditos do governo federal</t>
  </si>
  <si>
    <t xml:space="preserve">          Recursos do FAT na rede bancária</t>
  </si>
  <si>
    <t xml:space="preserve">     Créditos externos</t>
  </si>
  <si>
    <t xml:space="preserve">-  </t>
  </si>
  <si>
    <t xml:space="preserve">   Equalização Cambial6/ (D)</t>
  </si>
  <si>
    <t xml:space="preserve"> Dívida líquida do Banco Central</t>
  </si>
  <si>
    <t xml:space="preserve"> Dívida líquida das empresas estatais</t>
  </si>
  <si>
    <t xml:space="preserve">PIB7/ *</t>
  </si>
  <si>
    <r>
      <rPr>
        <b val="true"/>
        <sz val="6"/>
        <rFont val="Arial"/>
        <family val="2"/>
      </rPr>
      <t xml:space="preserve">1/ </t>
    </r>
    <r>
      <rPr>
        <sz val="6"/>
        <rFont val="Arial"/>
        <family val="2"/>
      </rPr>
      <t xml:space="preserve">O Governo Geral abrange Governo Federal, governos estaduais e governos municipais. Exclui Banco Central e empesas estatais.</t>
    </r>
  </si>
  <si>
    <r>
      <rPr>
        <b val="true"/>
        <sz val="6"/>
        <rFont val="Arial"/>
        <family val="2"/>
      </rPr>
      <t xml:space="preserve">2/ </t>
    </r>
    <r>
      <rPr>
        <sz val="6"/>
        <rFont val="Arial"/>
        <family val="2"/>
      </rPr>
      <t xml:space="preserve">Inclui a Dívida mobiliária do Tesouro Nacional e os créditos securitizados, descontadas as aplicações intra e intergovernamentais em títulos públicos federais</t>
    </r>
  </si>
  <si>
    <t xml:space="preserve">       e os títulos sob custódia do FGE.</t>
  </si>
  <si>
    <r>
      <rPr>
        <b val="true"/>
        <sz val="6"/>
        <rFont val="Arial"/>
        <family val="2"/>
      </rPr>
      <t xml:space="preserve">3/ </t>
    </r>
    <r>
      <rPr>
        <sz val="6"/>
        <rFont val="Arial"/>
        <family val="2"/>
      </rPr>
      <t xml:space="preserve">Posição de carteira. A soma deste item com o valor registrado em "Dívida securitizadas e TDA" corresponde ao total da DPMFi no critério </t>
    </r>
  </si>
  <si>
    <t xml:space="preserve">      utilizado pelo Demab (Nota para a imprensa de mercado aberto).</t>
  </si>
  <si>
    <t xml:space="preserve">4/ Fundo de Garantia à Exportação.</t>
  </si>
  <si>
    <r>
      <rPr>
        <b val="true"/>
        <sz val="6"/>
        <rFont val="Arial"/>
        <family val="2"/>
      </rPr>
      <t xml:space="preserve">5/</t>
    </r>
    <r>
      <rPr>
        <sz val="6"/>
        <rFont val="Arial"/>
        <family val="2"/>
      </rPr>
      <t xml:space="preserve"> Inclui aplicações da Previdência Social, do Fundo de Amparo ao Trabalhador e de outros fundos.</t>
    </r>
  </si>
  <si>
    <r>
      <rPr>
        <b val="true"/>
        <sz val="6"/>
        <rFont val="Arial"/>
        <family val="2"/>
      </rPr>
      <t xml:space="preserve">6/</t>
    </r>
    <r>
      <rPr>
        <sz val="6"/>
        <rFont val="Arial"/>
        <family val="2"/>
      </rPr>
      <t xml:space="preserve"> Equalização do resultado financeiro das operações com reservas cambiais e das operações com derivativos cambiais, realizadas pelo Banco Central (MP nº 435).</t>
    </r>
  </si>
  <si>
    <r>
      <rPr>
        <b val="true"/>
        <sz val="6"/>
        <rFont val="Arial"/>
        <family val="2"/>
      </rPr>
      <t xml:space="preserve">7/</t>
    </r>
    <r>
      <rPr>
        <sz val="6"/>
        <rFont val="Arial"/>
        <family val="2"/>
      </rPr>
      <t xml:space="preserve"> PIB acumulado nos últimos 12 meses em valores correntes.</t>
    </r>
  </si>
  <si>
    <r>
      <rPr>
        <b val="true"/>
        <sz val="6"/>
        <rFont val="Arial"/>
        <family val="2"/>
      </rPr>
      <t xml:space="preserve">* </t>
    </r>
    <r>
      <rPr>
        <sz val="6"/>
        <rFont val="Arial"/>
        <family val="2"/>
      </rPr>
      <t xml:space="preserve">Dados preliminares.</t>
    </r>
  </si>
  <si>
    <t xml:space="preserve">Unidade: % do PIB</t>
  </si>
  <si>
    <r>
      <rPr>
        <b val="true"/>
        <sz val="10"/>
        <rFont val="Calibri"/>
        <family val="2"/>
      </rPr>
      <t xml:space="preserve">Variável: Dívida líquida e bruta do governo geral1/ (R$ milhões) - </t>
    </r>
    <r>
      <rPr>
        <b val="true"/>
        <sz val="10"/>
        <color rgb="FFFF0000"/>
        <rFont val="Calibri"/>
        <family val="2"/>
      </rPr>
      <t xml:space="preserve">Metodologia utilizada a partir de 2008</t>
    </r>
  </si>
  <si>
    <t xml:space="preserve"> </t>
  </si>
  <si>
    <t xml:space="preserve">Fonte: Bacen (Série Especial) Quadro 17</t>
  </si>
  <si>
    <t xml:space="preserve">Dívida líquida do setor público (A= B+K+L)</t>
  </si>
  <si>
    <t xml:space="preserve"> Dívida líquida do governo geral(B=C+F+I+J)</t>
  </si>
  <si>
    <t xml:space="preserve">   Dívida bruta do governo geral2/(C=D+E)</t>
  </si>
  <si>
    <t xml:space="preserve">     Dívida interna (D)</t>
  </si>
  <si>
    <t xml:space="preserve">          Dívida mobiliária em mercado3/ </t>
  </si>
  <si>
    <t xml:space="preserve">             Dívida mobiliária do Tesouro Nacional4/</t>
  </si>
  <si>
    <t xml:space="preserve">             Títulos sob custódia do FGE5/</t>
  </si>
  <si>
    <t xml:space="preserve">             Aplic. de entidades da adm. federal6/</t>
  </si>
  <si>
    <t xml:space="preserve">          Operações compromissadas do Bacen7/</t>
  </si>
  <si>
    <t xml:space="preserve">     Dívida externa (E)</t>
  </si>
  <si>
    <t xml:space="preserve">   Créditos do governo geral (F=G+H)</t>
  </si>
  <si>
    <t xml:space="preserve">     Créditos internos (G)</t>
  </si>
  <si>
    <t xml:space="preserve">          Aplicações em fundos e programas</t>
  </si>
  <si>
    <t xml:space="preserve">     Créditos externos (H)</t>
  </si>
  <si>
    <t xml:space="preserve">-</t>
  </si>
  <si>
    <t xml:space="preserve">   Títulos livres na carteira do Bacen8/ (I)</t>
  </si>
  <si>
    <t xml:space="preserve">   Equalização Cambial9/ (J)</t>
  </si>
  <si>
    <t xml:space="preserve"> Dívida líquida do Banco Central (K)</t>
  </si>
  <si>
    <t xml:space="preserve"> Dívida líquida das empresas estatais10/ (L)</t>
  </si>
  <si>
    <t xml:space="preserve">PIB11/</t>
  </si>
  <si>
    <t xml:space="preserve"> Dívida líquida das empresas estatais 10/(L)</t>
  </si>
  <si>
    <t xml:space="preserve">Variável: Dívida líquida e bruta do governo geral1/ (% PIB) 
</t>
  </si>
  <si>
    <t xml:space="preserve">Unidade: % PIB</t>
  </si>
  <si>
    <t xml:space="preserve">Fonte: Bacen</t>
  </si>
  <si>
    <t xml:space="preserve">Metodologia até 2007</t>
  </si>
  <si>
    <t xml:space="preserve">Metodologia a partir de 2008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00"/>
    <numFmt numFmtId="166" formatCode="General_)"/>
    <numFmt numFmtId="167" formatCode="%#,#00"/>
    <numFmt numFmtId="168" formatCode="#.##000"/>
    <numFmt numFmtId="169" formatCode="0%"/>
    <numFmt numFmtId="170" formatCode="_-* #,##0.00_-;\-* #,##0.00_-;_-* \-??_-;_-@_-"/>
    <numFmt numFmtId="171" formatCode="#,"/>
    <numFmt numFmtId="172" formatCode="_(* #,##0.00_);_(* \(#,##0.00\);_(* \-??_);_(@_)"/>
    <numFmt numFmtId="173" formatCode="[$-409]mmm\-yy"/>
    <numFmt numFmtId="174" formatCode="#\ ###\ ###\ ##0_);\-#\ ###\ ###\ ##0_)"/>
    <numFmt numFmtId="175" formatCode="0_)"/>
    <numFmt numFmtId="176" formatCode="#\ ###\ ##0_)"/>
    <numFmt numFmtId="177" formatCode="#,##0.0"/>
    <numFmt numFmtId="178" formatCode="#\ ###\ ##0_);\-#\ ###\ ##0_)"/>
    <numFmt numFmtId="179" formatCode="0.0"/>
  </numFmts>
  <fonts count="23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1"/>
      <color rgb="FF000000"/>
      <name val="Courier New"/>
      <family val="3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2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2" fillId="2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2" fillId="2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xo" xfId="21"/>
    <cellStyle name="Hiperlink 2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Normal 6" xfId="29"/>
    <cellStyle name="Normal_dívidalíquida_dívidabruta" xfId="30"/>
    <cellStyle name="Normal_PRIMA2001" xfId="31"/>
    <cellStyle name="Normal_Q1" xfId="32"/>
    <cellStyle name="Normal_Q45" xfId="33"/>
    <cellStyle name="Normal_Q45-a" xfId="34"/>
    <cellStyle name="Percentual" xfId="35"/>
    <cellStyle name="Ponto" xfId="36"/>
    <cellStyle name="Porcentagem 2" xfId="37"/>
    <cellStyle name="Porcentagem 3" xfId="38"/>
    <cellStyle name="Porcentagem 4" xfId="39"/>
    <cellStyle name="Porcentagem 5" xfId="40"/>
    <cellStyle name="Separador de milhares 2" xfId="41"/>
    <cellStyle name="Titulo1" xfId="42"/>
    <cellStyle name="Titulo2" xfId="43"/>
    <cellStyle name="Vírgula 2" xfId="44"/>
    <cellStyle name="Vírgula 2 2" xfId="45"/>
    <cellStyle name="Vírgula 2 3" xfId="46"/>
    <cellStyle name="Vírgula 2 4" xfId="47"/>
    <cellStyle name="Vírgula 3" xfId="48"/>
    <cellStyle name="Vírgula 4" xfId="49"/>
    <cellStyle name="Vírgula 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FB5" activePane="bottomRight" state="frozen"/>
      <selection pane="topLeft" activeCell="A1" activeCellId="0" sqref="A1"/>
      <selection pane="topRight" activeCell="FB1" activeCellId="0" sqref="FB1"/>
      <selection pane="bottomLeft" activeCell="A5" activeCellId="0" sqref="A5"/>
      <selection pane="bottomRight" activeCell="FB12" activeCellId="0" sqref="FB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3.83"/>
    <col collapsed="false" customWidth="true" hidden="false" outlineLevel="0" max="8" min="2" style="1" width="14.32"/>
    <col collapsed="false" customWidth="true" hidden="false" outlineLevel="0" max="113" min="9" style="1" width="14.99"/>
    <col collapsed="false" customWidth="true" hidden="false" outlineLevel="0" max="116" min="114" style="1" width="15.82"/>
    <col collapsed="false" customWidth="true" hidden="false" outlineLevel="0" max="117" min="117" style="1" width="14.99"/>
    <col collapsed="false" customWidth="true" hidden="false" outlineLevel="0" max="158" min="118" style="1" width="15.82"/>
    <col collapsed="false" customWidth="false" hidden="false" outlineLevel="0" max="257" min="159" style="1" width="9.3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</row>
    <row r="4" customFormat="false" ht="12.75" hidden="false" customHeight="false" outlineLevel="0" collapsed="false">
      <c r="A4" s="5" t="s">
        <v>3</v>
      </c>
      <c r="B4" s="6" t="n">
        <v>37226</v>
      </c>
      <c r="C4" s="6" t="n">
        <v>37257</v>
      </c>
      <c r="D4" s="6" t="n">
        <v>37288</v>
      </c>
      <c r="E4" s="6" t="n">
        <v>37316</v>
      </c>
      <c r="F4" s="6" t="n">
        <v>37347</v>
      </c>
      <c r="G4" s="6" t="n">
        <v>37377</v>
      </c>
      <c r="H4" s="6" t="n">
        <v>37408</v>
      </c>
      <c r="I4" s="6" t="n">
        <v>37438</v>
      </c>
      <c r="J4" s="6" t="n">
        <v>37469</v>
      </c>
      <c r="K4" s="6" t="n">
        <v>37500</v>
      </c>
      <c r="L4" s="6" t="n">
        <v>37530</v>
      </c>
      <c r="M4" s="6" t="n">
        <v>37561</v>
      </c>
      <c r="N4" s="6" t="n">
        <v>37591</v>
      </c>
      <c r="O4" s="6" t="n">
        <v>37622</v>
      </c>
      <c r="P4" s="6" t="n">
        <v>37653</v>
      </c>
      <c r="Q4" s="6" t="n">
        <v>37681</v>
      </c>
      <c r="R4" s="6" t="n">
        <v>37712</v>
      </c>
      <c r="S4" s="6" t="n">
        <v>37742</v>
      </c>
      <c r="T4" s="6" t="n">
        <v>37773</v>
      </c>
      <c r="U4" s="6" t="n">
        <v>37803</v>
      </c>
      <c r="V4" s="6" t="n">
        <v>37834</v>
      </c>
      <c r="W4" s="6" t="n">
        <v>37865</v>
      </c>
      <c r="X4" s="6" t="n">
        <v>37895</v>
      </c>
      <c r="Y4" s="6" t="n">
        <v>37926</v>
      </c>
      <c r="Z4" s="6" t="n">
        <v>37956</v>
      </c>
      <c r="AA4" s="6" t="n">
        <v>37987</v>
      </c>
      <c r="AB4" s="6" t="n">
        <v>38018</v>
      </c>
      <c r="AC4" s="6" t="n">
        <v>38047</v>
      </c>
      <c r="AD4" s="6" t="n">
        <v>38078</v>
      </c>
      <c r="AE4" s="6" t="n">
        <v>38108</v>
      </c>
      <c r="AF4" s="6" t="n">
        <v>38139</v>
      </c>
      <c r="AG4" s="6" t="n">
        <v>38169</v>
      </c>
      <c r="AH4" s="6" t="n">
        <v>38200</v>
      </c>
      <c r="AI4" s="6" t="n">
        <v>38231</v>
      </c>
      <c r="AJ4" s="6" t="n">
        <v>38261</v>
      </c>
      <c r="AK4" s="6" t="n">
        <v>38292</v>
      </c>
      <c r="AL4" s="6" t="n">
        <v>38322</v>
      </c>
      <c r="AM4" s="6" t="n">
        <v>38353</v>
      </c>
      <c r="AN4" s="6" t="n">
        <v>38384</v>
      </c>
      <c r="AO4" s="6" t="n">
        <v>38412</v>
      </c>
      <c r="AP4" s="6" t="n">
        <v>38443</v>
      </c>
      <c r="AQ4" s="6" t="n">
        <v>38473</v>
      </c>
      <c r="AR4" s="6" t="n">
        <v>38504</v>
      </c>
      <c r="AS4" s="6" t="n">
        <v>38534</v>
      </c>
      <c r="AT4" s="6" t="n">
        <v>38565</v>
      </c>
      <c r="AU4" s="6" t="n">
        <v>38596</v>
      </c>
      <c r="AV4" s="6" t="n">
        <v>38626</v>
      </c>
      <c r="AW4" s="6" t="n">
        <v>38657</v>
      </c>
      <c r="AX4" s="6" t="n">
        <v>38687</v>
      </c>
      <c r="AY4" s="6" t="n">
        <v>38718</v>
      </c>
      <c r="AZ4" s="6" t="n">
        <v>38749</v>
      </c>
      <c r="BA4" s="6" t="n">
        <v>38777</v>
      </c>
      <c r="BB4" s="6" t="n">
        <v>38808</v>
      </c>
      <c r="BC4" s="6" t="n">
        <v>38838</v>
      </c>
      <c r="BD4" s="6" t="n">
        <v>38869</v>
      </c>
      <c r="BE4" s="6" t="n">
        <v>38899</v>
      </c>
      <c r="BF4" s="6" t="n">
        <v>38930</v>
      </c>
      <c r="BG4" s="6" t="n">
        <v>38961</v>
      </c>
      <c r="BH4" s="6" t="n">
        <v>38991</v>
      </c>
      <c r="BI4" s="6" t="n">
        <v>39022</v>
      </c>
      <c r="BJ4" s="6" t="n">
        <v>39052</v>
      </c>
      <c r="BK4" s="6" t="n">
        <v>39083</v>
      </c>
      <c r="BL4" s="6" t="n">
        <v>39114</v>
      </c>
      <c r="BM4" s="6" t="n">
        <v>39142</v>
      </c>
      <c r="BN4" s="6" t="n">
        <v>39173</v>
      </c>
      <c r="BO4" s="6" t="n">
        <v>39203</v>
      </c>
      <c r="BP4" s="6" t="n">
        <v>39234</v>
      </c>
      <c r="BQ4" s="6" t="n">
        <v>39264</v>
      </c>
      <c r="BR4" s="6" t="n">
        <v>39295</v>
      </c>
      <c r="BS4" s="6" t="n">
        <v>39326</v>
      </c>
      <c r="BT4" s="6" t="n">
        <v>39356</v>
      </c>
      <c r="BU4" s="6" t="n">
        <v>39387</v>
      </c>
      <c r="BV4" s="6" t="n">
        <v>39417</v>
      </c>
      <c r="BW4" s="6" t="n">
        <v>39448</v>
      </c>
      <c r="BX4" s="6" t="n">
        <v>39479</v>
      </c>
      <c r="BY4" s="6" t="n">
        <v>39508</v>
      </c>
      <c r="BZ4" s="6" t="n">
        <v>39539</v>
      </c>
      <c r="CA4" s="6" t="n">
        <v>39569</v>
      </c>
      <c r="CB4" s="6" t="n">
        <v>39600</v>
      </c>
      <c r="CC4" s="6" t="n">
        <v>39630</v>
      </c>
      <c r="CD4" s="6" t="n">
        <v>39661</v>
      </c>
      <c r="CE4" s="6" t="n">
        <v>39692</v>
      </c>
      <c r="CF4" s="6" t="n">
        <v>39722</v>
      </c>
      <c r="CG4" s="6" t="n">
        <v>39753</v>
      </c>
      <c r="CH4" s="6" t="n">
        <v>39783</v>
      </c>
      <c r="CI4" s="6" t="n">
        <v>39814</v>
      </c>
      <c r="CJ4" s="6" t="n">
        <v>39845</v>
      </c>
      <c r="CK4" s="6" t="n">
        <v>39873</v>
      </c>
      <c r="CL4" s="6" t="n">
        <v>39904</v>
      </c>
      <c r="CM4" s="6" t="n">
        <v>39934</v>
      </c>
      <c r="CN4" s="6" t="n">
        <v>39965</v>
      </c>
      <c r="CO4" s="6" t="n">
        <v>39995</v>
      </c>
      <c r="CP4" s="6" t="n">
        <v>40026</v>
      </c>
      <c r="CQ4" s="6" t="n">
        <v>40057</v>
      </c>
      <c r="CR4" s="6" t="n">
        <v>40087</v>
      </c>
      <c r="CS4" s="6" t="n">
        <v>40118</v>
      </c>
      <c r="CT4" s="6" t="n">
        <v>40148</v>
      </c>
      <c r="CU4" s="6" t="n">
        <v>40179</v>
      </c>
      <c r="CV4" s="6" t="n">
        <v>40210</v>
      </c>
      <c r="CW4" s="6" t="n">
        <v>40238</v>
      </c>
      <c r="CX4" s="6" t="n">
        <v>40269</v>
      </c>
      <c r="CY4" s="6" t="n">
        <v>40299</v>
      </c>
      <c r="CZ4" s="6" t="n">
        <v>40330</v>
      </c>
      <c r="DA4" s="6" t="n">
        <v>40360</v>
      </c>
      <c r="DB4" s="6" t="n">
        <v>40391</v>
      </c>
      <c r="DC4" s="6" t="n">
        <v>40422</v>
      </c>
      <c r="DD4" s="6" t="n">
        <v>40452</v>
      </c>
      <c r="DE4" s="6" t="n">
        <v>40483</v>
      </c>
      <c r="DF4" s="6" t="n">
        <v>40513</v>
      </c>
      <c r="DG4" s="6" t="n">
        <v>40544</v>
      </c>
      <c r="DH4" s="6" t="n">
        <v>40575</v>
      </c>
      <c r="DI4" s="6" t="n">
        <v>40603</v>
      </c>
      <c r="DJ4" s="6" t="n">
        <v>40634</v>
      </c>
      <c r="DK4" s="6" t="n">
        <v>40664</v>
      </c>
      <c r="DL4" s="6" t="n">
        <v>40695</v>
      </c>
      <c r="DM4" s="6" t="n">
        <v>40725</v>
      </c>
      <c r="DN4" s="6" t="n">
        <v>40756</v>
      </c>
      <c r="DO4" s="6" t="n">
        <v>40787</v>
      </c>
      <c r="DP4" s="6" t="n">
        <v>40817</v>
      </c>
      <c r="DQ4" s="6" t="n">
        <v>40848</v>
      </c>
      <c r="DR4" s="6" t="n">
        <v>40878</v>
      </c>
      <c r="DS4" s="6" t="n">
        <v>40909</v>
      </c>
      <c r="DT4" s="6" t="n">
        <v>40940</v>
      </c>
      <c r="DU4" s="6" t="n">
        <v>40969</v>
      </c>
      <c r="DV4" s="6" t="n">
        <v>41000</v>
      </c>
      <c r="DW4" s="6" t="n">
        <v>41030</v>
      </c>
      <c r="DX4" s="6" t="n">
        <v>41061</v>
      </c>
      <c r="DY4" s="6" t="n">
        <v>41091</v>
      </c>
      <c r="DZ4" s="6" t="n">
        <v>41122</v>
      </c>
      <c r="EA4" s="6" t="n">
        <v>41153</v>
      </c>
      <c r="EB4" s="6" t="n">
        <v>41183</v>
      </c>
      <c r="EC4" s="6" t="n">
        <v>41214</v>
      </c>
      <c r="ED4" s="6" t="n">
        <v>41244</v>
      </c>
      <c r="EE4" s="6" t="n">
        <v>41275</v>
      </c>
      <c r="EF4" s="6" t="n">
        <v>41306</v>
      </c>
      <c r="EG4" s="6" t="n">
        <v>41334</v>
      </c>
      <c r="EH4" s="6" t="n">
        <v>41365</v>
      </c>
      <c r="EI4" s="6" t="n">
        <v>41395</v>
      </c>
      <c r="EJ4" s="6" t="n">
        <v>41426</v>
      </c>
      <c r="EK4" s="6" t="n">
        <v>41456</v>
      </c>
      <c r="EL4" s="6" t="n">
        <v>41487</v>
      </c>
      <c r="EM4" s="6" t="n">
        <v>41518</v>
      </c>
      <c r="EN4" s="6" t="n">
        <v>41548</v>
      </c>
      <c r="EO4" s="6" t="n">
        <v>41579</v>
      </c>
      <c r="EP4" s="6" t="n">
        <v>41609</v>
      </c>
      <c r="EQ4" s="6" t="n">
        <v>41640</v>
      </c>
      <c r="ER4" s="6" t="n">
        <v>41671</v>
      </c>
      <c r="ES4" s="6" t="n">
        <v>41699</v>
      </c>
      <c r="ET4" s="6" t="n">
        <v>41730</v>
      </c>
      <c r="EU4" s="6" t="n">
        <v>41760</v>
      </c>
      <c r="EV4" s="6" t="n">
        <v>41791</v>
      </c>
      <c r="EW4" s="6" t="n">
        <v>41821</v>
      </c>
      <c r="EX4" s="6" t="n">
        <v>41852</v>
      </c>
      <c r="EY4" s="6" t="n">
        <v>41883</v>
      </c>
      <c r="EZ4" s="6" t="n">
        <v>41913</v>
      </c>
      <c r="FA4" s="6" t="n">
        <v>41944</v>
      </c>
      <c r="FB4" s="6" t="n">
        <v>41974</v>
      </c>
    </row>
    <row r="5" customFormat="false" ht="12.75" hidden="false" customHeight="false" outlineLevel="0" collapsed="false">
      <c r="A5" s="7" t="s">
        <v>4</v>
      </c>
      <c r="B5" s="8" t="n">
        <v>677430.815519897</v>
      </c>
      <c r="C5" s="8" t="n">
        <v>693017.991897307</v>
      </c>
      <c r="D5" s="8" t="n">
        <v>686807.405863637</v>
      </c>
      <c r="E5" s="8" t="n">
        <v>686333.455332863</v>
      </c>
      <c r="F5" s="8" t="n">
        <v>692103.552546061</v>
      </c>
      <c r="G5" s="8" t="n">
        <v>715143.053153391</v>
      </c>
      <c r="H5" s="8" t="n">
        <v>757614.185962791</v>
      </c>
      <c r="I5" s="8" t="n">
        <v>826210.626825344</v>
      </c>
      <c r="J5" s="8" t="n">
        <v>793884.633574206</v>
      </c>
      <c r="K5" s="8" t="n">
        <v>897021.153837293</v>
      </c>
      <c r="L5" s="8" t="n">
        <v>877834.833651584</v>
      </c>
      <c r="M5" s="8" t="n">
        <v>880667.617735104</v>
      </c>
      <c r="N5" s="9" t="n">
        <v>892291.828611461</v>
      </c>
      <c r="O5" s="8" t="n">
        <v>900852.652359972</v>
      </c>
      <c r="P5" s="8" t="n">
        <v>917116.320958731</v>
      </c>
      <c r="Q5" s="8" t="n">
        <v>902497.481453741</v>
      </c>
      <c r="R5" s="8" t="n">
        <v>851667.195637292</v>
      </c>
      <c r="S5" s="8" t="n">
        <v>868861.487347492</v>
      </c>
      <c r="T5" s="8" t="n">
        <v>868249.954878084</v>
      </c>
      <c r="U5" s="8" t="n">
        <v>888983.217927687</v>
      </c>
      <c r="V5" s="8" t="n">
        <v>904329.556340838</v>
      </c>
      <c r="W5" s="8" t="n">
        <v>905763.093847966</v>
      </c>
      <c r="X5" s="8" t="n">
        <v>903867.833000487</v>
      </c>
      <c r="Y5" s="8" t="n">
        <v>921084.786266342</v>
      </c>
      <c r="Z5" s="9" t="n">
        <v>932137.53372975</v>
      </c>
      <c r="AA5" s="8" t="n">
        <v>937639.096874816</v>
      </c>
      <c r="AB5" s="8" t="n">
        <v>938830.75383469</v>
      </c>
      <c r="AC5" s="8" t="n">
        <v>939065.438019212</v>
      </c>
      <c r="AD5" s="8" t="n">
        <v>943701.749389869</v>
      </c>
      <c r="AE5" s="8" t="n">
        <v>964008.417919907</v>
      </c>
      <c r="AF5" s="8" t="n">
        <v>965828.041999883</v>
      </c>
      <c r="AG5" s="8" t="n">
        <v>964279.289124184</v>
      </c>
      <c r="AH5" s="8" t="n">
        <v>964790.554810612</v>
      </c>
      <c r="AI5" s="8" t="n">
        <v>963305.172822084</v>
      </c>
      <c r="AJ5" s="8" t="n">
        <v>969433.749795076</v>
      </c>
      <c r="AK5" s="8" t="n">
        <v>967772.284174424</v>
      </c>
      <c r="AL5" s="9" t="n">
        <v>982508.82177834</v>
      </c>
      <c r="AM5" s="8" t="n">
        <v>979822.453990421</v>
      </c>
      <c r="AN5" s="8" t="n">
        <v>983722.321272541</v>
      </c>
      <c r="AO5" s="8" t="n">
        <v>992405.359072293</v>
      </c>
      <c r="AP5" s="8" t="n">
        <v>981595.351762852</v>
      </c>
      <c r="AQ5" s="8" t="n">
        <v>982568.753496526</v>
      </c>
      <c r="AR5" s="8" t="n">
        <v>992627.106550217</v>
      </c>
      <c r="AS5" s="8" t="n">
        <v>1001203.13010651</v>
      </c>
      <c r="AT5" s="8" t="n">
        <v>1006318.76893288</v>
      </c>
      <c r="AU5" s="8" t="n">
        <v>1007390.81161665</v>
      </c>
      <c r="AV5" s="8" t="n">
        <v>1013662.1418349</v>
      </c>
      <c r="AW5" s="8" t="n">
        <v>1020018.24242474</v>
      </c>
      <c r="AX5" s="9" t="n">
        <v>1040046.11496764</v>
      </c>
      <c r="AY5" s="8" t="n">
        <v>1047626.15592159</v>
      </c>
      <c r="AZ5" s="8" t="n">
        <v>1054868.65520509</v>
      </c>
      <c r="BA5" s="8" t="n">
        <v>1060502.66749034</v>
      </c>
      <c r="BB5" s="8" t="n">
        <v>1054018.54710744</v>
      </c>
      <c r="BC5" s="8" t="n">
        <v>1061011.11857783</v>
      </c>
      <c r="BD5" s="8" t="n">
        <v>1066702.33306589</v>
      </c>
      <c r="BE5" s="8" t="n">
        <v>1074058.78421045</v>
      </c>
      <c r="BF5" s="8" t="n">
        <v>1079411.74587273</v>
      </c>
      <c r="BG5" s="8" t="n">
        <v>1088215.72751792</v>
      </c>
      <c r="BH5" s="8" t="n">
        <v>1090807.28680365</v>
      </c>
      <c r="BI5" s="8" t="n">
        <v>1098243.74216638</v>
      </c>
      <c r="BJ5" s="9" t="n">
        <v>1120052.63799295</v>
      </c>
      <c r="BK5" s="8" t="n">
        <v>1118604.96068727</v>
      </c>
      <c r="BL5" s="8" t="n">
        <v>1127618.55763558</v>
      </c>
      <c r="BM5" s="8" t="n">
        <v>1139113.85669951</v>
      </c>
      <c r="BN5" s="8" t="n">
        <v>1134706.68115961</v>
      </c>
      <c r="BO5" s="8" t="n">
        <v>1151502.63467947</v>
      </c>
      <c r="BP5" s="8" t="n">
        <v>1153731.31600596</v>
      </c>
      <c r="BQ5" s="8" t="n">
        <v>1164162.36249512</v>
      </c>
      <c r="BR5" s="8" t="n">
        <v>1158709.12234112</v>
      </c>
      <c r="BS5" s="8" t="n">
        <v>1181191.00803857</v>
      </c>
      <c r="BT5" s="8" t="n">
        <v>1193567.42941669</v>
      </c>
      <c r="BU5" s="8" t="n">
        <v>1190210.53937573</v>
      </c>
      <c r="BV5" s="9" t="n">
        <v>1211762.25034303</v>
      </c>
      <c r="BW5" s="8" t="n">
        <v>1200436.07754023</v>
      </c>
      <c r="BX5" s="10" t="n">
        <v>1216003.85593953</v>
      </c>
      <c r="BY5" s="10" t="n">
        <v>1204373.1821842</v>
      </c>
      <c r="BZ5" s="8" t="n">
        <v>1213886.25488881</v>
      </c>
      <c r="CA5" s="8" t="n">
        <v>1232019.39928915</v>
      </c>
      <c r="CB5" s="8" t="n">
        <v>1243642.84149644</v>
      </c>
      <c r="CC5" s="8" t="n">
        <v>1256659.75026112</v>
      </c>
      <c r="CD5" s="8" t="n">
        <v>1250139.54965293</v>
      </c>
      <c r="CE5" s="8" t="n">
        <v>1206972.43151467</v>
      </c>
      <c r="CF5" s="8" t="n">
        <v>1172000.24400988</v>
      </c>
      <c r="CG5" s="8" t="n">
        <v>1141380.12857142</v>
      </c>
      <c r="CH5" s="9" t="n">
        <v>1168238.33866178</v>
      </c>
      <c r="CI5" s="8" t="n">
        <v>1187934.96743978</v>
      </c>
      <c r="CJ5" s="8" t="n">
        <v>1190973.60550066</v>
      </c>
      <c r="CK5" s="8" t="n">
        <v>1199737.6041586</v>
      </c>
      <c r="CL5" s="8" t="n">
        <v>1223041.85855321</v>
      </c>
      <c r="CM5" s="8" t="n">
        <v>1260118.99099976</v>
      </c>
      <c r="CN5" s="8" t="n">
        <v>1274406.16470059</v>
      </c>
      <c r="CO5" s="8" t="n">
        <v>1299768.71489188</v>
      </c>
      <c r="CP5" s="8" t="n">
        <v>1305138.63817525</v>
      </c>
      <c r="CQ5" s="8" t="n">
        <v>1341606.52657143</v>
      </c>
      <c r="CR5" s="8" t="n">
        <v>1347192.9223893</v>
      </c>
      <c r="CS5" s="8" t="n">
        <v>1346061.95751686</v>
      </c>
      <c r="CT5" s="9" t="n">
        <v>1362710.7237998</v>
      </c>
      <c r="CU5" s="8" t="n">
        <v>1335186.1893529</v>
      </c>
      <c r="CV5" s="8" t="n">
        <v>1359154.98612179</v>
      </c>
      <c r="CW5" s="8" t="n">
        <v>1382153.06731921</v>
      </c>
      <c r="CX5" s="8" t="n">
        <v>1385977.86978849</v>
      </c>
      <c r="CY5" s="8" t="n">
        <v>1387015.11776936</v>
      </c>
      <c r="CZ5" s="8" t="n">
        <v>1401395.50700944</v>
      </c>
      <c r="DA5" s="8" t="n">
        <v>1423734.54685672</v>
      </c>
      <c r="DB5" s="8" t="n">
        <v>1434610.96511473</v>
      </c>
      <c r="DC5" s="8" t="n">
        <v>1432956.18669196</v>
      </c>
      <c r="DD5" s="8" t="n">
        <v>1436288.0144231</v>
      </c>
      <c r="DE5" s="8" t="n">
        <v>1450709.16539445</v>
      </c>
      <c r="DF5" s="9" t="n">
        <v>1475820.17702802</v>
      </c>
      <c r="DG5" s="8" t="n">
        <v>1476104.89901525</v>
      </c>
      <c r="DH5" s="8" t="n">
        <v>1491400.00751985</v>
      </c>
      <c r="DI5" s="8" t="n">
        <v>1507304.96351463</v>
      </c>
      <c r="DJ5" s="8" t="n">
        <v>1518660.02870594</v>
      </c>
      <c r="DK5" s="8" t="n">
        <v>1531599.69603249</v>
      </c>
      <c r="DL5" s="8" t="n">
        <v>1542174.82507148</v>
      </c>
      <c r="DM5" s="8" t="n">
        <v>1545332.33629475</v>
      </c>
      <c r="DN5" s="8" t="n">
        <v>1549401.33406504</v>
      </c>
      <c r="DO5" s="8" t="n">
        <v>1481259.5572886</v>
      </c>
      <c r="DP5" s="8" t="n">
        <v>1534974.05381885</v>
      </c>
      <c r="DQ5" s="8" t="n">
        <v>1508404.42723474</v>
      </c>
      <c r="DR5" s="9" t="n">
        <v>1508546.90885278</v>
      </c>
      <c r="DS5" s="9" t="n">
        <v>1544574.63377571</v>
      </c>
      <c r="DT5" s="9" t="n">
        <v>1563593.41234903</v>
      </c>
      <c r="DU5" s="9" t="n">
        <v>1538168.37531284</v>
      </c>
      <c r="DV5" s="9" t="n">
        <v>1514599.94021934</v>
      </c>
      <c r="DW5" s="9" t="n">
        <v>1492214.35338253</v>
      </c>
      <c r="DX5" s="9" t="n">
        <v>1503397.41327417</v>
      </c>
      <c r="DY5" s="9" t="n">
        <v>1504539.1949596</v>
      </c>
      <c r="DZ5" s="9" t="n">
        <v>1522821.30760985</v>
      </c>
      <c r="EA5" s="9" t="n">
        <v>1534581.04256379</v>
      </c>
      <c r="EB5" s="9" t="n">
        <v>1541195.66522427</v>
      </c>
      <c r="EC5" s="9" t="n">
        <v>1535545.94619859</v>
      </c>
      <c r="ED5" s="9" t="n">
        <v>1550083.07815813</v>
      </c>
      <c r="EE5" s="9" t="n">
        <v>1563259.52503054</v>
      </c>
      <c r="EF5" s="9" t="n">
        <v>1593717.74203186</v>
      </c>
      <c r="EG5" s="9" t="n">
        <v>1596279.86623746</v>
      </c>
      <c r="EH5" s="9" t="n">
        <v>1602821.34063418</v>
      </c>
      <c r="EI5" s="9" t="n">
        <v>1583776.41433817</v>
      </c>
      <c r="EJ5" s="9" t="n">
        <v>1580271.02018371</v>
      </c>
      <c r="EK5" s="9" t="n">
        <v>1573789.35255262</v>
      </c>
      <c r="EL5" s="9" t="n">
        <v>1573100.15592643</v>
      </c>
      <c r="EM5" s="9" t="n">
        <v>1635596.7216101</v>
      </c>
      <c r="EN5" s="9" t="n">
        <v>1654964.48608638</v>
      </c>
      <c r="EO5" s="9" t="n">
        <v>1614086.6710602</v>
      </c>
      <c r="EP5" s="9" t="n">
        <v>1626334.86568404</v>
      </c>
      <c r="EQ5" s="9" t="n">
        <v>1613202.97393705</v>
      </c>
      <c r="ER5" s="9" t="n">
        <v>1649536.17015775</v>
      </c>
      <c r="ES5" s="9" t="n">
        <v>1685681.2849942</v>
      </c>
      <c r="ET5" s="9" t="n">
        <v>1695977.59136892</v>
      </c>
      <c r="EU5" s="9" t="n">
        <v>1725869.16293517</v>
      </c>
      <c r="EV5" s="9" t="n">
        <v>1755146.99611355</v>
      </c>
      <c r="EW5" s="9" t="n">
        <v>1772880.40355396</v>
      </c>
      <c r="EX5" s="9" t="n">
        <v>1812495.48430233</v>
      </c>
      <c r="EY5" s="9" t="n">
        <v>1822791.44944304</v>
      </c>
      <c r="EZ5" s="9" t="n">
        <v>1842091.09118031</v>
      </c>
      <c r="FA5" s="9" t="n">
        <v>1848901.91467656</v>
      </c>
      <c r="FB5" s="9" t="n">
        <v>1883146.98516807</v>
      </c>
    </row>
    <row r="6" customFormat="false" ht="12.75" hidden="false" customHeight="false" outlineLevel="0" collapsed="false">
      <c r="A6" s="7" t="s">
        <v>5</v>
      </c>
      <c r="B6" s="8" t="n">
        <v>648685.204076206</v>
      </c>
      <c r="C6" s="8" t="n">
        <v>667556.511104258</v>
      </c>
      <c r="D6" s="8" t="n">
        <v>662702.475660117</v>
      </c>
      <c r="E6" s="8" t="n">
        <v>659375.87253655</v>
      </c>
      <c r="F6" s="8" t="n">
        <v>666783.772651152</v>
      </c>
      <c r="G6" s="8" t="n">
        <v>689710.6335071</v>
      </c>
      <c r="H6" s="8" t="n">
        <v>729391.545290552</v>
      </c>
      <c r="I6" s="8" t="n">
        <v>805192.461843441</v>
      </c>
      <c r="J6" s="8" t="n">
        <v>757627.393604643</v>
      </c>
      <c r="K6" s="8" t="n">
        <v>859038.498599161</v>
      </c>
      <c r="L6" s="8" t="n">
        <v>837604.535184704</v>
      </c>
      <c r="M6" s="8" t="n">
        <v>851603.54602736</v>
      </c>
      <c r="N6" s="9" t="n">
        <v>859712.092223039</v>
      </c>
      <c r="O6" s="8" t="n">
        <v>877925.859594236</v>
      </c>
      <c r="P6" s="8" t="n">
        <v>892342.108356864</v>
      </c>
      <c r="Q6" s="8" t="n">
        <v>879741.246597068</v>
      </c>
      <c r="R6" s="8" t="n">
        <v>834738.565321927</v>
      </c>
      <c r="S6" s="8" t="n">
        <v>853200.516758127</v>
      </c>
      <c r="T6" s="8" t="n">
        <v>854468.921313408</v>
      </c>
      <c r="U6" s="8" t="n">
        <v>877839.785537895</v>
      </c>
      <c r="V6" s="8" t="n">
        <v>889745.051169819</v>
      </c>
      <c r="W6" s="8" t="n">
        <v>866853.689214815</v>
      </c>
      <c r="X6" s="8" t="n">
        <v>863060.327821177</v>
      </c>
      <c r="Y6" s="8" t="n">
        <v>880388.87852289</v>
      </c>
      <c r="Z6" s="9" t="n">
        <v>901262.950538983</v>
      </c>
      <c r="AA6" s="8" t="n">
        <v>917346.228080871</v>
      </c>
      <c r="AB6" s="8" t="n">
        <v>910484.197134589</v>
      </c>
      <c r="AC6" s="8" t="n">
        <v>913609.963775671</v>
      </c>
      <c r="AD6" s="8" t="n">
        <v>918095.923135876</v>
      </c>
      <c r="AE6" s="8" t="n">
        <v>941268.016021773</v>
      </c>
      <c r="AF6" s="8" t="n">
        <v>946539.209611838</v>
      </c>
      <c r="AG6" s="8" t="n">
        <v>944978.98150666</v>
      </c>
      <c r="AH6" s="8" t="n">
        <v>945701.39121415</v>
      </c>
      <c r="AI6" s="8" t="n">
        <v>942224.685530627</v>
      </c>
      <c r="AJ6" s="8" t="n">
        <v>949353.894099124</v>
      </c>
      <c r="AK6" s="8" t="n">
        <v>945276.049022199</v>
      </c>
      <c r="AL6" s="9" t="n">
        <v>961136.09689898</v>
      </c>
      <c r="AM6" s="8" t="n">
        <v>958542.865093183</v>
      </c>
      <c r="AN6" s="8" t="n">
        <v>961434.654926771</v>
      </c>
      <c r="AO6" s="8" t="n">
        <v>970529.230202285</v>
      </c>
      <c r="AP6" s="8" t="n">
        <v>956982.75873025</v>
      </c>
      <c r="AQ6" s="8" t="n">
        <v>952854.867477199</v>
      </c>
      <c r="AR6" s="8" t="n">
        <v>960506.012268755</v>
      </c>
      <c r="AS6" s="8" t="n">
        <v>970176.247308557</v>
      </c>
      <c r="AT6" s="8" t="n">
        <v>976027.53617646</v>
      </c>
      <c r="AU6" s="8" t="n">
        <v>971650.685710333</v>
      </c>
      <c r="AV6" s="8" t="n">
        <v>978031.301534519</v>
      </c>
      <c r="AW6" s="8" t="n">
        <v>983151.513369617</v>
      </c>
      <c r="AX6" s="9" t="n">
        <v>1010240.61309186</v>
      </c>
      <c r="AY6" s="8" t="n">
        <v>1022617.5666948</v>
      </c>
      <c r="AZ6" s="8" t="n">
        <v>1023883.67379385</v>
      </c>
      <c r="BA6" s="8" t="n">
        <v>1032060.28784098</v>
      </c>
      <c r="BB6" s="8" t="n">
        <v>1019291.28071524</v>
      </c>
      <c r="BC6" s="8" t="n">
        <v>1042621.48947808</v>
      </c>
      <c r="BD6" s="8" t="n">
        <v>1037934.83935083</v>
      </c>
      <c r="BE6" s="8" t="n">
        <v>1045318.24988757</v>
      </c>
      <c r="BF6" s="8" t="n">
        <v>1049893.42189501</v>
      </c>
      <c r="BG6" s="8" t="n">
        <v>1061646.38627619</v>
      </c>
      <c r="BH6" s="8" t="n">
        <v>1061724.39106761</v>
      </c>
      <c r="BI6" s="8" t="n">
        <v>1074336.32478855</v>
      </c>
      <c r="BJ6" s="9" t="n">
        <v>1091255.36406477</v>
      </c>
      <c r="BK6" s="8" t="n">
        <v>1102636.36735172</v>
      </c>
      <c r="BL6" s="8" t="n">
        <v>1111459.95045018</v>
      </c>
      <c r="BM6" s="8" t="n">
        <v>1112960.55137117</v>
      </c>
      <c r="BN6" s="8" t="n">
        <v>1106671.09547531</v>
      </c>
      <c r="BO6" s="8" t="n">
        <v>1105428.31131195</v>
      </c>
      <c r="BP6" s="8" t="n">
        <v>1108049.1169927</v>
      </c>
      <c r="BQ6" s="8" t="n">
        <v>1110791.71269658</v>
      </c>
      <c r="BR6" s="8" t="n">
        <v>1123920.11716237</v>
      </c>
      <c r="BS6" s="8" t="n">
        <v>1125937.86472232</v>
      </c>
      <c r="BT6" s="8" t="n">
        <v>1152686.60890008</v>
      </c>
      <c r="BU6" s="8" t="n">
        <v>1161273.5484369</v>
      </c>
      <c r="BV6" s="9" t="n">
        <v>1181418.38573649</v>
      </c>
      <c r="BW6" s="8" t="n">
        <v>1173193.13314534</v>
      </c>
      <c r="BX6" s="10" t="n">
        <v>1187260.00101725</v>
      </c>
      <c r="BY6" s="10" t="n">
        <v>1175814.83478305</v>
      </c>
      <c r="BZ6" s="8" t="n">
        <v>1187179.49609034</v>
      </c>
      <c r="CA6" s="8" t="n">
        <v>1205083.16925746</v>
      </c>
      <c r="CB6" s="8" t="n">
        <v>1245468.95246174</v>
      </c>
      <c r="CC6" s="8" t="n">
        <v>1258612.60125744</v>
      </c>
      <c r="CD6" s="8" t="n">
        <v>1252750.33865058</v>
      </c>
      <c r="CE6" s="8" t="n">
        <v>1210130.01609262</v>
      </c>
      <c r="CF6" s="8" t="n">
        <v>1169102.56853509</v>
      </c>
      <c r="CG6" s="8" t="n">
        <v>1147607.87381139</v>
      </c>
      <c r="CH6" s="9" t="n">
        <v>1175202.87610876</v>
      </c>
      <c r="CI6" s="8" t="n">
        <v>1192857.28630357</v>
      </c>
      <c r="CJ6" s="8" t="n">
        <v>1198527.06467119</v>
      </c>
      <c r="CK6" s="8" t="n">
        <v>1196634.19198057</v>
      </c>
      <c r="CL6" s="8" t="n">
        <v>1217629.6730395</v>
      </c>
      <c r="CM6" s="8" t="n">
        <v>1255305.58314092</v>
      </c>
      <c r="CN6" s="8" t="n">
        <v>1271909.27165948</v>
      </c>
      <c r="CO6" s="8" t="n">
        <v>1309624.95603175</v>
      </c>
      <c r="CP6" s="8" t="n">
        <v>1315493.35415</v>
      </c>
      <c r="CQ6" s="8" t="n">
        <v>1352484.65586292</v>
      </c>
      <c r="CR6" s="8" t="n">
        <v>1359093.20164368</v>
      </c>
      <c r="CS6" s="8" t="n">
        <v>1358562.54465469</v>
      </c>
      <c r="CT6" s="9" t="n">
        <v>1378128.65478657</v>
      </c>
      <c r="CU6" s="8" t="n">
        <v>1354993.66315412</v>
      </c>
      <c r="CV6" s="8" t="n">
        <v>1380642.62249375</v>
      </c>
      <c r="CW6" s="8" t="n">
        <v>1399577.96581048</v>
      </c>
      <c r="CX6" s="8" t="n">
        <v>1405027.68677349</v>
      </c>
      <c r="CY6" s="8" t="n">
        <v>1407973.82185945</v>
      </c>
      <c r="CZ6" s="8" t="n">
        <v>1423889.34942139</v>
      </c>
      <c r="DA6" s="8" t="n">
        <v>1446566.97642395</v>
      </c>
      <c r="DB6" s="8" t="n">
        <v>1459448.53756427</v>
      </c>
      <c r="DC6" s="8" t="n">
        <v>1448230.70281807</v>
      </c>
      <c r="DD6" s="8" t="n">
        <v>1452759.58107545</v>
      </c>
      <c r="DE6" s="8" t="n">
        <v>1468353.88601788</v>
      </c>
      <c r="DF6" s="9" t="n">
        <v>1495284.54258731</v>
      </c>
      <c r="DG6" s="8" t="n">
        <v>1496047.47426746</v>
      </c>
      <c r="DH6" s="8" t="n">
        <v>1514627.47999014</v>
      </c>
      <c r="DI6" s="8" t="n">
        <v>1527057.75359652</v>
      </c>
      <c r="DJ6" s="8" t="n">
        <v>1539945.01917868</v>
      </c>
      <c r="DK6" s="8" t="n">
        <v>1555684.57236989</v>
      </c>
      <c r="DL6" s="8" t="n">
        <v>1569058.06546566</v>
      </c>
      <c r="DM6" s="8" t="n">
        <v>1573965.22563411</v>
      </c>
      <c r="DN6" s="8" t="n">
        <v>1568355.81300008</v>
      </c>
      <c r="DO6" s="8" t="n">
        <v>1501918.84375067</v>
      </c>
      <c r="DP6" s="8" t="n">
        <v>1557328.58655497</v>
      </c>
      <c r="DQ6" s="8" t="n">
        <v>1535015.14056835</v>
      </c>
      <c r="DR6" s="9" t="n">
        <v>1536153.85023867</v>
      </c>
      <c r="DS6" s="9" t="n">
        <v>1571757.02196755</v>
      </c>
      <c r="DT6" s="9" t="n">
        <v>1590253.04576416</v>
      </c>
      <c r="DU6" s="9" t="n">
        <v>1557626.9553824</v>
      </c>
      <c r="DV6" s="9" t="n">
        <v>1534608.96513016</v>
      </c>
      <c r="DW6" s="9" t="n">
        <v>1516641.08817001</v>
      </c>
      <c r="DX6" s="9" t="n">
        <v>1532365.01554265</v>
      </c>
      <c r="DY6" s="9" t="n">
        <v>1534757.31267353</v>
      </c>
      <c r="DZ6" s="9" t="n">
        <v>1559624.44167588</v>
      </c>
      <c r="EA6" s="9" t="n">
        <v>1557624.07200381</v>
      </c>
      <c r="EB6" s="9" t="n">
        <v>1567887.30747609</v>
      </c>
      <c r="EC6" s="9" t="n">
        <v>1564275.49726937</v>
      </c>
      <c r="ED6" s="9" t="n">
        <v>1581280.6223057</v>
      </c>
      <c r="EE6" s="9" t="n">
        <v>1599520.8471207</v>
      </c>
      <c r="EF6" s="9" t="n">
        <v>1631793.21812021</v>
      </c>
      <c r="EG6" s="9" t="n">
        <v>1623965.40337463</v>
      </c>
      <c r="EH6" s="9" t="n">
        <v>1635030.70738548</v>
      </c>
      <c r="EI6" s="9" t="n">
        <v>1618268.68333257</v>
      </c>
      <c r="EJ6" s="9" t="n">
        <v>1617045.2474272</v>
      </c>
      <c r="EK6" s="9" t="n">
        <v>1614285.76958868</v>
      </c>
      <c r="EL6" s="9" t="n">
        <v>1615203.05081864</v>
      </c>
      <c r="EM6" s="9" t="n">
        <v>1656896.58408337</v>
      </c>
      <c r="EN6" s="9" t="n">
        <v>1683156.11016208</v>
      </c>
      <c r="EO6" s="9" t="n">
        <v>1647842.62899696</v>
      </c>
      <c r="EP6" s="9" t="n">
        <v>1660187.01676547</v>
      </c>
      <c r="EQ6" s="9" t="n">
        <v>1650951.2433839</v>
      </c>
      <c r="ER6" s="9" t="n">
        <v>1686848.505712</v>
      </c>
      <c r="ES6" s="9" t="n">
        <v>1706644.68857398</v>
      </c>
      <c r="ET6" s="9" t="n">
        <v>1716892.60726059</v>
      </c>
      <c r="EU6" s="9" t="n">
        <v>1750829.65892827</v>
      </c>
      <c r="EV6" s="9" t="n">
        <v>1779742.88480504</v>
      </c>
      <c r="EW6" s="9" t="n">
        <v>1799679.43020356</v>
      </c>
      <c r="EX6" s="9" t="n">
        <v>1838332.57727238</v>
      </c>
      <c r="EY6" s="9" t="n">
        <v>1850280.05811092</v>
      </c>
      <c r="EZ6" s="9" t="n">
        <v>1878610.91015206</v>
      </c>
      <c r="FA6" s="9" t="n">
        <v>1891087.24690263</v>
      </c>
      <c r="FB6" s="9"/>
    </row>
    <row r="7" customFormat="false" ht="12.75" hidden="false" customHeight="false" outlineLevel="0" collapsed="false">
      <c r="A7" s="7" t="s">
        <v>6</v>
      </c>
      <c r="B7" s="8" t="n">
        <v>885907.185497788</v>
      </c>
      <c r="C7" s="8" t="n">
        <v>906266.93114837</v>
      </c>
      <c r="D7" s="8" t="n">
        <v>904899.760382889</v>
      </c>
      <c r="E7" s="8" t="n">
        <v>906714.789718377</v>
      </c>
      <c r="F7" s="8" t="n">
        <v>929155.624679763</v>
      </c>
      <c r="G7" s="8" t="n">
        <v>956468.851455105</v>
      </c>
      <c r="H7" s="8" t="n">
        <v>999649.753508521</v>
      </c>
      <c r="I7" s="8" t="n">
        <v>1097208.69167066</v>
      </c>
      <c r="J7" s="8" t="n">
        <v>1051398.95341797</v>
      </c>
      <c r="K7" s="8" t="n">
        <v>1163905.46198296</v>
      </c>
      <c r="L7" s="8" t="n">
        <v>1125597.75250619</v>
      </c>
      <c r="M7" s="8" t="n">
        <v>1138161.81288583</v>
      </c>
      <c r="N7" s="9" t="n">
        <v>1132894.03756783</v>
      </c>
      <c r="O7" s="8" t="n">
        <v>1163160.10299945</v>
      </c>
      <c r="P7" s="8" t="n">
        <v>1185306.51520889</v>
      </c>
      <c r="Q7" s="8" t="n">
        <v>1174872.38233618</v>
      </c>
      <c r="R7" s="8" t="n">
        <v>1131297.06483601</v>
      </c>
      <c r="S7" s="8" t="n">
        <v>1165283.12086557</v>
      </c>
      <c r="T7" s="8" t="n">
        <v>1170449.67484002</v>
      </c>
      <c r="U7" s="8" t="n">
        <v>1201674.18085183</v>
      </c>
      <c r="V7" s="8" t="n">
        <v>1210777.03842965</v>
      </c>
      <c r="W7" s="8" t="n">
        <v>1230406.64078877</v>
      </c>
      <c r="X7" s="8" t="n">
        <v>1231619.17886797</v>
      </c>
      <c r="Y7" s="8" t="n">
        <v>1247151.59885029</v>
      </c>
      <c r="Z7" s="9" t="n">
        <v>1228569.29100028</v>
      </c>
      <c r="AA7" s="8" t="n">
        <v>1242322.76976647</v>
      </c>
      <c r="AB7" s="8" t="n">
        <v>1252450.68125966</v>
      </c>
      <c r="AC7" s="8" t="n">
        <v>1274442.0736746</v>
      </c>
      <c r="AD7" s="8" t="n">
        <v>1270117.33820874</v>
      </c>
      <c r="AE7" s="8" t="n">
        <v>1273139.05338071</v>
      </c>
      <c r="AF7" s="8" t="n">
        <v>1294780.7627516</v>
      </c>
      <c r="AG7" s="8" t="n">
        <v>1288836.13683846</v>
      </c>
      <c r="AH7" s="8" t="n">
        <v>1291815.33884779</v>
      </c>
      <c r="AI7" s="8" t="n">
        <v>1299456.21660939</v>
      </c>
      <c r="AJ7" s="8" t="n">
        <v>1310108.00208864</v>
      </c>
      <c r="AK7" s="8" t="n">
        <v>1309107.3831487</v>
      </c>
      <c r="AL7" s="9" t="n">
        <v>1331760.69985673</v>
      </c>
      <c r="AM7" s="8" t="n">
        <v>1339579.6926628</v>
      </c>
      <c r="AN7" s="8" t="n">
        <v>1352211.30013808</v>
      </c>
      <c r="AO7" s="8" t="n">
        <v>1387209.78033561</v>
      </c>
      <c r="AP7" s="8" t="n">
        <v>1374128.85385407</v>
      </c>
      <c r="AQ7" s="8" t="n">
        <v>1383126.23728846</v>
      </c>
      <c r="AR7" s="8" t="n">
        <v>1398273.98796229</v>
      </c>
      <c r="AS7" s="8" t="n">
        <v>1404555.33814047</v>
      </c>
      <c r="AT7" s="8" t="n">
        <v>1412062.79378066</v>
      </c>
      <c r="AU7" s="8" t="n">
        <v>1422334.88550869</v>
      </c>
      <c r="AV7" s="8" t="n">
        <v>1426315.93660365</v>
      </c>
      <c r="AW7" s="8" t="n">
        <v>1452047.62814265</v>
      </c>
      <c r="AX7" s="9" t="n">
        <v>1453607.88596006</v>
      </c>
      <c r="AY7" s="8" t="n">
        <v>1458323.37665821</v>
      </c>
      <c r="AZ7" s="8" t="n">
        <v>1475409.29032137</v>
      </c>
      <c r="BA7" s="8" t="n">
        <v>1490607.68325454</v>
      </c>
      <c r="BB7" s="8" t="n">
        <v>1437667.93043683</v>
      </c>
      <c r="BC7" s="8" t="n">
        <v>1431150.90315981</v>
      </c>
      <c r="BD7" s="8" t="n">
        <v>1465661.07408208</v>
      </c>
      <c r="BE7" s="8" t="n">
        <v>1451535.6586437</v>
      </c>
      <c r="BF7" s="8" t="n">
        <v>1472086.20712283</v>
      </c>
      <c r="BG7" s="8" t="n">
        <v>1511176.41428148</v>
      </c>
      <c r="BH7" s="8" t="n">
        <v>1514228.69642893</v>
      </c>
      <c r="BI7" s="8" t="n">
        <v>1539879.59363892</v>
      </c>
      <c r="BJ7" s="9" t="n">
        <v>1556476.25597894</v>
      </c>
      <c r="BK7" s="8" t="n">
        <v>1548742.57781248</v>
      </c>
      <c r="BL7" s="8" t="n">
        <v>1590994.71464055</v>
      </c>
      <c r="BM7" s="8" t="n">
        <v>1603665.22908367</v>
      </c>
      <c r="BN7" s="8" t="n">
        <v>1602390.11662956</v>
      </c>
      <c r="BO7" s="8" t="n">
        <v>1628950.41776933</v>
      </c>
      <c r="BP7" s="8" t="n">
        <v>1655279.2437913</v>
      </c>
      <c r="BQ7" s="8" t="n">
        <v>1617527.86219</v>
      </c>
      <c r="BR7" s="8" t="n">
        <v>1646828.7551261</v>
      </c>
      <c r="BS7" s="8" t="n">
        <v>1654861.89780421</v>
      </c>
      <c r="BT7" s="8" t="n">
        <v>1678387.33820813</v>
      </c>
      <c r="BU7" s="8" t="n">
        <v>1704366.49621324</v>
      </c>
      <c r="BV7" s="9" t="n">
        <v>1714436.48488278</v>
      </c>
      <c r="BW7" s="8" t="n">
        <v>1683589.15828366</v>
      </c>
      <c r="BX7" s="10" t="n">
        <v>1718642.58325001</v>
      </c>
      <c r="BY7" s="10" t="n">
        <v>1734727.19024254</v>
      </c>
      <c r="BZ7" s="8" t="n">
        <v>1696036.2814493</v>
      </c>
      <c r="CA7" s="8" t="n">
        <v>1718938.97038673</v>
      </c>
      <c r="CB7" s="8" t="n">
        <v>1779756.81895187</v>
      </c>
      <c r="CC7" s="8" t="n">
        <v>1708424.94926466</v>
      </c>
      <c r="CD7" s="8" t="n">
        <v>1735234.78753661</v>
      </c>
      <c r="CE7" s="8" t="n">
        <v>1756632.35099712</v>
      </c>
      <c r="CF7" s="8" t="n">
        <v>1772717.85194394</v>
      </c>
      <c r="CG7" s="8" t="n">
        <v>1805004.74483888</v>
      </c>
      <c r="CH7" s="9" t="n">
        <v>1910043.42113496</v>
      </c>
      <c r="CI7" s="8" t="n">
        <v>1831669.34646682</v>
      </c>
      <c r="CJ7" s="8" t="n">
        <v>1865471.54132744</v>
      </c>
      <c r="CK7" s="8" t="n">
        <v>1898601.90412371</v>
      </c>
      <c r="CL7" s="8" t="n">
        <v>1875092.26914569</v>
      </c>
      <c r="CM7" s="8" t="n">
        <v>1878517.17680265</v>
      </c>
      <c r="CN7" s="8" t="n">
        <v>1948313.63145231</v>
      </c>
      <c r="CO7" s="8" t="n">
        <v>1964146.41064728</v>
      </c>
      <c r="CP7" s="8" t="n">
        <v>2022637.81373031</v>
      </c>
      <c r="CQ7" s="8" t="n">
        <v>2037330.37100362</v>
      </c>
      <c r="CR7" s="8" t="n">
        <v>2038676.53166514</v>
      </c>
      <c r="CS7" s="8" t="n">
        <v>2061104.61789828</v>
      </c>
      <c r="CT7" s="9" t="n">
        <v>2156529.04156005</v>
      </c>
      <c r="CU7" s="8" t="n">
        <v>2080549.36353008</v>
      </c>
      <c r="CV7" s="8" t="n">
        <v>2120137.88441449</v>
      </c>
      <c r="CW7" s="8" t="n">
        <v>2181507.27950148</v>
      </c>
      <c r="CX7" s="8" t="n">
        <v>2267228.1770372</v>
      </c>
      <c r="CY7" s="8" t="n">
        <v>2310399.86777583</v>
      </c>
      <c r="CZ7" s="8" t="n">
        <v>2311510.53690859</v>
      </c>
      <c r="DA7" s="8" t="n">
        <v>2301014.89879775</v>
      </c>
      <c r="DB7" s="8" t="n">
        <v>2313036.13603903</v>
      </c>
      <c r="DC7" s="8" t="n">
        <v>2336414.0058193</v>
      </c>
      <c r="DD7" s="8" t="n">
        <v>2361159.51491776</v>
      </c>
      <c r="DE7" s="8" t="n">
        <v>2388438.91051506</v>
      </c>
      <c r="DF7" s="9" t="n">
        <v>2426058.70169238</v>
      </c>
      <c r="DG7" s="8" t="n">
        <v>2352895.13643081</v>
      </c>
      <c r="DH7" s="8" t="n">
        <v>2399225.94453707</v>
      </c>
      <c r="DI7" s="8" t="n">
        <v>2424187.61079958</v>
      </c>
      <c r="DJ7" s="8" t="n">
        <v>2475209.09292137</v>
      </c>
      <c r="DK7" s="8" t="n">
        <v>2485612.81460664</v>
      </c>
      <c r="DL7" s="8" t="n">
        <v>2540114.14934344</v>
      </c>
      <c r="DM7" s="8" t="n">
        <v>2459832.74594211</v>
      </c>
      <c r="DN7" s="8" t="n">
        <v>2505659.1532344</v>
      </c>
      <c r="DO7" s="8" t="n">
        <v>2563162.51015016</v>
      </c>
      <c r="DP7" s="8" t="n">
        <v>2576517.99212697</v>
      </c>
      <c r="DQ7" s="8" t="n">
        <v>2615982.07429511</v>
      </c>
      <c r="DR7" s="9" t="n">
        <v>2653562.75459622</v>
      </c>
      <c r="DS7" s="9" t="n">
        <v>2624036.45551125</v>
      </c>
      <c r="DT7" s="9" t="n">
        <v>2719737.33832582</v>
      </c>
      <c r="DU7" s="9" t="n">
        <v>2694371.97776692</v>
      </c>
      <c r="DV7" s="9" t="n">
        <v>2752181.33622566</v>
      </c>
      <c r="DW7" s="9" t="n">
        <v>2806031.55606945</v>
      </c>
      <c r="DX7" s="9" t="n">
        <v>2863306.12064347</v>
      </c>
      <c r="DY7" s="9" t="n">
        <v>2757636.36610641</v>
      </c>
      <c r="DZ7" s="9" t="n">
        <v>2765940.28565785</v>
      </c>
      <c r="EA7" s="9" t="n">
        <v>2812607.05435485</v>
      </c>
      <c r="EB7" s="9" t="n">
        <v>2848145.25930476</v>
      </c>
      <c r="EC7" s="9" t="n">
        <v>2893569.77618239</v>
      </c>
      <c r="ED7" s="9" t="n">
        <v>2966578.49601864</v>
      </c>
      <c r="EE7" s="9" t="n">
        <v>2869420.71275661</v>
      </c>
      <c r="EF7" s="9" t="n">
        <v>2898880.69465959</v>
      </c>
      <c r="EG7" s="9" t="n">
        <v>2914346.39897404</v>
      </c>
      <c r="EH7" s="9" t="n">
        <v>2919438.97769091</v>
      </c>
      <c r="EI7" s="9" t="n">
        <v>2919359.12512201</v>
      </c>
      <c r="EJ7" s="9" t="n">
        <v>2970306.53486605</v>
      </c>
      <c r="EK7" s="9" t="n">
        <v>2942631.81400536</v>
      </c>
      <c r="EL7" s="9" t="n">
        <v>2982703.41418136</v>
      </c>
      <c r="EM7" s="9" t="n">
        <v>2996761.89097061</v>
      </c>
      <c r="EN7" s="9" t="n">
        <v>3040493.27974893</v>
      </c>
      <c r="EO7" s="9" t="n">
        <v>3107954.24259379</v>
      </c>
      <c r="EP7" s="9" t="n">
        <v>3177361.38269454</v>
      </c>
      <c r="EQ7" s="9" t="n">
        <v>3104074.31988668</v>
      </c>
      <c r="ER7" s="9" t="n">
        <v>3139311.34823037</v>
      </c>
      <c r="ES7" s="9" t="n">
        <v>3163410.75970729</v>
      </c>
      <c r="ET7" s="9" t="n">
        <v>3144145.61171053</v>
      </c>
      <c r="EU7" s="9" t="n">
        <v>3221326.09789887</v>
      </c>
      <c r="EV7" s="9" t="n">
        <v>3306661.72773833</v>
      </c>
      <c r="EW7" s="9" t="n">
        <v>3248607.38924198</v>
      </c>
      <c r="EX7" s="9" t="n">
        <v>3274770.54678685</v>
      </c>
      <c r="EY7" s="9" t="n">
        <v>3299930.93616362</v>
      </c>
      <c r="EZ7" s="9" t="n">
        <v>3283136.33287075</v>
      </c>
      <c r="FA7" s="9" t="n">
        <v>3380089.61973928</v>
      </c>
      <c r="FB7" s="9"/>
    </row>
    <row r="8" customFormat="false" ht="12.75" hidden="false" customHeight="false" outlineLevel="0" collapsed="false">
      <c r="A8" s="7" t="s">
        <v>7</v>
      </c>
      <c r="B8" s="8" t="n">
        <v>704468.073497788</v>
      </c>
      <c r="C8" s="8" t="n">
        <v>715398.053648371</v>
      </c>
      <c r="D8" s="8" t="n">
        <v>722699.267182889</v>
      </c>
      <c r="E8" s="8" t="n">
        <v>723640.984918377</v>
      </c>
      <c r="F8" s="8" t="n">
        <v>740538.454179763</v>
      </c>
      <c r="G8" s="8" t="n">
        <v>754883.784255105</v>
      </c>
      <c r="H8" s="8" t="n">
        <v>772440.426308521</v>
      </c>
      <c r="I8" s="8" t="n">
        <v>827356.153770665</v>
      </c>
      <c r="J8" s="8" t="n">
        <v>806950.538917965</v>
      </c>
      <c r="K8" s="8" t="n">
        <v>849067.476982956</v>
      </c>
      <c r="L8" s="8" t="n">
        <v>832389.064706188</v>
      </c>
      <c r="M8" s="8" t="n">
        <v>843259.27878583</v>
      </c>
      <c r="N8" s="9" t="n">
        <v>848570.177567833</v>
      </c>
      <c r="O8" s="8" t="n">
        <v>879792.402999453</v>
      </c>
      <c r="P8" s="8" t="n">
        <v>896367.376008894</v>
      </c>
      <c r="Q8" s="8" t="n">
        <v>905169.790436178</v>
      </c>
      <c r="R8" s="8" t="n">
        <v>901399.111836007</v>
      </c>
      <c r="S8" s="8" t="n">
        <v>924407.944865566</v>
      </c>
      <c r="T8" s="8" t="n">
        <v>936564.594040017</v>
      </c>
      <c r="U8" s="8" t="n">
        <v>960682.61195183</v>
      </c>
      <c r="V8" s="8" t="n">
        <v>970457.470329651</v>
      </c>
      <c r="W8" s="8" t="n">
        <v>990014.022988769</v>
      </c>
      <c r="X8" s="8" t="n">
        <v>993847.165467975</v>
      </c>
      <c r="Y8" s="8" t="n">
        <v>1000218.14325029</v>
      </c>
      <c r="Z8" s="9" t="n">
        <v>987116.381400284</v>
      </c>
      <c r="AA8" s="8" t="n">
        <v>993619.710766471</v>
      </c>
      <c r="AB8" s="8" t="n">
        <v>1006858.56425966</v>
      </c>
      <c r="AC8" s="8" t="n">
        <v>1031134.8164746</v>
      </c>
      <c r="AD8" s="8" t="n">
        <v>1037325.50180874</v>
      </c>
      <c r="AE8" s="8" t="n">
        <v>1025205.63688071</v>
      </c>
      <c r="AF8" s="8" t="n">
        <v>1045635.84955159</v>
      </c>
      <c r="AG8" s="8" t="n">
        <v>1045470.08683846</v>
      </c>
      <c r="AH8" s="8" t="n">
        <v>1054110.35384779</v>
      </c>
      <c r="AI8" s="8" t="n">
        <v>1065973.95660939</v>
      </c>
      <c r="AJ8" s="8" t="n">
        <v>1075657.88778864</v>
      </c>
      <c r="AK8" s="8" t="n">
        <v>1083167.2096487</v>
      </c>
      <c r="AL8" s="9" t="n">
        <v>1111249.19345673</v>
      </c>
      <c r="AM8" s="8" t="n">
        <v>1124335.5966628</v>
      </c>
      <c r="AN8" s="8" t="n">
        <v>1136306.41093808</v>
      </c>
      <c r="AO8" s="8" t="n">
        <v>1163995.85733561</v>
      </c>
      <c r="AP8" s="8" t="n">
        <v>1164899.52235407</v>
      </c>
      <c r="AQ8" s="8" t="n">
        <v>1183710.87928846</v>
      </c>
      <c r="AR8" s="8" t="n">
        <v>1203306.52956228</v>
      </c>
      <c r="AS8" s="8" t="n">
        <v>1212251.39974047</v>
      </c>
      <c r="AT8" s="8" t="n">
        <v>1221204.27208066</v>
      </c>
      <c r="AU8" s="8" t="n">
        <v>1238514.03550869</v>
      </c>
      <c r="AV8" s="8" t="n">
        <v>1244442.71210365</v>
      </c>
      <c r="AW8" s="8" t="n">
        <v>1273482.21254265</v>
      </c>
      <c r="AX8" s="9" t="n">
        <v>1262915.39556006</v>
      </c>
      <c r="AY8" s="8" t="n">
        <v>1280416.23425821</v>
      </c>
      <c r="AZ8" s="8" t="n">
        <v>1308546.19542137</v>
      </c>
      <c r="BA8" s="8" t="n">
        <v>1324076.36565455</v>
      </c>
      <c r="BB8" s="8" t="n">
        <v>1291114.46043683</v>
      </c>
      <c r="BC8" s="8" t="n">
        <v>1268790.20596668</v>
      </c>
      <c r="BD8" s="8" t="n">
        <v>1315295.66058208</v>
      </c>
      <c r="BE8" s="8" t="n">
        <v>1301544.0040437</v>
      </c>
      <c r="BF8" s="8" t="n">
        <v>1324797.24912283</v>
      </c>
      <c r="BG8" s="8" t="n">
        <v>1361094.45068148</v>
      </c>
      <c r="BH8" s="8" t="n">
        <v>1366211.24522893</v>
      </c>
      <c r="BI8" s="8" t="n">
        <v>1387882.70963892</v>
      </c>
      <c r="BJ8" s="9" t="n">
        <v>1405889.14397894</v>
      </c>
      <c r="BK8" s="8" t="n">
        <v>1399736.12551248</v>
      </c>
      <c r="BL8" s="8" t="n">
        <v>1442482.39604055</v>
      </c>
      <c r="BM8" s="8" t="n">
        <v>1461158.59068367</v>
      </c>
      <c r="BN8" s="8" t="n">
        <v>1462954.01932956</v>
      </c>
      <c r="BO8" s="8" t="n">
        <v>1497297.82166933</v>
      </c>
      <c r="BP8" s="8" t="n">
        <v>1523445.1803913</v>
      </c>
      <c r="BQ8" s="8" t="n">
        <v>1491496.98859</v>
      </c>
      <c r="BR8" s="8" t="n">
        <v>1516104.9691261</v>
      </c>
      <c r="BS8" s="8" t="n">
        <v>1531609.94040421</v>
      </c>
      <c r="BT8" s="8" t="n">
        <v>1562987.49820813</v>
      </c>
      <c r="BU8" s="8" t="n">
        <v>1586753.93191324</v>
      </c>
      <c r="BV8" s="9" t="n">
        <v>1597672.00988278</v>
      </c>
      <c r="BW8" s="8" t="n">
        <v>1567689.13378366</v>
      </c>
      <c r="BX8" s="10" t="n">
        <v>1607224.06825001</v>
      </c>
      <c r="BY8" s="10" t="n">
        <v>1620388.37024254</v>
      </c>
      <c r="BZ8" s="8" t="n">
        <v>1588266.8894493</v>
      </c>
      <c r="CA8" s="8" t="n">
        <v>1613882.87018673</v>
      </c>
      <c r="CB8" s="8" t="n">
        <v>1676744.23165187</v>
      </c>
      <c r="CC8" s="8" t="n">
        <v>1607376.04626466</v>
      </c>
      <c r="CD8" s="8" t="n">
        <v>1630797.1059366</v>
      </c>
      <c r="CE8" s="8" t="n">
        <v>1635907.72249712</v>
      </c>
      <c r="CF8" s="8" t="n">
        <v>1641373.56994394</v>
      </c>
      <c r="CG8" s="8" t="n">
        <v>1661461.00903888</v>
      </c>
      <c r="CH8" s="9" t="n">
        <v>1765033.15093496</v>
      </c>
      <c r="CI8" s="8" t="n">
        <v>1686919.80006682</v>
      </c>
      <c r="CJ8" s="8" t="n">
        <v>1716203.43572744</v>
      </c>
      <c r="CK8" s="8" t="n">
        <v>1753239.06892371</v>
      </c>
      <c r="CL8" s="8" t="n">
        <v>1738931.01664569</v>
      </c>
      <c r="CM8" s="8" t="n">
        <v>1752268.76600265</v>
      </c>
      <c r="CN8" s="8" t="n">
        <v>1824045.72065231</v>
      </c>
      <c r="CO8" s="8" t="n">
        <v>1844446.67244728</v>
      </c>
      <c r="CP8" s="8" t="n">
        <v>1900839.36733031</v>
      </c>
      <c r="CQ8" s="8" t="n">
        <v>1922140.00340362</v>
      </c>
      <c r="CR8" s="8" t="n">
        <v>1924925.75886514</v>
      </c>
      <c r="CS8" s="8" t="n">
        <v>1946962.93839828</v>
      </c>
      <c r="CT8" s="9" t="n">
        <v>2045089.48916005</v>
      </c>
      <c r="CU8" s="8" t="n">
        <v>1962614.79553008</v>
      </c>
      <c r="CV8" s="8" t="n">
        <v>2007101.75561449</v>
      </c>
      <c r="CW8" s="8" t="n">
        <v>2071248.81230148</v>
      </c>
      <c r="CX8" s="8" t="n">
        <v>2159688.2408372</v>
      </c>
      <c r="CY8" s="8" t="n">
        <v>2197797.72467583</v>
      </c>
      <c r="CZ8" s="8" t="n">
        <v>2198322.13630859</v>
      </c>
      <c r="DA8" s="8" t="n">
        <v>2190354.67319775</v>
      </c>
      <c r="DB8" s="8" t="n">
        <v>2199185.08803903</v>
      </c>
      <c r="DC8" s="8" t="n">
        <v>2225430.2632193</v>
      </c>
      <c r="DD8" s="8" t="n">
        <v>2250629.01791776</v>
      </c>
      <c r="DE8" s="8" t="n">
        <v>2278138.25931506</v>
      </c>
      <c r="DF8" s="9" t="n">
        <v>2316661.90649238</v>
      </c>
      <c r="DG8" s="8" t="n">
        <v>2245868.80763081</v>
      </c>
      <c r="DH8" s="8" t="n">
        <v>2294296.96653707</v>
      </c>
      <c r="DI8" s="8" t="n">
        <v>2321690.14309958</v>
      </c>
      <c r="DJ8" s="8" t="n">
        <v>2375701.29292137</v>
      </c>
      <c r="DK8" s="8" t="n">
        <v>2386131.09370664</v>
      </c>
      <c r="DL8" s="8" t="n">
        <v>2446663.10144344</v>
      </c>
      <c r="DM8" s="8" t="n">
        <v>2366494.96844211</v>
      </c>
      <c r="DN8" s="8" t="n">
        <v>2410965.3508344</v>
      </c>
      <c r="DO8" s="8" t="n">
        <v>2454999.38935016</v>
      </c>
      <c r="DP8" s="8" t="n">
        <v>2481408.77432697</v>
      </c>
      <c r="DQ8" s="8" t="n">
        <v>2511343.46329511</v>
      </c>
      <c r="DR8" s="9" t="n">
        <v>2545178.22439622</v>
      </c>
      <c r="DS8" s="9" t="n">
        <v>2522725.36801125</v>
      </c>
      <c r="DT8" s="9" t="n">
        <v>2620163.54752582</v>
      </c>
      <c r="DU8" s="9" t="n">
        <v>2589391.64676692</v>
      </c>
      <c r="DV8" s="9" t="n">
        <v>2642194.81782566</v>
      </c>
      <c r="DW8" s="9" t="n">
        <v>2686506.63036945</v>
      </c>
      <c r="DX8" s="9" t="n">
        <v>2743023.95314347</v>
      </c>
      <c r="DY8" s="9" t="n">
        <v>2635939.95524426</v>
      </c>
      <c r="DZ8" s="9" t="n">
        <v>2645327.15904838</v>
      </c>
      <c r="EA8" s="9" t="n">
        <v>2691023.46109995</v>
      </c>
      <c r="EB8" s="9" t="n">
        <v>2726668.90788576</v>
      </c>
      <c r="EC8" s="9" t="n">
        <v>2767123.68377429</v>
      </c>
      <c r="ED8" s="9" t="n">
        <v>2837518.23315113</v>
      </c>
      <c r="EE8" s="9" t="n">
        <v>2743777.07432677</v>
      </c>
      <c r="EF8" s="9" t="n">
        <v>2771557.9002906</v>
      </c>
      <c r="EG8" s="9" t="n">
        <v>2785148.89172548</v>
      </c>
      <c r="EH8" s="9" t="n">
        <v>2791092.19988126</v>
      </c>
      <c r="EI8" s="9" t="n">
        <v>2781436.76254949</v>
      </c>
      <c r="EJ8" s="9" t="n">
        <v>2834530.7979754</v>
      </c>
      <c r="EK8" s="9" t="n">
        <v>2800446.64442487</v>
      </c>
      <c r="EL8" s="9" t="n">
        <v>2834545.7682464</v>
      </c>
      <c r="EM8" s="9" t="n">
        <v>2856653.37845485</v>
      </c>
      <c r="EN8" s="9" t="n">
        <v>2903193.82473518</v>
      </c>
      <c r="EO8" s="9" t="n">
        <v>2959742.81788577</v>
      </c>
      <c r="EP8" s="9" t="n">
        <v>3027702.29040979</v>
      </c>
      <c r="EQ8" s="9" t="n">
        <v>2949401.40926885</v>
      </c>
      <c r="ER8" s="9" t="n">
        <v>2991260.21009535</v>
      </c>
      <c r="ES8" s="9" t="n">
        <v>3019161.15040283</v>
      </c>
      <c r="ET8" s="9" t="n">
        <v>2998236.7164068</v>
      </c>
      <c r="EU8" s="9" t="n">
        <v>3074495.30034344</v>
      </c>
      <c r="EV8" s="9" t="n">
        <v>3161356.32714704</v>
      </c>
      <c r="EW8" s="9" t="n">
        <v>3100579.03332009</v>
      </c>
      <c r="EX8" s="9" t="n">
        <v>3120247.59960172</v>
      </c>
      <c r="EY8" s="9" t="n">
        <v>3128563.93046303</v>
      </c>
      <c r="EZ8" s="9" t="n">
        <v>3110796.16609417</v>
      </c>
      <c r="FA8" s="9" t="n">
        <v>3196946.34311191</v>
      </c>
      <c r="FB8" s="9"/>
    </row>
    <row r="9" customFormat="false" ht="12.75" hidden="false" customHeight="false" outlineLevel="0" collapsed="false">
      <c r="A9" s="7" t="s">
        <v>8</v>
      </c>
      <c r="B9" s="11" t="n">
        <v>476633.452308068</v>
      </c>
      <c r="C9" s="11" t="n">
        <v>485082.234925901</v>
      </c>
      <c r="D9" s="11" t="n">
        <v>489666.731039459</v>
      </c>
      <c r="E9" s="11" t="n">
        <v>488944.36334485</v>
      </c>
      <c r="F9" s="11" t="n">
        <v>502097.436272723</v>
      </c>
      <c r="G9" s="11" t="n">
        <v>508252.310013665</v>
      </c>
      <c r="H9" s="11" t="n">
        <v>514794.613370901</v>
      </c>
      <c r="I9" s="11" t="n">
        <v>549078.598773045</v>
      </c>
      <c r="J9" s="11" t="n">
        <v>523145.641454747</v>
      </c>
      <c r="K9" s="11" t="n">
        <v>539691.985346256</v>
      </c>
      <c r="L9" s="11" t="n">
        <v>523758.83603881</v>
      </c>
      <c r="M9" s="11" t="n">
        <v>531858.33656417</v>
      </c>
      <c r="N9" s="12" t="n">
        <v>532619.333551203</v>
      </c>
      <c r="O9" s="11" t="n">
        <v>547706.658629643</v>
      </c>
      <c r="P9" s="11" t="n">
        <v>558638.073593574</v>
      </c>
      <c r="Q9" s="11" t="n">
        <v>569567.949258328</v>
      </c>
      <c r="R9" s="11" t="n">
        <v>573356.432588256</v>
      </c>
      <c r="S9" s="11" t="n">
        <v>590818.354328516</v>
      </c>
      <c r="T9" s="11" t="n">
        <v>603058.928949447</v>
      </c>
      <c r="U9" s="11" t="n">
        <v>622717.46787492</v>
      </c>
      <c r="V9" s="11" t="n">
        <v>631101.595191601</v>
      </c>
      <c r="W9" s="11" t="n">
        <v>643926.791250009</v>
      </c>
      <c r="X9" s="11" t="n">
        <v>655121.251595574</v>
      </c>
      <c r="Y9" s="11" t="n">
        <v>665605.332779408</v>
      </c>
      <c r="Z9" s="12" t="n">
        <v>672987.57682978</v>
      </c>
      <c r="AA9" s="11" t="n">
        <v>676871.874735661</v>
      </c>
      <c r="AB9" s="11" t="n">
        <v>684485.839812443</v>
      </c>
      <c r="AC9" s="11" t="n">
        <v>704125.819928769</v>
      </c>
      <c r="AD9" s="11" t="n">
        <v>714945.33187266</v>
      </c>
      <c r="AE9" s="11" t="n">
        <v>695027.258269568</v>
      </c>
      <c r="AF9" s="11" t="n">
        <v>706454.298801035</v>
      </c>
      <c r="AG9" s="11" t="n">
        <v>707777.272815324</v>
      </c>
      <c r="AH9" s="11" t="n">
        <v>714456.918990559</v>
      </c>
      <c r="AI9" s="11" t="n">
        <v>726570.049039263</v>
      </c>
      <c r="AJ9" s="11" t="n">
        <v>733767.473696522</v>
      </c>
      <c r="AK9" s="11" t="n">
        <v>741807.984718113</v>
      </c>
      <c r="AL9" s="12" t="n">
        <v>767720.341379925</v>
      </c>
      <c r="AM9" s="11" t="n">
        <v>784641.026314213</v>
      </c>
      <c r="AN9" s="11" t="n">
        <v>803154.424201433</v>
      </c>
      <c r="AO9" s="11" t="n">
        <v>830154.439796041</v>
      </c>
      <c r="AP9" s="11" t="n">
        <v>831681.360585071</v>
      </c>
      <c r="AQ9" s="11" t="n">
        <v>845891.070576836</v>
      </c>
      <c r="AR9" s="11" t="n">
        <v>863002.546393325</v>
      </c>
      <c r="AS9" s="11" t="n">
        <v>871597.608785191</v>
      </c>
      <c r="AT9" s="11" t="n">
        <v>878042.36452875</v>
      </c>
      <c r="AU9" s="11" t="n">
        <v>891130.902340755</v>
      </c>
      <c r="AV9" s="11" t="n">
        <v>898531.570061423</v>
      </c>
      <c r="AW9" s="11" t="n">
        <v>925741.625053807</v>
      </c>
      <c r="AX9" s="12" t="n">
        <v>946872.681771258</v>
      </c>
      <c r="AY9" s="11" t="n">
        <v>950311.827646778</v>
      </c>
      <c r="AZ9" s="11" t="n">
        <v>975876.057672104</v>
      </c>
      <c r="BA9" s="11" t="n">
        <v>987429.993207886</v>
      </c>
      <c r="BB9" s="11" t="n">
        <v>968203.125220225</v>
      </c>
      <c r="BC9" s="11" t="n">
        <v>964607.773920559</v>
      </c>
      <c r="BD9" s="11" t="n">
        <v>982948.993274955</v>
      </c>
      <c r="BE9" s="11" t="n">
        <v>979345.129611353</v>
      </c>
      <c r="BF9" s="11" t="n">
        <v>1007504.56728358</v>
      </c>
      <c r="BG9" s="11" t="n">
        <v>1031477.52812883</v>
      </c>
      <c r="BH9" s="11" t="n">
        <v>1038358.79651573</v>
      </c>
      <c r="BI9" s="11" t="n">
        <v>1060201.67815152</v>
      </c>
      <c r="BJ9" s="12" t="n">
        <v>1073651.95435629</v>
      </c>
      <c r="BK9" s="11" t="n">
        <v>1065933.79268229</v>
      </c>
      <c r="BL9" s="11" t="n">
        <v>1097976.9776311</v>
      </c>
      <c r="BM9" s="11" t="n">
        <v>1120611.00332768</v>
      </c>
      <c r="BN9" s="11" t="n">
        <v>1128579.40202226</v>
      </c>
      <c r="BO9" s="11" t="n">
        <v>1150185.19216661</v>
      </c>
      <c r="BP9" s="11" t="n">
        <v>1176213.99305307</v>
      </c>
      <c r="BQ9" s="11" t="n">
        <v>1146775.77006312</v>
      </c>
      <c r="BR9" s="11" t="n">
        <v>1165961.20141407</v>
      </c>
      <c r="BS9" s="11" t="n">
        <v>1177946.23173864</v>
      </c>
      <c r="BT9" s="11" t="n">
        <v>1177116.4109671</v>
      </c>
      <c r="BU9" s="11" t="n">
        <v>1198728.57688883</v>
      </c>
      <c r="BV9" s="12" t="n">
        <v>1204314.14125161</v>
      </c>
      <c r="BW9" s="11" t="n">
        <v>1179189.9695377</v>
      </c>
      <c r="BX9" s="13" t="n">
        <v>1217276.39815387</v>
      </c>
      <c r="BY9" s="13" t="n">
        <v>1223698.8830788</v>
      </c>
      <c r="BZ9" s="11" t="n">
        <v>1192483.0551223</v>
      </c>
      <c r="CA9" s="11" t="n">
        <v>1213158.18333452</v>
      </c>
      <c r="CB9" s="11" t="n">
        <v>1220100.37208018</v>
      </c>
      <c r="CC9" s="11" t="n">
        <v>1175822.86468802</v>
      </c>
      <c r="CD9" s="11" t="n">
        <v>1195510.80912296</v>
      </c>
      <c r="CE9" s="11" t="n">
        <v>1196394.04782512</v>
      </c>
      <c r="CF9" s="11" t="n">
        <v>1197910.68562418</v>
      </c>
      <c r="CG9" s="11" t="n">
        <v>1215810.43540632</v>
      </c>
      <c r="CH9" s="12" t="n">
        <v>1236732.25015418</v>
      </c>
      <c r="CI9" s="11" t="n">
        <v>1190082.19396299</v>
      </c>
      <c r="CJ9" s="11" t="n">
        <v>1216243.00486156</v>
      </c>
      <c r="CK9" s="11" t="n">
        <v>1237138.66002019</v>
      </c>
      <c r="CL9" s="11" t="n">
        <v>1230634.84038808</v>
      </c>
      <c r="CM9" s="11" t="n">
        <v>1242819.38084665</v>
      </c>
      <c r="CN9" s="11" t="n">
        <v>1290418.19083218</v>
      </c>
      <c r="CO9" s="11" t="n">
        <v>1319130.64452297</v>
      </c>
      <c r="CP9" s="11" t="n">
        <v>1371367.82162029</v>
      </c>
      <c r="CQ9" s="11" t="n">
        <v>1356605.55448481</v>
      </c>
      <c r="CR9" s="11" t="n">
        <v>1341591.93846694</v>
      </c>
      <c r="CS9" s="11" t="n">
        <v>1360880.20401163</v>
      </c>
      <c r="CT9" s="12" t="n">
        <v>1369262.47928697</v>
      </c>
      <c r="CU9" s="11" t="n">
        <v>1323095.29950847</v>
      </c>
      <c r="CV9" s="11" t="n">
        <v>1364664.73726537</v>
      </c>
      <c r="CW9" s="11" t="n">
        <v>1367144.77882533</v>
      </c>
      <c r="CX9" s="11" t="n">
        <v>1459535.78727958</v>
      </c>
      <c r="CY9" s="11" t="n">
        <v>1485451.12804748</v>
      </c>
      <c r="CZ9" s="11" t="n">
        <v>1479459.87380511</v>
      </c>
      <c r="DA9" s="11" t="n">
        <v>1472225.21938784</v>
      </c>
      <c r="DB9" s="11" t="n">
        <v>1488672.80255346</v>
      </c>
      <c r="DC9" s="11" t="n">
        <v>1499188.55214863</v>
      </c>
      <c r="DD9" s="11" t="n">
        <v>1517195.06711971</v>
      </c>
      <c r="DE9" s="11" t="n">
        <v>1540137.25564744</v>
      </c>
      <c r="DF9" s="12" t="n">
        <v>1569449.83433691</v>
      </c>
      <c r="DG9" s="11" t="n">
        <v>1502450.11846655</v>
      </c>
      <c r="DH9" s="11" t="n">
        <v>1545104.84803341</v>
      </c>
      <c r="DI9" s="11" t="n">
        <v>1570811.12353221</v>
      </c>
      <c r="DJ9" s="11" t="n">
        <v>1612237.83002118</v>
      </c>
      <c r="DK9" s="11" t="n">
        <v>1624251.22144218</v>
      </c>
      <c r="DL9" s="11" t="n">
        <v>1688321.58803197</v>
      </c>
      <c r="DM9" s="11" t="n">
        <v>1620845.41753162</v>
      </c>
      <c r="DN9" s="11" t="n">
        <v>1654915.71768355</v>
      </c>
      <c r="DO9" s="11" t="n">
        <v>1686632.3616341</v>
      </c>
      <c r="DP9" s="11" t="n">
        <v>1696099.68358288</v>
      </c>
      <c r="DQ9" s="11" t="n">
        <v>1716408.37401795</v>
      </c>
      <c r="DR9" s="12" t="n">
        <v>1746630.43374637</v>
      </c>
      <c r="DS9" s="12" t="n">
        <v>1684869.28686071</v>
      </c>
      <c r="DT9" s="12" t="n">
        <v>1719916.82347663</v>
      </c>
      <c r="DU9" s="12" t="n">
        <v>1735562.07878463</v>
      </c>
      <c r="DV9" s="12" t="n">
        <v>1753235.05662533</v>
      </c>
      <c r="DW9" s="12" t="n">
        <v>1791687.21873134</v>
      </c>
      <c r="DX9" s="12" t="n">
        <v>1837729.36838699</v>
      </c>
      <c r="DY9" s="12" t="n">
        <v>1745842.85479954</v>
      </c>
      <c r="DZ9" s="12" t="n">
        <v>1737286.38197944</v>
      </c>
      <c r="EA9" s="12" t="n">
        <v>1774682.97245685</v>
      </c>
      <c r="EB9" s="12" t="n">
        <v>1812722.67311624</v>
      </c>
      <c r="EC9" s="12" t="n">
        <v>1829594.50658147</v>
      </c>
      <c r="ED9" s="12" t="n">
        <v>1871346.30859101</v>
      </c>
      <c r="EE9" s="12" t="n">
        <v>1789230.6143125</v>
      </c>
      <c r="EF9" s="12" t="n">
        <v>1815488.72878479</v>
      </c>
      <c r="EG9" s="12" t="n">
        <v>1804190.14359029</v>
      </c>
      <c r="EH9" s="12" t="n">
        <v>1804072.66562234</v>
      </c>
      <c r="EI9" s="12" t="n">
        <v>1794830.91963995</v>
      </c>
      <c r="EJ9" s="12" t="n">
        <v>1849319.62020811</v>
      </c>
      <c r="EK9" s="12" t="n">
        <v>1819208.27880273</v>
      </c>
      <c r="EL9" s="12" t="n">
        <v>1850707.61671079</v>
      </c>
      <c r="EM9" s="12" t="n">
        <v>1854315.47541084</v>
      </c>
      <c r="EN9" s="12" t="n">
        <v>1892119.13985002</v>
      </c>
      <c r="EO9" s="12" t="n">
        <v>1934801.38092695</v>
      </c>
      <c r="EP9" s="12" t="n">
        <v>1990127.61240431</v>
      </c>
      <c r="EQ9" s="12" t="n">
        <v>1910069.56446178</v>
      </c>
      <c r="ER9" s="12" t="n">
        <v>1934996.27512393</v>
      </c>
      <c r="ES9" s="12" t="n">
        <v>1950121.85939581</v>
      </c>
      <c r="ET9" s="12" t="n">
        <v>1918670.70441536</v>
      </c>
      <c r="EU9" s="12" t="n">
        <v>1987288.4480042</v>
      </c>
      <c r="EV9" s="12" t="n">
        <v>2068547.14828215</v>
      </c>
      <c r="EW9" s="12" t="n">
        <v>2036253.34913618</v>
      </c>
      <c r="EX9" s="12" t="n">
        <v>2031572.67073834</v>
      </c>
      <c r="EY9" s="12" t="n">
        <v>2036495.49813795</v>
      </c>
      <c r="EZ9" s="12" t="n">
        <v>2007930.85072658</v>
      </c>
      <c r="FA9" s="12" t="n">
        <v>2056421.57553269</v>
      </c>
      <c r="FB9" s="12"/>
    </row>
    <row r="10" customFormat="false" ht="12.75" hidden="false" customHeight="false" outlineLevel="0" collapsed="false">
      <c r="A10" s="7" t="s">
        <v>9</v>
      </c>
      <c r="B10" s="11" t="n">
        <v>477865.958312857</v>
      </c>
      <c r="C10" s="11" t="n">
        <v>487494.914447179</v>
      </c>
      <c r="D10" s="11" t="n">
        <v>487933.855133926</v>
      </c>
      <c r="E10" s="11" t="n">
        <v>488602.270805689</v>
      </c>
      <c r="F10" s="11" t="n">
        <v>502704.856642381</v>
      </c>
      <c r="G10" s="11" t="n">
        <v>509540.135320335</v>
      </c>
      <c r="H10" s="11" t="n">
        <v>516583.878107861</v>
      </c>
      <c r="I10" s="11" t="n">
        <v>551791.12241549</v>
      </c>
      <c r="J10" s="11" t="n">
        <v>524652.568907509</v>
      </c>
      <c r="K10" s="11" t="n">
        <v>541534.432114943</v>
      </c>
      <c r="L10" s="11" t="n">
        <v>524781.27398971</v>
      </c>
      <c r="M10" s="11" t="n">
        <v>533127.50618307</v>
      </c>
      <c r="N10" s="12" t="n">
        <v>532893.303640667</v>
      </c>
      <c r="O10" s="11" t="n">
        <v>550844.567211744</v>
      </c>
      <c r="P10" s="11" t="n">
        <v>561363.776166264</v>
      </c>
      <c r="Q10" s="11" t="n">
        <v>573016.92952732</v>
      </c>
      <c r="R10" s="11" t="n">
        <v>578142.92741757</v>
      </c>
      <c r="S10" s="11" t="n">
        <v>596103.15305082</v>
      </c>
      <c r="T10" s="11" t="n">
        <v>608373.72037668</v>
      </c>
      <c r="U10" s="11" t="n">
        <v>629790.341627918</v>
      </c>
      <c r="V10" s="11" t="n">
        <v>638197.650047874</v>
      </c>
      <c r="W10" s="11" t="n">
        <v>650656.611529503</v>
      </c>
      <c r="X10" s="11" t="n">
        <v>662576.489454923</v>
      </c>
      <c r="Y10" s="11" t="n">
        <v>672505.429410048</v>
      </c>
      <c r="Z10" s="12" t="n">
        <v>679266.9151485</v>
      </c>
      <c r="AA10" s="11" t="n">
        <v>684060.101452482</v>
      </c>
      <c r="AB10" s="11" t="n">
        <v>689966.033227708</v>
      </c>
      <c r="AC10" s="11" t="n">
        <v>710516.283986129</v>
      </c>
      <c r="AD10" s="11" t="n">
        <v>720462.87377296</v>
      </c>
      <c r="AE10" s="11" t="n">
        <v>700928.900260138</v>
      </c>
      <c r="AF10" s="11" t="n">
        <v>712311.510265345</v>
      </c>
      <c r="AG10" s="11" t="n">
        <v>714926.751119144</v>
      </c>
      <c r="AH10" s="11" t="n">
        <v>721399.652091409</v>
      </c>
      <c r="AI10" s="11" t="n">
        <v>733584.836887875</v>
      </c>
      <c r="AJ10" s="11" t="n">
        <v>740090.497398702</v>
      </c>
      <c r="AK10" s="11" t="n">
        <v>749708.132348342</v>
      </c>
      <c r="AL10" s="12" t="n">
        <v>768820.773882306</v>
      </c>
      <c r="AM10" s="11" t="n">
        <v>785202.699679007</v>
      </c>
      <c r="AN10" s="11" t="n">
        <v>803829.831420307</v>
      </c>
      <c r="AO10" s="11" t="n">
        <v>831647.931618965</v>
      </c>
      <c r="AP10" s="11" t="n">
        <v>833075.896903524</v>
      </c>
      <c r="AQ10" s="11" t="n">
        <v>847863.972478398</v>
      </c>
      <c r="AR10" s="11" t="n">
        <v>865594.236597645</v>
      </c>
      <c r="AS10" s="11" t="n">
        <v>876759.413929928</v>
      </c>
      <c r="AT10" s="11" t="n">
        <v>881772.855469774</v>
      </c>
      <c r="AU10" s="11" t="n">
        <v>894795.650147782</v>
      </c>
      <c r="AV10" s="11" t="n">
        <v>903785.227120102</v>
      </c>
      <c r="AW10" s="11" t="n">
        <v>929901.133079621</v>
      </c>
      <c r="AX10" s="12" t="n">
        <v>951314.885955525</v>
      </c>
      <c r="AY10" s="11" t="n">
        <v>957225.587023608</v>
      </c>
      <c r="AZ10" s="11" t="n">
        <v>982603.648084303</v>
      </c>
      <c r="BA10" s="11" t="n">
        <v>993398.634487347</v>
      </c>
      <c r="BB10" s="11" t="n">
        <v>975336.651487856</v>
      </c>
      <c r="BC10" s="11" t="n">
        <v>971902.531976536</v>
      </c>
      <c r="BD10" s="11" t="n">
        <v>989424.968241268</v>
      </c>
      <c r="BE10" s="11" t="n">
        <v>984936.84733682</v>
      </c>
      <c r="BF10" s="11" t="n">
        <v>1009709.28536046</v>
      </c>
      <c r="BG10" s="11" t="n">
        <v>1031853.56525463</v>
      </c>
      <c r="BH10" s="11" t="n">
        <v>1036895.89851535</v>
      </c>
      <c r="BI10" s="11" t="n">
        <v>1058280.72939744</v>
      </c>
      <c r="BJ10" s="12" t="n">
        <v>1070186.69812923</v>
      </c>
      <c r="BK10" s="11" t="n">
        <v>1064659.10321895</v>
      </c>
      <c r="BL10" s="11" t="n">
        <v>1094903.65208773</v>
      </c>
      <c r="BM10" s="11" t="n">
        <v>1116858.0812379</v>
      </c>
      <c r="BN10" s="11" t="n">
        <v>1125773.55743645</v>
      </c>
      <c r="BO10" s="11" t="n">
        <v>1148221.76598684</v>
      </c>
      <c r="BP10" s="11" t="n">
        <v>1172932.60918446</v>
      </c>
      <c r="BQ10" s="11" t="n">
        <v>1144923.52643481</v>
      </c>
      <c r="BR10" s="11" t="n">
        <v>1162878.13171682</v>
      </c>
      <c r="BS10" s="11" t="n">
        <v>1175056.44317256</v>
      </c>
      <c r="BT10" s="11" t="n">
        <v>1173440.37780071</v>
      </c>
      <c r="BU10" s="11" t="n">
        <v>1195111.49775958</v>
      </c>
      <c r="BV10" s="12" t="n">
        <v>1199234.61352582</v>
      </c>
      <c r="BW10" s="11" t="n">
        <v>1178445.86830849</v>
      </c>
      <c r="BX10" s="13" t="n">
        <v>1216483.36772345</v>
      </c>
      <c r="BY10" s="13" t="n">
        <v>1224200.70614213</v>
      </c>
      <c r="BZ10" s="11" t="n">
        <v>1192758.82392132</v>
      </c>
      <c r="CA10" s="11" t="n">
        <v>1214288.35127456</v>
      </c>
      <c r="CB10" s="11" t="n">
        <v>1221829.0707356</v>
      </c>
      <c r="CC10" s="11" t="n">
        <v>1179713.53024769</v>
      </c>
      <c r="CD10" s="11" t="n">
        <v>1201984.63196429</v>
      </c>
      <c r="CE10" s="11" t="n">
        <v>1206664.64284883</v>
      </c>
      <c r="CF10" s="11" t="n">
        <v>1208031.08618304</v>
      </c>
      <c r="CG10" s="11" t="n">
        <v>1225660.46883968</v>
      </c>
      <c r="CH10" s="12" t="n">
        <v>1244990.84131443</v>
      </c>
      <c r="CI10" s="11" t="n">
        <v>1201465.14564832</v>
      </c>
      <c r="CJ10" s="11" t="n">
        <v>1227865.16387887</v>
      </c>
      <c r="CK10" s="11" t="n">
        <v>1248148.72330089</v>
      </c>
      <c r="CL10" s="11" t="n">
        <v>1242263.57205563</v>
      </c>
      <c r="CM10" s="11" t="n">
        <v>1254627.6163391</v>
      </c>
      <c r="CN10" s="11" t="n">
        <v>1302237.13665618</v>
      </c>
      <c r="CO10" s="11" t="n">
        <v>1330852.11482669</v>
      </c>
      <c r="CP10" s="11" t="n">
        <v>1384160.12633575</v>
      </c>
      <c r="CQ10" s="11" t="n">
        <v>1369112.93258997</v>
      </c>
      <c r="CR10" s="11" t="n">
        <v>1353933.98335505</v>
      </c>
      <c r="CS10" s="11" t="n">
        <v>1373151.21249524</v>
      </c>
      <c r="CT10" s="12" t="n">
        <v>1381840.95118646</v>
      </c>
      <c r="CU10" s="11" t="n">
        <v>1339320.47489848</v>
      </c>
      <c r="CV10" s="11" t="n">
        <v>1381347.77084764</v>
      </c>
      <c r="CW10" s="11" t="n">
        <v>1384011.25808014</v>
      </c>
      <c r="CX10" s="11" t="n">
        <v>1477169.02724136</v>
      </c>
      <c r="CY10" s="11" t="n">
        <v>1503786.06230253</v>
      </c>
      <c r="CZ10" s="11" t="n">
        <v>1500838.91609777</v>
      </c>
      <c r="DA10" s="11" t="n">
        <v>1493245.35844739</v>
      </c>
      <c r="DB10" s="11" t="n">
        <v>1509823.6862531</v>
      </c>
      <c r="DC10" s="11" t="n">
        <v>1519708.12968455</v>
      </c>
      <c r="DD10" s="11" t="n">
        <v>1537773.32346892</v>
      </c>
      <c r="DE10" s="11" t="n">
        <v>1561245.88651235</v>
      </c>
      <c r="DF10" s="12" t="n">
        <v>1590718.65887083</v>
      </c>
      <c r="DG10" s="11" t="n">
        <v>1529494.59294023</v>
      </c>
      <c r="DH10" s="11" t="n">
        <v>1573061.77838814</v>
      </c>
      <c r="DI10" s="11" t="n">
        <v>1598626.38410443</v>
      </c>
      <c r="DJ10" s="11" t="n">
        <v>1640195.92823337</v>
      </c>
      <c r="DK10" s="11" t="n">
        <v>1651664.34180026</v>
      </c>
      <c r="DL10" s="11" t="n">
        <v>1716458.55052235</v>
      </c>
      <c r="DM10" s="11" t="n">
        <v>1646812.30901155</v>
      </c>
      <c r="DN10" s="11" t="n">
        <v>1678841.16721044</v>
      </c>
      <c r="DO10" s="11" t="n">
        <v>1710999.84838448</v>
      </c>
      <c r="DP10" s="11" t="n">
        <v>1719638.5276126</v>
      </c>
      <c r="DQ10" s="11" t="n">
        <v>1739763.36451602</v>
      </c>
      <c r="DR10" s="12" t="n">
        <v>1769333.48446172</v>
      </c>
      <c r="DS10" s="12" t="n">
        <v>1710809.50612444</v>
      </c>
      <c r="DT10" s="12" t="n">
        <v>1746709.50904685</v>
      </c>
      <c r="DU10" s="12" t="n">
        <v>1762456.24300186</v>
      </c>
      <c r="DV10" s="12" t="n">
        <v>1781211.96612405</v>
      </c>
      <c r="DW10" s="12" t="n">
        <v>1819733.26005822</v>
      </c>
      <c r="DX10" s="12" t="n">
        <v>1868347.3693245</v>
      </c>
      <c r="DY10" s="12" t="n">
        <v>1775190.44450158</v>
      </c>
      <c r="DZ10" s="12" t="n">
        <v>1766855.31238342</v>
      </c>
      <c r="EA10" s="12" t="n">
        <v>1804119.62439317</v>
      </c>
      <c r="EB10" s="12" t="n">
        <v>1842677.60573166</v>
      </c>
      <c r="EC10" s="12" t="n">
        <v>1860434.7206032</v>
      </c>
      <c r="ED10" s="12" t="n">
        <v>1905036.08209266</v>
      </c>
      <c r="EE10" s="12" t="n">
        <v>1826224.9410031</v>
      </c>
      <c r="EF10" s="12" t="n">
        <v>1852419.48887916</v>
      </c>
      <c r="EG10" s="12" t="n">
        <v>1840218.46469359</v>
      </c>
      <c r="EH10" s="12" t="n">
        <v>1840318.51505617</v>
      </c>
      <c r="EI10" s="12" t="n">
        <v>1829212.84383778</v>
      </c>
      <c r="EJ10" s="12" t="n">
        <v>1883366.19260003</v>
      </c>
      <c r="EK10" s="12" t="n">
        <v>1853063.45733605</v>
      </c>
      <c r="EL10" s="12" t="n">
        <v>1884720.13547936</v>
      </c>
      <c r="EM10" s="12" t="n">
        <v>1886535.34655097</v>
      </c>
      <c r="EN10" s="12" t="n">
        <v>1922734.44737469</v>
      </c>
      <c r="EO10" s="12" t="n">
        <v>1961355.55879841</v>
      </c>
      <c r="EP10" s="12" t="n">
        <v>2017344.31005045</v>
      </c>
      <c r="EQ10" s="12" t="n">
        <v>1939380.70612016</v>
      </c>
      <c r="ER10" s="12" t="n">
        <v>1964184.388752</v>
      </c>
      <c r="ES10" s="12" t="n">
        <v>1979600.02646102</v>
      </c>
      <c r="ET10" s="12" t="n">
        <v>1949110.97662512</v>
      </c>
      <c r="EU10" s="12" t="n">
        <v>2019252.29634614</v>
      </c>
      <c r="EV10" s="12" t="n">
        <v>2100895.23523772</v>
      </c>
      <c r="EW10" s="12" t="n">
        <v>2071751.79034421</v>
      </c>
      <c r="EX10" s="12" t="n">
        <v>2064944.56039114</v>
      </c>
      <c r="EY10" s="12" t="n">
        <v>2068754.21069056</v>
      </c>
      <c r="EZ10" s="12" t="n">
        <v>2040752.44886576</v>
      </c>
      <c r="FA10" s="12" t="n">
        <v>2089964.52585607</v>
      </c>
      <c r="FB10" s="12"/>
    </row>
    <row r="11" customFormat="false" ht="12.75" hidden="false" customHeight="false" outlineLevel="0" collapsed="false">
      <c r="A11" s="7" t="s">
        <v>10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2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1" t="n">
        <v>0</v>
      </c>
      <c r="Y11" s="11" t="n">
        <v>0</v>
      </c>
      <c r="Z11" s="12" t="n">
        <v>0</v>
      </c>
      <c r="AA11" s="11" t="n">
        <v>0</v>
      </c>
      <c r="AB11" s="11" t="n">
        <v>0</v>
      </c>
      <c r="AC11" s="11" t="n">
        <v>0</v>
      </c>
      <c r="AD11" s="11" t="n">
        <v>0</v>
      </c>
      <c r="AE11" s="11" t="n">
        <v>0</v>
      </c>
      <c r="AF11" s="11" t="n">
        <v>0</v>
      </c>
      <c r="AG11" s="11" t="n">
        <v>0</v>
      </c>
      <c r="AH11" s="11" t="n">
        <v>0</v>
      </c>
      <c r="AI11" s="11" t="n">
        <v>0</v>
      </c>
      <c r="AJ11" s="11" t="n">
        <v>0</v>
      </c>
      <c r="AK11" s="11" t="n">
        <v>0</v>
      </c>
      <c r="AL11" s="12" t="n">
        <v>0</v>
      </c>
      <c r="AM11" s="11" t="n">
        <v>0</v>
      </c>
      <c r="AN11" s="11" t="n">
        <v>0</v>
      </c>
      <c r="AO11" s="11" t="n">
        <v>0</v>
      </c>
      <c r="AP11" s="11" t="n">
        <v>0</v>
      </c>
      <c r="AQ11" s="11" t="n">
        <v>0</v>
      </c>
      <c r="AR11" s="11" t="n">
        <v>0</v>
      </c>
      <c r="AS11" s="11" t="n">
        <v>0</v>
      </c>
      <c r="AT11" s="11" t="n">
        <v>0</v>
      </c>
      <c r="AU11" s="11" t="n">
        <v>0</v>
      </c>
      <c r="AV11" s="11" t="n">
        <v>0</v>
      </c>
      <c r="AW11" s="11" t="n">
        <v>0</v>
      </c>
      <c r="AX11" s="12" t="n">
        <v>0</v>
      </c>
      <c r="AY11" s="11" t="n">
        <v>0</v>
      </c>
      <c r="AZ11" s="11" t="n">
        <v>0</v>
      </c>
      <c r="BA11" s="11" t="n">
        <v>0</v>
      </c>
      <c r="BB11" s="11" t="n">
        <v>0</v>
      </c>
      <c r="BC11" s="11" t="n">
        <v>0</v>
      </c>
      <c r="BD11" s="11" t="n">
        <v>0</v>
      </c>
      <c r="BE11" s="11" t="n">
        <v>0</v>
      </c>
      <c r="BF11" s="11" t="n">
        <v>0</v>
      </c>
      <c r="BG11" s="11" t="n">
        <v>0</v>
      </c>
      <c r="BH11" s="11" t="n">
        <v>0</v>
      </c>
      <c r="BI11" s="11" t="n">
        <v>0</v>
      </c>
      <c r="BJ11" s="12" t="n">
        <v>0</v>
      </c>
      <c r="BK11" s="11" t="n">
        <v>0</v>
      </c>
      <c r="BL11" s="11" t="n">
        <v>0</v>
      </c>
      <c r="BM11" s="11" t="n">
        <v>0</v>
      </c>
      <c r="BN11" s="11" t="n">
        <v>0</v>
      </c>
      <c r="BO11" s="11" t="n">
        <v>0</v>
      </c>
      <c r="BP11" s="11" t="n">
        <v>0</v>
      </c>
      <c r="BQ11" s="11" t="n">
        <v>0</v>
      </c>
      <c r="BR11" s="11" t="n">
        <v>0</v>
      </c>
      <c r="BS11" s="11" t="n">
        <v>0</v>
      </c>
      <c r="BT11" s="11" t="n">
        <v>0</v>
      </c>
      <c r="BU11" s="11" t="n">
        <v>0</v>
      </c>
      <c r="BV11" s="12" t="n">
        <v>0</v>
      </c>
      <c r="BW11" s="11" t="n">
        <v>0</v>
      </c>
      <c r="BX11" s="13" t="n">
        <v>0</v>
      </c>
      <c r="BY11" s="13" t="n">
        <v>0</v>
      </c>
      <c r="BZ11" s="11" t="n">
        <v>0</v>
      </c>
      <c r="CA11" s="11" t="n">
        <v>0</v>
      </c>
      <c r="CB11" s="11" t="n">
        <v>0</v>
      </c>
      <c r="CC11" s="11" t="n">
        <v>0</v>
      </c>
      <c r="CD11" s="11" t="n">
        <v>0</v>
      </c>
      <c r="CE11" s="11" t="n">
        <v>0</v>
      </c>
      <c r="CF11" s="11" t="n">
        <v>0</v>
      </c>
      <c r="CG11" s="11" t="n">
        <v>0</v>
      </c>
      <c r="CH11" s="12" t="n">
        <v>0</v>
      </c>
      <c r="CI11" s="11" t="n">
        <v>0</v>
      </c>
      <c r="CJ11" s="11" t="n">
        <v>0</v>
      </c>
      <c r="CK11" s="11" t="n">
        <v>0</v>
      </c>
      <c r="CL11" s="11" t="n">
        <v>0</v>
      </c>
      <c r="CM11" s="11" t="n">
        <v>0</v>
      </c>
      <c r="CN11" s="11" t="n">
        <v>0</v>
      </c>
      <c r="CO11" s="11" t="n">
        <v>0</v>
      </c>
      <c r="CP11" s="11" t="n">
        <v>0</v>
      </c>
      <c r="CQ11" s="11" t="n">
        <v>0</v>
      </c>
      <c r="CR11" s="11" t="n">
        <v>0</v>
      </c>
      <c r="CS11" s="11" t="n">
        <v>0</v>
      </c>
      <c r="CT11" s="12" t="n">
        <v>0</v>
      </c>
      <c r="CU11" s="11" t="n">
        <v>0</v>
      </c>
      <c r="CV11" s="11" t="n">
        <v>0</v>
      </c>
      <c r="CW11" s="11" t="n">
        <v>0</v>
      </c>
      <c r="CX11" s="11" t="n">
        <v>0</v>
      </c>
      <c r="CY11" s="11" t="n">
        <v>0</v>
      </c>
      <c r="CZ11" s="11" t="n">
        <v>-2616.43964445</v>
      </c>
      <c r="DA11" s="11" t="n">
        <v>-2504.29301496</v>
      </c>
      <c r="DB11" s="11" t="n">
        <v>-2542.44659101</v>
      </c>
      <c r="DC11" s="11" t="n">
        <v>-2574.51427246</v>
      </c>
      <c r="DD11" s="11" t="n">
        <v>-2600.43988474</v>
      </c>
      <c r="DE11" s="11" t="n">
        <v>-2625.37708215</v>
      </c>
      <c r="DF11" s="12" t="n">
        <v>-2654.04820998</v>
      </c>
      <c r="DG11" s="11" t="n">
        <v>-2536.74281992</v>
      </c>
      <c r="DH11" s="11" t="n">
        <v>-2560.76360001</v>
      </c>
      <c r="DI11" s="11" t="n">
        <v>-2584.71908305254</v>
      </c>
      <c r="DJ11" s="11" t="n">
        <v>-2607.46396526433</v>
      </c>
      <c r="DK11" s="11" t="n">
        <v>-2634.85926807</v>
      </c>
      <c r="DL11" s="11" t="n">
        <v>-2661.25015819448</v>
      </c>
      <c r="DM11" s="11" t="n">
        <v>-2544.68379574</v>
      </c>
      <c r="DN11" s="11" t="n">
        <v>-2579.26118137</v>
      </c>
      <c r="DO11" s="11" t="n">
        <v>-2605.01825242954</v>
      </c>
      <c r="DP11" s="11" t="n">
        <v>-2630.12393859</v>
      </c>
      <c r="DQ11" s="11" t="n">
        <v>-2655.83929404307</v>
      </c>
      <c r="DR11" s="12" t="n">
        <v>-2690.70636022</v>
      </c>
      <c r="DS11" s="12" t="n">
        <v>-2580.43651352245</v>
      </c>
      <c r="DT11" s="12" t="n">
        <v>-2611.67926170529</v>
      </c>
      <c r="DU11" s="12" t="n">
        <v>-2638.4418646405</v>
      </c>
      <c r="DV11" s="12" t="n">
        <v>-2663.00989653</v>
      </c>
      <c r="DW11" s="12" t="n">
        <v>-2690.2995885796</v>
      </c>
      <c r="DX11" s="12" t="n">
        <v>-5536.92645781166</v>
      </c>
      <c r="DY11" s="12" t="n">
        <v>-5318.23162388953</v>
      </c>
      <c r="DZ11" s="12" t="n">
        <v>-5375.731950309</v>
      </c>
      <c r="EA11" s="12" t="n">
        <v>-5429.51060059285</v>
      </c>
      <c r="EB11" s="12" t="n">
        <v>-5506.87745975253</v>
      </c>
      <c r="EC11" s="12" t="n">
        <v>-5560.37796500063</v>
      </c>
      <c r="ED11" s="12" t="n">
        <v>-5620.38938463</v>
      </c>
      <c r="EE11" s="12" t="n">
        <v>-5397.97462261734</v>
      </c>
      <c r="EF11" s="12" t="n">
        <v>-5447.77686424033</v>
      </c>
      <c r="EG11" s="12" t="n">
        <v>-5504.18736242</v>
      </c>
      <c r="EH11" s="12" t="n">
        <v>-5561.36877254307</v>
      </c>
      <c r="EI11" s="12" t="n">
        <v>-5613.34569344487</v>
      </c>
      <c r="EJ11" s="12" t="n">
        <v>-5659.58906805512</v>
      </c>
      <c r="EK11" s="12" t="n">
        <v>-5428.11720709</v>
      </c>
      <c r="EL11" s="12" t="n">
        <v>-5476.87189445651</v>
      </c>
      <c r="EM11" s="12" t="n">
        <v>-5521.99967410509</v>
      </c>
      <c r="EN11" s="12" t="n">
        <v>-5570.15828627</v>
      </c>
      <c r="EO11" s="12" t="n">
        <v>-5610.33595809</v>
      </c>
      <c r="EP11" s="12" t="n">
        <v>-5653.9155641423</v>
      </c>
      <c r="EQ11" s="12" t="n">
        <v>-5406.48149683179</v>
      </c>
      <c r="ER11" s="12" t="n">
        <v>-5452.72946145271</v>
      </c>
      <c r="ES11" s="12" t="n">
        <v>-5492.07528179271</v>
      </c>
      <c r="ET11" s="12" t="n">
        <v>-5539.43774470243</v>
      </c>
      <c r="EU11" s="12" t="n">
        <v>-5590.09958012677</v>
      </c>
      <c r="EV11" s="12" t="n">
        <v>-5638.57881269</v>
      </c>
      <c r="EW11" s="12" t="n">
        <v>-5413.227208</v>
      </c>
      <c r="EX11" s="12" t="n">
        <v>-5463.35514375</v>
      </c>
      <c r="EY11" s="12" t="n">
        <v>-5515.70205096</v>
      </c>
      <c r="EZ11" s="12" t="n">
        <v>-5571.20895202</v>
      </c>
      <c r="FA11" s="12" t="n">
        <v>-5620.8636337</v>
      </c>
      <c r="FB11" s="12"/>
    </row>
    <row r="12" customFormat="false" ht="12.75" hidden="false" customHeight="false" outlineLevel="0" collapsed="false">
      <c r="A12" s="7" t="s">
        <v>11</v>
      </c>
      <c r="B12" s="11" t="n">
        <v>20058.499</v>
      </c>
      <c r="C12" s="11" t="n">
        <v>20203.27753</v>
      </c>
      <c r="D12" s="11" t="n">
        <v>24450.81283</v>
      </c>
      <c r="E12" s="11" t="n">
        <v>23318.64463</v>
      </c>
      <c r="F12" s="11" t="n">
        <v>22856.469</v>
      </c>
      <c r="G12" s="11" t="n">
        <v>22893.08032</v>
      </c>
      <c r="H12" s="11" t="n">
        <v>22850.283760392</v>
      </c>
      <c r="I12" s="11" t="n">
        <v>23036.6736201867</v>
      </c>
      <c r="J12" s="11" t="n">
        <v>23549.3738357475</v>
      </c>
      <c r="K12" s="11" t="n">
        <v>23563.0842862005</v>
      </c>
      <c r="L12" s="11" t="n">
        <v>22244.80157</v>
      </c>
      <c r="M12" s="11" t="n">
        <v>22574.00048166</v>
      </c>
      <c r="N12" s="12" t="n">
        <v>23179.764675497</v>
      </c>
      <c r="O12" s="11" t="n">
        <v>23212.8228578481</v>
      </c>
      <c r="P12" s="11" t="n">
        <v>23469.451257</v>
      </c>
      <c r="Q12" s="11" t="n">
        <v>23489.501635</v>
      </c>
      <c r="R12" s="11" t="n">
        <v>23754.545099</v>
      </c>
      <c r="S12" s="11" t="n">
        <v>24079.745585</v>
      </c>
      <c r="T12" s="11" t="n">
        <v>24057.182322</v>
      </c>
      <c r="U12" s="11" t="n">
        <v>24162.4671776015</v>
      </c>
      <c r="V12" s="11" t="n">
        <v>23625.6102719334</v>
      </c>
      <c r="W12" s="11" t="n">
        <v>23432.7504938463</v>
      </c>
      <c r="X12" s="11" t="n">
        <v>22692.4008357596</v>
      </c>
      <c r="Y12" s="11" t="n">
        <v>22968.78947136</v>
      </c>
      <c r="Z12" s="12" t="n">
        <v>21941.20135348</v>
      </c>
      <c r="AA12" s="11" t="n">
        <v>21858.5844044</v>
      </c>
      <c r="AB12" s="11" t="n">
        <v>22006.197429705</v>
      </c>
      <c r="AC12" s="11" t="n">
        <v>21119.03131218</v>
      </c>
      <c r="AD12" s="11" t="n">
        <v>21239.00916606</v>
      </c>
      <c r="AE12" s="11" t="n">
        <v>21345.10703036</v>
      </c>
      <c r="AF12" s="11" t="n">
        <v>21524.93606954</v>
      </c>
      <c r="AG12" s="11" t="n">
        <v>21513.40074654</v>
      </c>
      <c r="AH12" s="11" t="n">
        <v>21864.08845759</v>
      </c>
      <c r="AI12" s="11" t="n">
        <v>21693.75886107</v>
      </c>
      <c r="AJ12" s="11" t="n">
        <v>21625.39418534</v>
      </c>
      <c r="AK12" s="11" t="n">
        <v>21393.4031817735</v>
      </c>
      <c r="AL12" s="12" t="n">
        <v>27869.2403036288</v>
      </c>
      <c r="AM12" s="11" t="n">
        <v>27951.5807749923</v>
      </c>
      <c r="AN12" s="11" t="n">
        <v>28041.4796693602</v>
      </c>
      <c r="AO12" s="11" t="n">
        <v>27925.7200208558</v>
      </c>
      <c r="AP12" s="11" t="n">
        <v>27672.0744733076</v>
      </c>
      <c r="AQ12" s="11" t="n">
        <v>27907.4396144285</v>
      </c>
      <c r="AR12" s="11" t="n">
        <v>27914.35191105</v>
      </c>
      <c r="AS12" s="11" t="n">
        <v>26596.0835814533</v>
      </c>
      <c r="AT12" s="11" t="n">
        <v>26725.055537476</v>
      </c>
      <c r="AU12" s="11" t="n">
        <v>26756.7111202129</v>
      </c>
      <c r="AV12" s="11" t="n">
        <v>23604.9063047615</v>
      </c>
      <c r="AW12" s="11" t="n">
        <v>23234.5752211361</v>
      </c>
      <c r="AX12" s="12" t="n">
        <v>21532.0952917827</v>
      </c>
      <c r="AY12" s="11" t="n">
        <v>21186.9075805001</v>
      </c>
      <c r="AZ12" s="11" t="n">
        <v>21268.8843218809</v>
      </c>
      <c r="BA12" s="11" t="n">
        <v>21311.6659160888</v>
      </c>
      <c r="BB12" s="11" t="n">
        <v>21334.7243286388</v>
      </c>
      <c r="BC12" s="11" t="n">
        <v>20567.3724744936</v>
      </c>
      <c r="BD12" s="11" t="n">
        <v>20381.5917756162</v>
      </c>
      <c r="BE12" s="11" t="n">
        <v>22607.9012742432</v>
      </c>
      <c r="BF12" s="11" t="n">
        <v>22963.649664758</v>
      </c>
      <c r="BG12" s="11" t="n">
        <v>23505.5215591926</v>
      </c>
      <c r="BH12" s="11" t="n">
        <v>23357.8932698574</v>
      </c>
      <c r="BI12" s="11" t="n">
        <v>23375.9176997431</v>
      </c>
      <c r="BJ12" s="12" t="n">
        <v>23308.5987634</v>
      </c>
      <c r="BK12" s="11" t="n">
        <v>23236.1425242941</v>
      </c>
      <c r="BL12" s="11" t="n">
        <v>25144.7837726604</v>
      </c>
      <c r="BM12" s="11" t="n">
        <v>25792.7219753249</v>
      </c>
      <c r="BN12" s="11" t="n">
        <v>25693.0222401592</v>
      </c>
      <c r="BO12" s="11" t="n">
        <v>25686.8062168369</v>
      </c>
      <c r="BP12" s="11" t="n">
        <v>25970.9504184698</v>
      </c>
      <c r="BQ12" s="11" t="n">
        <v>26194.7124364167</v>
      </c>
      <c r="BR12" s="11" t="n">
        <v>26208.5259824962</v>
      </c>
      <c r="BS12" s="11" t="n">
        <v>25776.1966010584</v>
      </c>
      <c r="BT12" s="11" t="n">
        <v>25590.1353800503</v>
      </c>
      <c r="BU12" s="11" t="n">
        <v>24614.7851544826</v>
      </c>
      <c r="BV12" s="12" t="n">
        <v>25635.9658844983</v>
      </c>
      <c r="BW12" s="11" t="n">
        <v>25515.7979007436</v>
      </c>
      <c r="BX12" s="13" t="n">
        <v>25680.624866906</v>
      </c>
      <c r="BY12" s="13" t="n">
        <v>25826.1700406162</v>
      </c>
      <c r="BZ12" s="11" t="n">
        <v>25955.000417591</v>
      </c>
      <c r="CA12" s="11" t="n">
        <v>25319.630890041</v>
      </c>
      <c r="CB12" s="11" t="n">
        <v>25460.6949716521</v>
      </c>
      <c r="CC12" s="11" t="n">
        <v>24691.2642175775</v>
      </c>
      <c r="CD12" s="11" t="n">
        <v>21210.3103106549</v>
      </c>
      <c r="CE12" s="11" t="n">
        <v>18070.4101203616</v>
      </c>
      <c r="CF12" s="11" t="n">
        <v>18241.0719886556</v>
      </c>
      <c r="CG12" s="11" t="n">
        <v>18733.2010651809</v>
      </c>
      <c r="CH12" s="12" t="n">
        <v>19832.4335000711</v>
      </c>
      <c r="CI12" s="11" t="n">
        <v>19631.8529860677</v>
      </c>
      <c r="CJ12" s="11" t="n">
        <v>19533.5193695966</v>
      </c>
      <c r="CK12" s="11" t="n">
        <v>19645.1602609391</v>
      </c>
      <c r="CL12" s="11" t="n">
        <v>19523.5103940053</v>
      </c>
      <c r="CM12" s="11" t="n">
        <v>19627.5693421675</v>
      </c>
      <c r="CN12" s="11" t="n">
        <v>19638.4596120803</v>
      </c>
      <c r="CO12" s="11" t="n">
        <v>19033.3892690769</v>
      </c>
      <c r="CP12" s="11" t="n">
        <v>16822.244745039</v>
      </c>
      <c r="CQ12" s="11" t="n">
        <v>16775.9065916791</v>
      </c>
      <c r="CR12" s="11" t="n">
        <v>16879.0198842804</v>
      </c>
      <c r="CS12" s="11" t="n">
        <v>16716.3876897845</v>
      </c>
      <c r="CT12" s="12" t="n">
        <v>16574.5424613826</v>
      </c>
      <c r="CU12" s="11" t="n">
        <v>16407.5976402926</v>
      </c>
      <c r="CV12" s="11" t="n">
        <v>16315.0199436571</v>
      </c>
      <c r="CW12" s="11" t="n">
        <v>16370.5971502933</v>
      </c>
      <c r="CX12" s="11" t="n">
        <v>15743.9975377364</v>
      </c>
      <c r="CY12" s="11" t="n">
        <v>15776.5213463575</v>
      </c>
      <c r="CZ12" s="11" t="n">
        <v>15662.3013977366</v>
      </c>
      <c r="DA12" s="11" t="n">
        <v>15872.8123155487</v>
      </c>
      <c r="DB12" s="11" t="n">
        <v>14781.8928156287</v>
      </c>
      <c r="DC12" s="11" t="n">
        <v>14696.4968082859</v>
      </c>
      <c r="DD12" s="11" t="n">
        <v>14948.2370094693</v>
      </c>
      <c r="DE12" s="11" t="n">
        <v>13676.4690069988</v>
      </c>
      <c r="DF12" s="12" t="n">
        <v>13221.3865690147</v>
      </c>
      <c r="DG12" s="11" t="n">
        <v>13008.1704278118</v>
      </c>
      <c r="DH12" s="11" t="n">
        <v>12934.2083641203</v>
      </c>
      <c r="DI12" s="11" t="n">
        <v>12886.4657510482</v>
      </c>
      <c r="DJ12" s="11" t="n">
        <v>12882.6252530369</v>
      </c>
      <c r="DK12" s="11" t="n">
        <v>13547.5440155632</v>
      </c>
      <c r="DL12" s="11" t="n">
        <v>13002.6861797974</v>
      </c>
      <c r="DM12" s="11" t="n">
        <v>12994.7574967419</v>
      </c>
      <c r="DN12" s="11" t="n">
        <v>14116.3450116645</v>
      </c>
      <c r="DO12" s="11" t="n">
        <v>12918.4543167155</v>
      </c>
      <c r="DP12" s="11" t="n">
        <v>12986.2726218479</v>
      </c>
      <c r="DQ12" s="11" t="n">
        <v>12850.0231230139</v>
      </c>
      <c r="DR12" s="12" t="n">
        <v>13727.1512176127</v>
      </c>
      <c r="DS12" s="12" t="n">
        <v>13510.9608923555</v>
      </c>
      <c r="DT12" s="12" t="n">
        <v>13477.058353075</v>
      </c>
      <c r="DU12" s="12" t="n">
        <v>13444.9750533185</v>
      </c>
      <c r="DV12" s="12" t="n">
        <v>13496.1651289774</v>
      </c>
      <c r="DW12" s="12" t="n">
        <v>13386.9962063362</v>
      </c>
      <c r="DX12" s="12" t="n">
        <v>13304.618952201</v>
      </c>
      <c r="DY12" s="12" t="n">
        <v>13210.1616252216</v>
      </c>
      <c r="DZ12" s="12" t="n">
        <v>12021.4808829458</v>
      </c>
      <c r="EA12" s="12" t="n">
        <v>11906.2593596219</v>
      </c>
      <c r="EB12" s="12" t="n">
        <v>11888.6479816119</v>
      </c>
      <c r="EC12" s="12" t="n">
        <v>11792.1172436347</v>
      </c>
      <c r="ED12" s="12" t="n">
        <v>11673.1941946248</v>
      </c>
      <c r="EE12" s="12" t="n">
        <v>11542.873799595</v>
      </c>
      <c r="EF12" s="12" t="n">
        <v>11676.9615772735</v>
      </c>
      <c r="EG12" s="12" t="n">
        <v>11606.2934169911</v>
      </c>
      <c r="EH12" s="12" t="n">
        <v>11470.7973015699</v>
      </c>
      <c r="EI12" s="12" t="n">
        <v>11392.4069480919</v>
      </c>
      <c r="EJ12" s="12" t="n">
        <v>11296.9824551611</v>
      </c>
      <c r="EK12" s="12" t="n">
        <v>11243.1783671402</v>
      </c>
      <c r="EL12" s="12" t="n">
        <v>11114.977681127</v>
      </c>
      <c r="EM12" s="12" t="n">
        <v>10976.3197451896</v>
      </c>
      <c r="EN12" s="12" t="n">
        <v>10928.3036994457</v>
      </c>
      <c r="EO12" s="12" t="n">
        <v>10866.9129042061</v>
      </c>
      <c r="EP12" s="12" t="n">
        <v>10781.6439877691</v>
      </c>
      <c r="EQ12" s="12" t="n">
        <v>10655.9066780276</v>
      </c>
      <c r="ER12" s="12" t="n">
        <v>10633.7875992946</v>
      </c>
      <c r="ES12" s="12" t="n">
        <v>10504.7590174589</v>
      </c>
      <c r="ET12" s="12" t="n">
        <v>10549.7621371489</v>
      </c>
      <c r="EU12" s="12" t="n">
        <v>10447.3043286327</v>
      </c>
      <c r="EV12" s="12" t="n">
        <v>10351.8823665417</v>
      </c>
      <c r="EW12" s="12" t="n">
        <v>10221.8007183775</v>
      </c>
      <c r="EX12" s="12" t="n">
        <v>10168.9053645777</v>
      </c>
      <c r="EY12" s="12" t="n">
        <v>10265.6313532757</v>
      </c>
      <c r="EZ12" s="12" t="n">
        <v>10087.6507638555</v>
      </c>
      <c r="FA12" s="12" t="n">
        <v>10039.3444333286</v>
      </c>
      <c r="FB12" s="12"/>
    </row>
    <row r="13" customFormat="false" ht="12.75" hidden="false" customHeight="false" outlineLevel="0" collapsed="false">
      <c r="A13" s="7" t="s">
        <v>12</v>
      </c>
      <c r="B13" s="11" t="n">
        <v>-10635.525004789</v>
      </c>
      <c r="C13" s="11" t="n">
        <v>-11948.517051278</v>
      </c>
      <c r="D13" s="11" t="n">
        <v>-12728.8269244679</v>
      </c>
      <c r="E13" s="11" t="n">
        <v>-13030.7620908391</v>
      </c>
      <c r="F13" s="11" t="n">
        <v>-13556.3393696581</v>
      </c>
      <c r="G13" s="11" t="n">
        <v>-14091.5256266699</v>
      </c>
      <c r="H13" s="11" t="n">
        <v>-14336.808497352</v>
      </c>
      <c r="I13" s="11" t="n">
        <v>-15356.947262632</v>
      </c>
      <c r="J13" s="11" t="n">
        <v>-14307.3950483454</v>
      </c>
      <c r="K13" s="11" t="n">
        <v>-13997.5756738487</v>
      </c>
      <c r="L13" s="11" t="n">
        <v>-11686.1940898609</v>
      </c>
      <c r="M13" s="11" t="n">
        <v>-11863.46763056</v>
      </c>
      <c r="N13" s="12" t="n">
        <v>-11271.1562899213</v>
      </c>
      <c r="O13" s="11" t="n">
        <v>-13976.94360891</v>
      </c>
      <c r="P13" s="11" t="n">
        <v>-13665.04232969</v>
      </c>
      <c r="Q13" s="11" t="n">
        <v>-14491.0719039921</v>
      </c>
      <c r="R13" s="11" t="n">
        <v>-16364.9582022738</v>
      </c>
      <c r="S13" s="11" t="n">
        <v>-17229.2177992646</v>
      </c>
      <c r="T13" s="11" t="n">
        <v>-17417.1577951928</v>
      </c>
      <c r="U13" s="11" t="n">
        <v>-19105.3023205994</v>
      </c>
      <c r="V13" s="11" t="n">
        <v>-18659.6007712061</v>
      </c>
      <c r="W13" s="11" t="n">
        <v>-18116.7677461403</v>
      </c>
      <c r="X13" s="11" t="n">
        <v>-18143.7037201085</v>
      </c>
      <c r="Y13" s="11" t="n">
        <v>-17919.457963</v>
      </c>
      <c r="Z13" s="12" t="n">
        <v>-16821.1554632</v>
      </c>
      <c r="AA13" s="11" t="n">
        <v>-17786.76332922</v>
      </c>
      <c r="AB13" s="11" t="n">
        <v>-16235.40548197</v>
      </c>
      <c r="AC13" s="11" t="n">
        <v>-16291.82330554</v>
      </c>
      <c r="AD13" s="11" t="n">
        <v>-15511.52573736</v>
      </c>
      <c r="AE13" s="11" t="n">
        <v>-15843.43613893</v>
      </c>
      <c r="AF13" s="11" t="n">
        <v>-15946.97694685</v>
      </c>
      <c r="AG13" s="11" t="n">
        <v>-17499.42742636</v>
      </c>
      <c r="AH13" s="11" t="n">
        <v>-17668.12291944</v>
      </c>
      <c r="AI13" s="11" t="n">
        <v>-17619.94244691</v>
      </c>
      <c r="AJ13" s="11" t="n">
        <v>-17068.72038952</v>
      </c>
      <c r="AK13" s="11" t="n">
        <v>-18511.13955472</v>
      </c>
      <c r="AL13" s="12" t="n">
        <v>-18244.07764254</v>
      </c>
      <c r="AM13" s="11" t="n">
        <v>-18172.40091585</v>
      </c>
      <c r="AN13" s="11" t="n">
        <v>-18450.15101537</v>
      </c>
      <c r="AO13" s="11" t="n">
        <v>-19187.71652046</v>
      </c>
      <c r="AP13" s="11" t="n">
        <v>-18938.50914414</v>
      </c>
      <c r="AQ13" s="11" t="n">
        <v>-19902.80803448</v>
      </c>
      <c r="AR13" s="11" t="n">
        <v>-20676.10167937</v>
      </c>
      <c r="AS13" s="11" t="n">
        <v>-22061.78488199</v>
      </c>
      <c r="AT13" s="11" t="n">
        <v>-20911.11419615</v>
      </c>
      <c r="AU13" s="11" t="n">
        <v>-21076.64092646</v>
      </c>
      <c r="AV13" s="11" t="n">
        <v>-19557.41950216</v>
      </c>
      <c r="AW13" s="11" t="n">
        <v>-18211.6070494</v>
      </c>
      <c r="AX13" s="12" t="n">
        <v>-16788.69015394</v>
      </c>
      <c r="AY13" s="11" t="n">
        <v>-19069.82874567</v>
      </c>
      <c r="AZ13" s="11" t="n">
        <v>-19074.65352389</v>
      </c>
      <c r="BA13" s="11" t="n">
        <v>-18444.24686188</v>
      </c>
      <c r="BB13" s="11" t="n">
        <v>-19778.11709397</v>
      </c>
      <c r="BC13" s="11" t="n">
        <v>-19129.13738155</v>
      </c>
      <c r="BD13" s="11" t="n">
        <v>-18244.85248303</v>
      </c>
      <c r="BE13" s="11" t="n">
        <v>-19637.15948213</v>
      </c>
      <c r="BF13" s="11" t="n">
        <v>-16690.5534347849</v>
      </c>
      <c r="BG13" s="11" t="n">
        <v>-15450.82006647</v>
      </c>
      <c r="BH13" s="11" t="n">
        <v>-13527.65192833</v>
      </c>
      <c r="BI13" s="11" t="n">
        <v>-13116.5008767237</v>
      </c>
      <c r="BJ13" s="12" t="n">
        <v>-11575.1515372063</v>
      </c>
      <c r="BK13" s="11" t="n">
        <v>-13726.56147559</v>
      </c>
      <c r="BL13" s="11" t="n">
        <v>-13872.7387909</v>
      </c>
      <c r="BM13" s="11" t="n">
        <v>-13908.93280911</v>
      </c>
      <c r="BN13" s="11" t="n">
        <v>-14804.45880116</v>
      </c>
      <c r="BO13" s="11" t="n">
        <v>-15732.40399301</v>
      </c>
      <c r="BP13" s="11" t="n">
        <v>-14737.25147804</v>
      </c>
      <c r="BQ13" s="11" t="n">
        <v>-16441.69270165</v>
      </c>
      <c r="BR13" s="11" t="n">
        <v>-15171.27468018</v>
      </c>
      <c r="BS13" s="11" t="n">
        <v>-14956.2256826</v>
      </c>
      <c r="BT13" s="11" t="n">
        <v>-15000.23455664</v>
      </c>
      <c r="BU13" s="11" t="n">
        <v>-14218.04887463</v>
      </c>
      <c r="BV13" s="12" t="n">
        <v>-13864.03446874</v>
      </c>
      <c r="BW13" s="11" t="n">
        <v>-18278.43404566</v>
      </c>
      <c r="BX13" s="13" t="n">
        <v>-18445.54712049</v>
      </c>
      <c r="BY13" s="13" t="n">
        <v>-20091.97169661</v>
      </c>
      <c r="BZ13" s="11" t="n">
        <v>-20025.63452121</v>
      </c>
      <c r="CA13" s="11" t="n">
        <v>-20238.37972042</v>
      </c>
      <c r="CB13" s="11" t="n">
        <v>-21007.58434648</v>
      </c>
      <c r="CC13" s="11" t="n">
        <v>-22382.84860628</v>
      </c>
      <c r="CD13" s="11" t="n">
        <v>-21493.88315199</v>
      </c>
      <c r="CE13" s="11" t="n">
        <v>-22084.94156012</v>
      </c>
      <c r="CF13" s="11" t="n">
        <v>-22034.14025597</v>
      </c>
      <c r="CG13" s="11" t="n">
        <v>-22193.45920639</v>
      </c>
      <c r="CH13" s="12" t="n">
        <v>-21768.72354036</v>
      </c>
      <c r="CI13" s="11" t="n">
        <v>-25001.61907893</v>
      </c>
      <c r="CJ13" s="11" t="n">
        <v>-25177.21754267</v>
      </c>
      <c r="CK13" s="11" t="n">
        <v>-25017.18814939</v>
      </c>
      <c r="CL13" s="11" t="n">
        <v>-25641.72732407</v>
      </c>
      <c r="CM13" s="11" t="n">
        <v>-26056.00456531</v>
      </c>
      <c r="CN13" s="11" t="n">
        <v>-26144.83593448</v>
      </c>
      <c r="CO13" s="11" t="n">
        <v>-25549.3893552</v>
      </c>
      <c r="CP13" s="11" t="n">
        <v>-24468.30097593</v>
      </c>
      <c r="CQ13" s="11" t="n">
        <v>-24224.81501819</v>
      </c>
      <c r="CR13" s="11" t="n">
        <v>-24244.46623601</v>
      </c>
      <c r="CS13" s="11" t="n">
        <v>-24108.94582791</v>
      </c>
      <c r="CT13" s="12" t="n">
        <v>-24379.92086219</v>
      </c>
      <c r="CU13" s="11" t="n">
        <v>-28126.5835036208</v>
      </c>
      <c r="CV13" s="11" t="n">
        <v>-28580.630217924</v>
      </c>
      <c r="CW13" s="11" t="n">
        <v>-28899.3495542406</v>
      </c>
      <c r="CX13" s="11" t="n">
        <v>-29137.0546407964</v>
      </c>
      <c r="CY13" s="11" t="n">
        <v>-29903.0748659485</v>
      </c>
      <c r="CZ13" s="11" t="n">
        <v>-30296.86711651</v>
      </c>
      <c r="DA13" s="11" t="n">
        <v>-30372.42546934</v>
      </c>
      <c r="DB13" s="11" t="n">
        <v>-29458.0004552544</v>
      </c>
      <c r="DC13" s="11" t="n">
        <v>-28802.2640294628</v>
      </c>
      <c r="DD13" s="11" t="n">
        <v>-29158.3424520246</v>
      </c>
      <c r="DE13" s="11" t="n">
        <v>-28456.4752225413</v>
      </c>
      <c r="DF13" s="12" t="n">
        <v>-28230.656199235</v>
      </c>
      <c r="DG13" s="11" t="n">
        <v>-33960.9675901439</v>
      </c>
      <c r="DH13" s="11" t="n">
        <v>-34827.4039306826</v>
      </c>
      <c r="DI13" s="11" t="n">
        <v>-34674.5328298648</v>
      </c>
      <c r="DJ13" s="11" t="n">
        <v>-35481.8877782803</v>
      </c>
      <c r="DK13" s="11" t="n">
        <v>-35643.0582662551</v>
      </c>
      <c r="DL13" s="11" t="n">
        <v>-35878.9181183729</v>
      </c>
      <c r="DM13" s="11" t="n">
        <v>-34663.623963933</v>
      </c>
      <c r="DN13" s="11" t="n">
        <v>-33772.8047052592</v>
      </c>
      <c r="DO13" s="11" t="n">
        <v>-32986.4812081432</v>
      </c>
      <c r="DP13" s="11" t="n">
        <v>-32317.16768392</v>
      </c>
      <c r="DQ13" s="11" t="n">
        <v>-32012.71199096</v>
      </c>
      <c r="DR13" s="12" t="n">
        <v>-32263.83616235</v>
      </c>
      <c r="DS13" s="12" t="n">
        <v>-35506.013642631</v>
      </c>
      <c r="DT13" s="12" t="n">
        <v>-36375.8505399426</v>
      </c>
      <c r="DU13" s="12" t="n">
        <v>-36464.1206422097</v>
      </c>
      <c r="DV13" s="12" t="n">
        <v>-37628.1811318895</v>
      </c>
      <c r="DW13" s="12" t="n">
        <v>-37601.5729615405</v>
      </c>
      <c r="DX13" s="12" t="n">
        <v>-37319.7068549467</v>
      </c>
      <c r="DY13" s="12" t="n">
        <v>-36240.986763275</v>
      </c>
      <c r="DZ13" s="12" t="n">
        <v>-35293.6529848562</v>
      </c>
      <c r="EA13" s="12" t="n">
        <v>-35071.8155002013</v>
      </c>
      <c r="EB13" s="12" t="n">
        <v>-35577.0780624565</v>
      </c>
      <c r="EC13" s="12" t="n">
        <v>-36359.0526183695</v>
      </c>
      <c r="ED13" s="12" t="n">
        <v>-39058.3885922853</v>
      </c>
      <c r="EE13" s="12" t="n">
        <v>-42481.6297942968</v>
      </c>
      <c r="EF13" s="12" t="n">
        <v>-42520.9536252009</v>
      </c>
      <c r="EG13" s="12" t="n">
        <v>-41500.3674484726</v>
      </c>
      <c r="EH13" s="12" t="n">
        <v>-41544.2902679791</v>
      </c>
      <c r="EI13" s="12" t="n">
        <v>-39543.647090999</v>
      </c>
      <c r="EJ13" s="12" t="n">
        <v>-39068.8596377073</v>
      </c>
      <c r="EK13" s="12" t="n">
        <v>-39060.0825543231</v>
      </c>
      <c r="EL13" s="12" t="n">
        <v>-39045.4050072338</v>
      </c>
      <c r="EM13" s="12" t="n">
        <v>-37108.8068654216</v>
      </c>
      <c r="EN13" s="12" t="n">
        <v>-35429.0281830773</v>
      </c>
      <c r="EO13" s="12" t="n">
        <v>-31266.5478694521</v>
      </c>
      <c r="EP13" s="12" t="n">
        <v>-31816.3816119988</v>
      </c>
      <c r="EQ13" s="12" t="n">
        <v>-34040.0952438152</v>
      </c>
      <c r="ER13" s="12" t="n">
        <v>-33880.279385672</v>
      </c>
      <c r="ES13" s="12" t="n">
        <v>-34028.5678363134</v>
      </c>
      <c r="ET13" s="12" t="n">
        <v>-35009.9492718883</v>
      </c>
      <c r="EU13" s="12" t="n">
        <v>-36400.0901756854</v>
      </c>
      <c r="EV13" s="12" t="n">
        <v>-36665.3735280555</v>
      </c>
      <c r="EW13" s="12" t="n">
        <v>-39925.118045776</v>
      </c>
      <c r="EX13" s="12" t="n">
        <v>-37718.9037309087</v>
      </c>
      <c r="EY13" s="12" t="n">
        <v>-36650.9195865209</v>
      </c>
      <c r="EZ13" s="12" t="n">
        <v>-37002.0052404126</v>
      </c>
      <c r="FA13" s="12" t="n">
        <v>-37636.6736814505</v>
      </c>
      <c r="FB13" s="12"/>
    </row>
    <row r="14" customFormat="false" ht="12.75" hidden="false" customHeight="false" outlineLevel="0" collapsed="false">
      <c r="A14" s="7" t="s">
        <v>13</v>
      </c>
      <c r="B14" s="11" t="n">
        <v>-10655.48</v>
      </c>
      <c r="C14" s="11" t="n">
        <v>-10667.44</v>
      </c>
      <c r="D14" s="11" t="n">
        <v>-9989.11</v>
      </c>
      <c r="E14" s="11" t="n">
        <v>-9945.79</v>
      </c>
      <c r="F14" s="11" t="n">
        <v>-9907.55</v>
      </c>
      <c r="G14" s="11" t="n">
        <v>-10089.38</v>
      </c>
      <c r="H14" s="11" t="n">
        <v>-10302.74</v>
      </c>
      <c r="I14" s="11" t="n">
        <v>-10392.25</v>
      </c>
      <c r="J14" s="11" t="n">
        <v>-10748.9062401648</v>
      </c>
      <c r="K14" s="11" t="n">
        <v>-11407.9553810394</v>
      </c>
      <c r="L14" s="11" t="n">
        <v>-11581.0454310394</v>
      </c>
      <c r="M14" s="11" t="n">
        <v>-11979.70247</v>
      </c>
      <c r="N14" s="12" t="n">
        <v>-12182.5784750394</v>
      </c>
      <c r="O14" s="11" t="n">
        <v>-12373.7878310394</v>
      </c>
      <c r="P14" s="11" t="n">
        <v>-12530.1115</v>
      </c>
      <c r="Q14" s="11" t="n">
        <v>-12447.41</v>
      </c>
      <c r="R14" s="11" t="n">
        <v>-12176.08172604</v>
      </c>
      <c r="S14" s="11" t="n">
        <v>-12135.32650804</v>
      </c>
      <c r="T14" s="11" t="n">
        <v>-11954.81595404</v>
      </c>
      <c r="U14" s="11" t="n">
        <v>-12130.03861</v>
      </c>
      <c r="V14" s="11" t="n">
        <v>-12062.064357</v>
      </c>
      <c r="W14" s="11" t="n">
        <v>-12045.8030272</v>
      </c>
      <c r="X14" s="11" t="n">
        <v>-12003.934975</v>
      </c>
      <c r="Y14" s="11" t="n">
        <v>-11949.428139</v>
      </c>
      <c r="Z14" s="12" t="n">
        <v>-11399.384209</v>
      </c>
      <c r="AA14" s="11" t="n">
        <v>-11260.047792</v>
      </c>
      <c r="AB14" s="11" t="n">
        <v>-11250.985363</v>
      </c>
      <c r="AC14" s="11" t="n">
        <v>-11217.672064</v>
      </c>
      <c r="AD14" s="11" t="n">
        <v>-11245.025329</v>
      </c>
      <c r="AE14" s="11" t="n">
        <v>-11403.312882</v>
      </c>
      <c r="AF14" s="11" t="n">
        <v>-11435.170587</v>
      </c>
      <c r="AG14" s="11" t="n">
        <v>-11163.451624</v>
      </c>
      <c r="AH14" s="11" t="n">
        <v>-11138.698639</v>
      </c>
      <c r="AI14" s="11" t="n">
        <v>-11088.604262772</v>
      </c>
      <c r="AJ14" s="11" t="n">
        <v>-10879.697498</v>
      </c>
      <c r="AK14" s="11" t="n">
        <v>-10782.4112572819</v>
      </c>
      <c r="AL14" s="12" t="n">
        <v>-10725.5951634702</v>
      </c>
      <c r="AM14" s="11" t="n">
        <v>-10340.8532239358</v>
      </c>
      <c r="AN14" s="11" t="n">
        <v>-10266.7358728632</v>
      </c>
      <c r="AO14" s="11" t="n">
        <v>-10231.49532332</v>
      </c>
      <c r="AP14" s="11" t="n">
        <v>-10128.10164762</v>
      </c>
      <c r="AQ14" s="11" t="n">
        <v>-9977.53348151</v>
      </c>
      <c r="AR14" s="11" t="n">
        <v>-9829.940436</v>
      </c>
      <c r="AS14" s="11" t="n">
        <v>-9696.1038442</v>
      </c>
      <c r="AT14" s="11" t="n">
        <v>-9544.43228235</v>
      </c>
      <c r="AU14" s="11" t="n">
        <v>-9344.81800078</v>
      </c>
      <c r="AV14" s="11" t="n">
        <v>-9301.14386128</v>
      </c>
      <c r="AW14" s="11" t="n">
        <v>-9182.47619755</v>
      </c>
      <c r="AX14" s="12" t="n">
        <v>-9185.60932211</v>
      </c>
      <c r="AY14" s="11" t="n">
        <v>-9030.83821166</v>
      </c>
      <c r="AZ14" s="11" t="n">
        <v>-8921.82121019</v>
      </c>
      <c r="BA14" s="11" t="n">
        <v>-8836.06033367</v>
      </c>
      <c r="BB14" s="11" t="n">
        <v>-8690.1335023</v>
      </c>
      <c r="BC14" s="11" t="n">
        <v>-8732.99314892</v>
      </c>
      <c r="BD14" s="11" t="n">
        <v>-8612.7142589</v>
      </c>
      <c r="BE14" s="11" t="n">
        <v>-8562.45951758</v>
      </c>
      <c r="BF14" s="11" t="n">
        <v>-8477.81430685</v>
      </c>
      <c r="BG14" s="11" t="n">
        <v>-8430.73861853</v>
      </c>
      <c r="BH14" s="11" t="n">
        <v>-8367.34334114</v>
      </c>
      <c r="BI14" s="11" t="n">
        <v>-8338.46806894</v>
      </c>
      <c r="BJ14" s="12" t="n">
        <v>-8268.19099913</v>
      </c>
      <c r="BK14" s="11" t="n">
        <v>-8234.89158536</v>
      </c>
      <c r="BL14" s="11" t="n">
        <v>-8198.71943839</v>
      </c>
      <c r="BM14" s="11" t="n">
        <v>-8130.86707644</v>
      </c>
      <c r="BN14" s="11" t="n">
        <v>-8082.71885319</v>
      </c>
      <c r="BO14" s="11" t="n">
        <v>-7990.97604406</v>
      </c>
      <c r="BP14" s="11" t="n">
        <v>-7952.31507182</v>
      </c>
      <c r="BQ14" s="11" t="n">
        <v>-7900.77610646</v>
      </c>
      <c r="BR14" s="11" t="n">
        <v>-7954.18160507</v>
      </c>
      <c r="BS14" s="11" t="n">
        <v>-7930.18235238</v>
      </c>
      <c r="BT14" s="11" t="n">
        <v>-6913.86765702</v>
      </c>
      <c r="BU14" s="11" t="n">
        <v>-6779.6571506</v>
      </c>
      <c r="BV14" s="12" t="n">
        <v>-6692.40368997</v>
      </c>
      <c r="BW14" s="11" t="n">
        <v>-6493.26262587</v>
      </c>
      <c r="BX14" s="13" t="n">
        <v>-6442.04731599</v>
      </c>
      <c r="BY14" s="13" t="n">
        <v>-6236.02140734</v>
      </c>
      <c r="BZ14" s="11" t="n">
        <v>-6205.1346954</v>
      </c>
      <c r="CA14" s="11" t="n">
        <v>-6211.41910966</v>
      </c>
      <c r="CB14" s="11" t="n">
        <v>-6181.80928059</v>
      </c>
      <c r="CC14" s="11" t="n">
        <v>-6199.08117097</v>
      </c>
      <c r="CD14" s="11" t="n">
        <v>-6190.25</v>
      </c>
      <c r="CE14" s="11" t="n">
        <v>-6256.06358395</v>
      </c>
      <c r="CF14" s="11" t="n">
        <v>-6327.33229155</v>
      </c>
      <c r="CG14" s="11" t="n">
        <v>-6389.77529215</v>
      </c>
      <c r="CH14" s="12" t="n">
        <v>-6322.30111996</v>
      </c>
      <c r="CI14" s="11" t="n">
        <v>-6013.18559247</v>
      </c>
      <c r="CJ14" s="11" t="n">
        <v>-5978.46084424</v>
      </c>
      <c r="CK14" s="11" t="n">
        <v>-5638.03539225</v>
      </c>
      <c r="CL14" s="11" t="n">
        <v>-5510.51473749</v>
      </c>
      <c r="CM14" s="11" t="n">
        <v>-5379.80026931</v>
      </c>
      <c r="CN14" s="11" t="n">
        <v>-5312.5695016</v>
      </c>
      <c r="CO14" s="11" t="n">
        <v>-5205.47021759</v>
      </c>
      <c r="CP14" s="11" t="n">
        <v>-5146.24848457</v>
      </c>
      <c r="CQ14" s="11" t="n">
        <v>-5058.46967865</v>
      </c>
      <c r="CR14" s="11" t="n">
        <v>-4976.59853638</v>
      </c>
      <c r="CS14" s="11" t="n">
        <v>-4878.45034549</v>
      </c>
      <c r="CT14" s="12" t="n">
        <v>-4773.09349868</v>
      </c>
      <c r="CU14" s="11" t="n">
        <v>-4506.18952668</v>
      </c>
      <c r="CV14" s="11" t="n">
        <v>-4417.423308</v>
      </c>
      <c r="CW14" s="11" t="n">
        <v>-4337.72685086</v>
      </c>
      <c r="CX14" s="11" t="n">
        <v>-4240.18285872</v>
      </c>
      <c r="CY14" s="11" t="n">
        <v>-4208.38073546</v>
      </c>
      <c r="CZ14" s="11" t="n">
        <v>-4128.03692944</v>
      </c>
      <c r="DA14" s="11" t="n">
        <v>-4016.2328908</v>
      </c>
      <c r="DB14" s="11" t="n">
        <v>-3932.329469</v>
      </c>
      <c r="DC14" s="11" t="n">
        <v>-3839.29604228</v>
      </c>
      <c r="DD14" s="11" t="n">
        <v>-3767.71102192</v>
      </c>
      <c r="DE14" s="11" t="n">
        <v>-3703.24756722</v>
      </c>
      <c r="DF14" s="12" t="n">
        <v>-3605.50669372</v>
      </c>
      <c r="DG14" s="11" t="n">
        <v>-3554.93449143</v>
      </c>
      <c r="DH14" s="11" t="n">
        <v>-3502.97118816</v>
      </c>
      <c r="DI14" s="11" t="n">
        <v>-3442.47441035</v>
      </c>
      <c r="DJ14" s="11" t="n">
        <v>-2751.37172168</v>
      </c>
      <c r="DK14" s="11" t="n">
        <v>-2682.74683932</v>
      </c>
      <c r="DL14" s="11" t="n">
        <v>-2599.48039361</v>
      </c>
      <c r="DM14" s="11" t="n">
        <v>-1753.341217</v>
      </c>
      <c r="DN14" s="11" t="n">
        <v>-1689.72865192</v>
      </c>
      <c r="DO14" s="11" t="n">
        <v>-1694.44160652</v>
      </c>
      <c r="DP14" s="11" t="n">
        <v>-1577.82502906</v>
      </c>
      <c r="DQ14" s="11" t="n">
        <v>-1536.46233608</v>
      </c>
      <c r="DR14" s="12" t="n">
        <v>-1475.6594104</v>
      </c>
      <c r="DS14" s="12" t="n">
        <v>-1364.72999993</v>
      </c>
      <c r="DT14" s="12" t="n">
        <v>-1282.21412164</v>
      </c>
      <c r="DU14" s="12" t="n">
        <v>-1236.57676369</v>
      </c>
      <c r="DV14" s="12" t="n">
        <v>-1181.88359928</v>
      </c>
      <c r="DW14" s="12" t="n">
        <v>-1141.1649831</v>
      </c>
      <c r="DX14" s="12" t="n">
        <v>-1065.98657696</v>
      </c>
      <c r="DY14" s="12" t="n">
        <v>-998.5329401</v>
      </c>
      <c r="DZ14" s="12" t="n">
        <v>-921.02635176</v>
      </c>
      <c r="EA14" s="12" t="n">
        <v>-841.58519515</v>
      </c>
      <c r="EB14" s="12" t="n">
        <v>-759.62507482</v>
      </c>
      <c r="EC14" s="12" t="n">
        <v>-712.900682</v>
      </c>
      <c r="ED14" s="12" t="n">
        <v>-684.18971936</v>
      </c>
      <c r="EE14" s="12" t="n">
        <v>-657.59607328</v>
      </c>
      <c r="EF14" s="12" t="n">
        <v>-638.9911822</v>
      </c>
      <c r="EG14" s="12" t="n">
        <v>-630.0597094</v>
      </c>
      <c r="EH14" s="12" t="n">
        <v>-610.98769488</v>
      </c>
      <c r="EI14" s="12" t="n">
        <v>-617.33836148</v>
      </c>
      <c r="EJ14" s="12" t="n">
        <v>-615.10614132</v>
      </c>
      <c r="EK14" s="12" t="n">
        <v>-610.15713904</v>
      </c>
      <c r="EL14" s="12" t="n">
        <v>-605.219548</v>
      </c>
      <c r="EM14" s="12" t="n">
        <v>-565.3843458</v>
      </c>
      <c r="EN14" s="12" t="n">
        <v>-544.42475476</v>
      </c>
      <c r="EO14" s="12" t="n">
        <v>-544.20694812</v>
      </c>
      <c r="EP14" s="12" t="n">
        <v>-528.04445776</v>
      </c>
      <c r="EQ14" s="12" t="n">
        <v>-520.47159576</v>
      </c>
      <c r="ER14" s="12" t="n">
        <v>-488.89238024</v>
      </c>
      <c r="ES14" s="12" t="n">
        <v>-462.28296456</v>
      </c>
      <c r="ET14" s="12" t="n">
        <v>-440.64733032</v>
      </c>
      <c r="EU14" s="12" t="n">
        <v>-420.96291476</v>
      </c>
      <c r="EV14" s="12" t="n">
        <v>-396.01698136</v>
      </c>
      <c r="EW14" s="12" t="n">
        <v>-381.89667264</v>
      </c>
      <c r="EX14" s="12" t="n">
        <v>-358.53614272</v>
      </c>
      <c r="EY14" s="12" t="n">
        <v>-357.7222684</v>
      </c>
      <c r="EZ14" s="12" t="n">
        <v>-336.0347106</v>
      </c>
      <c r="FA14" s="12" t="n">
        <v>-324.75744156</v>
      </c>
      <c r="FB14" s="12"/>
    </row>
    <row r="15" customFormat="false" ht="12.75" hidden="false" customHeight="false" outlineLevel="0" collapsed="false">
      <c r="A15" s="7" t="s">
        <v>14</v>
      </c>
      <c r="B15" s="11" t="n">
        <v>189441.93915729</v>
      </c>
      <c r="C15" s="11" t="n">
        <v>192155.4594809</v>
      </c>
      <c r="D15" s="11" t="n">
        <v>194977.83566369</v>
      </c>
      <c r="E15" s="11" t="n">
        <v>196771.017619948</v>
      </c>
      <c r="F15" s="11" t="n">
        <v>200446.83884528</v>
      </c>
      <c r="G15" s="11" t="n">
        <v>208507.78017145</v>
      </c>
      <c r="H15" s="11" t="n">
        <v>219304.9564734</v>
      </c>
      <c r="I15" s="11" t="n">
        <v>240296.64588543</v>
      </c>
      <c r="J15" s="11" t="n">
        <v>249860.50843774</v>
      </c>
      <c r="K15" s="11" t="n">
        <v>275943.49771298</v>
      </c>
      <c r="L15" s="11" t="n">
        <v>275686.30423508</v>
      </c>
      <c r="M15" s="11" t="n">
        <v>278758.92418784</v>
      </c>
      <c r="N15" s="12" t="n">
        <v>282730.06493224</v>
      </c>
      <c r="O15" s="11" t="n">
        <v>297840.53906376</v>
      </c>
      <c r="P15" s="11" t="n">
        <v>303418.39345084</v>
      </c>
      <c r="Q15" s="11" t="n">
        <v>301165.4935989</v>
      </c>
      <c r="R15" s="11" t="n">
        <v>293681.06863906</v>
      </c>
      <c r="S15" s="11" t="n">
        <v>298949.54702078</v>
      </c>
      <c r="T15" s="11" t="n">
        <v>298967.83367887</v>
      </c>
      <c r="U15" s="11" t="n">
        <v>302438.7234138</v>
      </c>
      <c r="V15" s="11" t="n">
        <v>303883.45281495</v>
      </c>
      <c r="W15" s="11" t="n">
        <v>310588.30233149</v>
      </c>
      <c r="X15" s="11" t="n">
        <v>303035.53923367</v>
      </c>
      <c r="Y15" s="11" t="n">
        <v>298806.316934985</v>
      </c>
      <c r="Z15" s="12" t="n">
        <v>276905.106033804</v>
      </c>
      <c r="AA15" s="11" t="n">
        <v>279553.567668534</v>
      </c>
      <c r="AB15" s="11" t="n">
        <v>285315.940285673</v>
      </c>
      <c r="AC15" s="11" t="n">
        <v>289531.181687587</v>
      </c>
      <c r="AD15" s="11" t="n">
        <v>284525.929017868</v>
      </c>
      <c r="AE15" s="11" t="n">
        <v>292372.362454168</v>
      </c>
      <c r="AF15" s="11" t="n">
        <v>301074.367136749</v>
      </c>
      <c r="AG15" s="11" t="n">
        <v>299328.535329697</v>
      </c>
      <c r="AH15" s="11" t="n">
        <v>300056.36673054</v>
      </c>
      <c r="AI15" s="11" t="n">
        <v>299549.367386623</v>
      </c>
      <c r="AJ15" s="11" t="n">
        <v>301994.004960273</v>
      </c>
      <c r="AK15" s="11" t="n">
        <v>300769.465233194</v>
      </c>
      <c r="AL15" s="12" t="n">
        <v>302854.633194715</v>
      </c>
      <c r="AM15" s="11" t="n">
        <v>301134.698108089</v>
      </c>
      <c r="AN15" s="11" t="n">
        <v>295013.859489161</v>
      </c>
      <c r="AO15" s="11" t="n">
        <v>296531.264525494</v>
      </c>
      <c r="AP15" s="11" t="n">
        <v>296134.135184344</v>
      </c>
      <c r="AQ15" s="11" t="n">
        <v>300778.575728012</v>
      </c>
      <c r="AR15" s="11" t="n">
        <v>304404.47864856</v>
      </c>
      <c r="AS15" s="11" t="n">
        <v>304903.955596304</v>
      </c>
      <c r="AT15" s="11" t="n">
        <v>307526.389127762</v>
      </c>
      <c r="AU15" s="11" t="n">
        <v>311778.3995551</v>
      </c>
      <c r="AV15" s="11" t="n">
        <v>310327.417180132</v>
      </c>
      <c r="AW15" s="11" t="n">
        <v>312135.914532918</v>
      </c>
      <c r="AX15" s="12" t="n">
        <v>279662.962324936</v>
      </c>
      <c r="AY15" s="11" t="n">
        <v>294315.558149643</v>
      </c>
      <c r="AZ15" s="11" t="n">
        <v>296923.381878622</v>
      </c>
      <c r="BA15" s="11" t="n">
        <v>301002.782668798</v>
      </c>
      <c r="BB15" s="11" t="n">
        <v>287747.783290137</v>
      </c>
      <c r="BC15" s="11" t="n">
        <v>268266.844650558</v>
      </c>
      <c r="BD15" s="11" t="n">
        <v>296302.164280285</v>
      </c>
      <c r="BE15" s="11" t="n">
        <v>287322.002463476</v>
      </c>
      <c r="BF15" s="11" t="n">
        <v>282447.359289305</v>
      </c>
      <c r="BG15" s="11" t="n">
        <v>294759.973594533</v>
      </c>
      <c r="BH15" s="11" t="n">
        <v>292977.884901358</v>
      </c>
      <c r="BI15" s="11" t="n">
        <v>292780.238856249</v>
      </c>
      <c r="BJ15" s="12" t="n">
        <v>297198.48830108</v>
      </c>
      <c r="BK15" s="11" t="n">
        <v>298638.413043518</v>
      </c>
      <c r="BL15" s="11" t="n">
        <v>309592.775914063</v>
      </c>
      <c r="BM15" s="11" t="n">
        <v>305798.378802224</v>
      </c>
      <c r="BN15" s="11" t="n">
        <v>299078.812321116</v>
      </c>
      <c r="BO15" s="11" t="n">
        <v>312526.667431794</v>
      </c>
      <c r="BP15" s="11" t="n">
        <v>312781.154072556</v>
      </c>
      <c r="BQ15" s="11" t="n">
        <v>310379.921063087</v>
      </c>
      <c r="BR15" s="11" t="n">
        <v>315772.15574433</v>
      </c>
      <c r="BS15" s="11" t="n">
        <v>318266.202120442</v>
      </c>
      <c r="BT15" s="11" t="n">
        <v>351713.641584204</v>
      </c>
      <c r="BU15" s="11" t="n">
        <v>353823.826673855</v>
      </c>
      <c r="BV15" s="12" t="n">
        <v>359000.85770626</v>
      </c>
      <c r="BW15" s="11" t="n">
        <v>354250.581716212</v>
      </c>
      <c r="BX15" s="13" t="n">
        <v>356221.458477861</v>
      </c>
      <c r="BY15" s="13" t="n">
        <v>362998.877691559</v>
      </c>
      <c r="BZ15" s="11" t="n">
        <v>362253.040655837</v>
      </c>
      <c r="CA15" s="11" t="n">
        <v>367344.679957297</v>
      </c>
      <c r="CB15" s="11" t="n">
        <v>423664.739966901</v>
      </c>
      <c r="CC15" s="11" t="n">
        <v>398581.893583794</v>
      </c>
      <c r="CD15" s="11" t="n">
        <v>402356.979270895</v>
      </c>
      <c r="CE15" s="11" t="n">
        <v>406314.71419687</v>
      </c>
      <c r="CF15" s="11" t="n">
        <v>410149.171547099</v>
      </c>
      <c r="CG15" s="11" t="n">
        <v>412005.775815799</v>
      </c>
      <c r="CH15" s="12" t="n">
        <v>494310.914372896</v>
      </c>
      <c r="CI15" s="11" t="n">
        <v>462366.314095559</v>
      </c>
      <c r="CJ15" s="11" t="n">
        <v>465516.379969524</v>
      </c>
      <c r="CK15" s="11" t="n">
        <v>482112.029123653</v>
      </c>
      <c r="CL15" s="11" t="n">
        <v>474243.202968993</v>
      </c>
      <c r="CM15" s="11" t="n">
        <v>475565.262544836</v>
      </c>
      <c r="CN15" s="11" t="n">
        <v>499646.128258096</v>
      </c>
      <c r="CO15" s="11" t="n">
        <v>490801.433502575</v>
      </c>
      <c r="CP15" s="11" t="n">
        <v>494092.335308252</v>
      </c>
      <c r="CQ15" s="11" t="n">
        <v>530202.907040696</v>
      </c>
      <c r="CR15" s="11" t="n">
        <v>547458.762045558</v>
      </c>
      <c r="CS15" s="11" t="n">
        <v>549108.297642251</v>
      </c>
      <c r="CT15" s="12" t="n">
        <v>637815.048040606</v>
      </c>
      <c r="CU15" s="11" t="n">
        <v>600725.743884197</v>
      </c>
      <c r="CV15" s="11" t="n">
        <v>603739.064814666</v>
      </c>
      <c r="CW15" s="11" t="n">
        <v>665276.28992809</v>
      </c>
      <c r="CX15" s="11" t="n">
        <v>661210.146882253</v>
      </c>
      <c r="CY15" s="11" t="n">
        <v>673434.681930372</v>
      </c>
      <c r="CZ15" s="11" t="n">
        <v>679634.639516106</v>
      </c>
      <c r="DA15" s="11" t="n">
        <v>677226.851173773</v>
      </c>
      <c r="DB15" s="11" t="n">
        <v>668964.300332212</v>
      </c>
      <c r="DC15" s="11" t="n">
        <v>684898.462345842</v>
      </c>
      <c r="DD15" s="11" t="n">
        <v>691073.998042111</v>
      </c>
      <c r="DE15" s="11" t="n">
        <v>694817.211812971</v>
      </c>
      <c r="DF15" s="12" t="n">
        <v>703202.951668234</v>
      </c>
      <c r="DG15" s="11" t="n">
        <v>698962.542534306</v>
      </c>
      <c r="DH15" s="11" t="n">
        <v>704500.401283379</v>
      </c>
      <c r="DI15" s="11" t="n">
        <v>706365.070016508</v>
      </c>
      <c r="DJ15" s="11" t="n">
        <v>718842.09070377</v>
      </c>
      <c r="DK15" s="11" t="n">
        <v>717204.208762425</v>
      </c>
      <c r="DL15" s="11" t="n">
        <v>713645.581670154</v>
      </c>
      <c r="DM15" s="11" t="n">
        <v>701172.561762477</v>
      </c>
      <c r="DN15" s="11" t="n">
        <v>711318.877902568</v>
      </c>
      <c r="DO15" s="11" t="n">
        <v>723190.822684488</v>
      </c>
      <c r="DP15" s="11" t="n">
        <v>739455.63516453</v>
      </c>
      <c r="DQ15" s="11" t="n">
        <v>749061.113289694</v>
      </c>
      <c r="DR15" s="12" t="n">
        <v>751837.169927338</v>
      </c>
      <c r="DS15" s="12" t="n">
        <v>791340.136024848</v>
      </c>
      <c r="DT15" s="12" t="n">
        <v>854291.849164358</v>
      </c>
      <c r="DU15" s="12" t="n">
        <v>807570.262126249</v>
      </c>
      <c r="DV15" s="12" t="n">
        <v>842898.333635212</v>
      </c>
      <c r="DW15" s="12" t="n">
        <v>848794.946354958</v>
      </c>
      <c r="DX15" s="12" t="n">
        <v>857657.970812207</v>
      </c>
      <c r="DY15" s="12" t="n">
        <v>841195.207966397</v>
      </c>
      <c r="DZ15" s="12" t="n">
        <v>858527.009613708</v>
      </c>
      <c r="EA15" s="12" t="n">
        <v>866506.901346825</v>
      </c>
      <c r="EB15" s="12" t="n">
        <v>863581.200694648</v>
      </c>
      <c r="EC15" s="12" t="n">
        <v>886369.902981454</v>
      </c>
      <c r="ED15" s="12" t="n">
        <v>906627.002054578</v>
      </c>
      <c r="EE15" s="12" t="n">
        <v>893194.377297814</v>
      </c>
      <c r="EF15" s="12" t="n">
        <v>895380.498032202</v>
      </c>
      <c r="EG15" s="12" t="n">
        <v>920104.025586221</v>
      </c>
      <c r="EH15" s="12" t="n">
        <v>926656.906129241</v>
      </c>
      <c r="EI15" s="12" t="n">
        <v>922824.797007224</v>
      </c>
      <c r="EJ15" s="12" t="n">
        <v>919657.269134365</v>
      </c>
      <c r="EK15" s="12" t="n">
        <v>914713.800854874</v>
      </c>
      <c r="EL15" s="12" t="n">
        <v>915092.60989635</v>
      </c>
      <c r="EM15" s="12" t="n">
        <v>930394.163675679</v>
      </c>
      <c r="EN15" s="12" t="n">
        <v>938272.307570584</v>
      </c>
      <c r="EO15" s="12" t="n">
        <v>950225.999082157</v>
      </c>
      <c r="EP15" s="12" t="n">
        <v>958098.253324376</v>
      </c>
      <c r="EQ15" s="12" t="n">
        <v>957955.766578373</v>
      </c>
      <c r="ER15" s="12" t="n">
        <v>969810.417592687</v>
      </c>
      <c r="ES15" s="12" t="n">
        <v>978659.826426869</v>
      </c>
      <c r="ET15" s="12" t="n">
        <v>986393.587025413</v>
      </c>
      <c r="EU15" s="12" t="n">
        <v>991964.405972014</v>
      </c>
      <c r="EV15" s="12" t="n">
        <v>1000464.96631642</v>
      </c>
      <c r="EW15" s="12" t="n">
        <v>970900.590498363</v>
      </c>
      <c r="EX15" s="12" t="n">
        <v>992013.13226129</v>
      </c>
      <c r="EY15" s="12" t="n">
        <v>992138.953203655</v>
      </c>
      <c r="EZ15" s="12" t="n">
        <v>1002117.29348192</v>
      </c>
      <c r="FA15" s="12" t="n">
        <v>1036979.21811997</v>
      </c>
      <c r="FB15" s="12"/>
    </row>
    <row r="16" customFormat="false" ht="12.75" hidden="false" customHeight="false" outlineLevel="0" collapsed="false">
      <c r="A16" s="7" t="s">
        <v>15</v>
      </c>
      <c r="B16" s="11" t="n">
        <v>1880.7323059</v>
      </c>
      <c r="C16" s="11" t="n">
        <v>1453.21597022</v>
      </c>
      <c r="D16" s="11" t="n">
        <v>1460.34177141</v>
      </c>
      <c r="E16" s="11" t="n">
        <v>1598.18608522</v>
      </c>
      <c r="F16" s="11" t="n">
        <v>1668.31832193</v>
      </c>
      <c r="G16" s="11" t="n">
        <v>1704.79033511</v>
      </c>
      <c r="H16" s="11" t="n">
        <v>1726.947169</v>
      </c>
      <c r="I16" s="11" t="n">
        <v>1331.50173805</v>
      </c>
      <c r="J16" s="11" t="n">
        <v>1364.23902882</v>
      </c>
      <c r="K16" s="11" t="n">
        <v>1366.25504057</v>
      </c>
      <c r="L16" s="11" t="n">
        <v>1406.81804057</v>
      </c>
      <c r="M16" s="11" t="n">
        <v>1429.8233386</v>
      </c>
      <c r="N16" s="12" t="n">
        <v>1044.55184084</v>
      </c>
      <c r="O16" s="11" t="n">
        <v>1886.918</v>
      </c>
      <c r="P16" s="11" t="n">
        <v>1838.465</v>
      </c>
      <c r="Q16" s="11" t="n">
        <v>1909.52628009</v>
      </c>
      <c r="R16" s="11" t="n">
        <v>1923.427</v>
      </c>
      <c r="S16" s="11" t="n">
        <v>1973.015</v>
      </c>
      <c r="T16" s="11" t="n">
        <v>1971.74046262</v>
      </c>
      <c r="U16" s="11" t="n">
        <v>2146.727</v>
      </c>
      <c r="V16" s="11" t="n">
        <v>2159.177</v>
      </c>
      <c r="W16" s="11" t="n">
        <v>2146.71935609</v>
      </c>
      <c r="X16" s="11" t="n">
        <v>2184.595</v>
      </c>
      <c r="Y16" s="11" t="n">
        <v>2202.323</v>
      </c>
      <c r="Z16" s="12" t="n">
        <v>3629.3273155</v>
      </c>
      <c r="AA16" s="11" t="n">
        <v>3600.67939059</v>
      </c>
      <c r="AB16" s="11" t="n">
        <v>3453.899135</v>
      </c>
      <c r="AC16" s="11" t="n">
        <v>3624.22331804</v>
      </c>
      <c r="AD16" s="11" t="n">
        <v>3957.00639135</v>
      </c>
      <c r="AE16" s="11" t="n">
        <v>3752.306</v>
      </c>
      <c r="AF16" s="11" t="n">
        <v>3744.39290291</v>
      </c>
      <c r="AG16" s="11" t="n">
        <v>3871.261</v>
      </c>
      <c r="AH16" s="11" t="n">
        <v>4557.85245782</v>
      </c>
      <c r="AI16" s="11" t="n">
        <v>4698.88403176</v>
      </c>
      <c r="AJ16" s="11" t="n">
        <v>4547.82703176</v>
      </c>
      <c r="AK16" s="11" t="n">
        <v>4957.42468284</v>
      </c>
      <c r="AL16" s="12" t="n">
        <v>5263.10039212</v>
      </c>
      <c r="AM16" s="11" t="n">
        <v>5283.71317559</v>
      </c>
      <c r="AN16" s="11" t="n">
        <v>4887.26217559</v>
      </c>
      <c r="AO16" s="11" t="n">
        <v>4016.939</v>
      </c>
      <c r="AP16" s="11" t="n">
        <v>4036.627</v>
      </c>
      <c r="AQ16" s="11" t="n">
        <v>4025.856</v>
      </c>
      <c r="AR16" s="11" t="n">
        <v>2898.15178</v>
      </c>
      <c r="AS16" s="11" t="n">
        <v>2699.977</v>
      </c>
      <c r="AT16" s="11" t="n">
        <v>2606.356</v>
      </c>
      <c r="AU16" s="11" t="n">
        <v>2604.226</v>
      </c>
      <c r="AV16" s="11" t="n">
        <v>2607.015</v>
      </c>
      <c r="AW16" s="11" t="n">
        <v>2637.277</v>
      </c>
      <c r="AX16" s="12" t="n">
        <v>2622.236</v>
      </c>
      <c r="AY16" s="11" t="n">
        <v>2646.451</v>
      </c>
      <c r="AZ16" s="11" t="n">
        <v>2637.736</v>
      </c>
      <c r="BA16" s="11" t="n">
        <v>2634.184</v>
      </c>
      <c r="BB16" s="11" t="n">
        <v>2633.559</v>
      </c>
      <c r="BC16" s="11" t="n">
        <v>3032.175</v>
      </c>
      <c r="BD16" s="11" t="n">
        <v>3156.57</v>
      </c>
      <c r="BE16" s="11" t="n">
        <v>2079.748</v>
      </c>
      <c r="BF16" s="11" t="n">
        <v>2075.973</v>
      </c>
      <c r="BG16" s="11" t="n">
        <v>2095.278</v>
      </c>
      <c r="BH16" s="11" t="n">
        <v>2133.305</v>
      </c>
      <c r="BI16" s="11" t="n">
        <v>2122.692</v>
      </c>
      <c r="BJ16" s="12" t="n">
        <v>2089.8514731</v>
      </c>
      <c r="BK16" s="11" t="n">
        <v>2260.0168736</v>
      </c>
      <c r="BL16" s="11" t="n">
        <v>2105.996746</v>
      </c>
      <c r="BM16" s="11" t="n">
        <v>2117.889026</v>
      </c>
      <c r="BN16" s="11" t="n">
        <v>2151.40723</v>
      </c>
      <c r="BO16" s="11" t="n">
        <v>2196.290523</v>
      </c>
      <c r="BP16" s="11" t="n">
        <v>2185.891198</v>
      </c>
      <c r="BQ16" s="11" t="n">
        <v>2189.662229</v>
      </c>
      <c r="BR16" s="11" t="n">
        <v>2198.304181</v>
      </c>
      <c r="BS16" s="11" t="n">
        <v>2204.6325749</v>
      </c>
      <c r="BT16" s="11" t="n">
        <v>2216.246232</v>
      </c>
      <c r="BU16" s="11" t="n">
        <v>2209.405365</v>
      </c>
      <c r="BV16" s="12" t="n">
        <v>2215.654786</v>
      </c>
      <c r="BW16" s="11" t="n">
        <v>2181.7890409</v>
      </c>
      <c r="BX16" s="13" t="n">
        <v>1906.343593</v>
      </c>
      <c r="BY16" s="13" t="n">
        <v>1927.020325</v>
      </c>
      <c r="BZ16" s="11" t="n">
        <v>1944.798153</v>
      </c>
      <c r="CA16" s="11" t="n">
        <v>1970.1809302</v>
      </c>
      <c r="CB16" s="11" t="n">
        <v>1996.976455</v>
      </c>
      <c r="CC16" s="11" t="n">
        <v>2057.506477</v>
      </c>
      <c r="CD16" s="11" t="n">
        <v>2069.180661</v>
      </c>
      <c r="CE16" s="11" t="n">
        <v>2098.8622509</v>
      </c>
      <c r="CF16" s="11" t="n">
        <v>2113.295782</v>
      </c>
      <c r="CG16" s="11" t="n">
        <v>2131.2556471</v>
      </c>
      <c r="CH16" s="12" t="n">
        <v>2102.68458</v>
      </c>
      <c r="CI16" s="11" t="n">
        <v>2295.2480296</v>
      </c>
      <c r="CJ16" s="11" t="n">
        <v>2269.838406</v>
      </c>
      <c r="CK16" s="11" t="n">
        <v>2127.955406</v>
      </c>
      <c r="CL16" s="11" t="n">
        <v>2240.681016</v>
      </c>
      <c r="CM16" s="11" t="n">
        <v>2260.018205</v>
      </c>
      <c r="CN16" s="11" t="n">
        <v>2256.94241442</v>
      </c>
      <c r="CO16" s="11" t="n">
        <v>2230.493296</v>
      </c>
      <c r="CP16" s="11" t="n">
        <v>2279.141848</v>
      </c>
      <c r="CQ16" s="11" t="n">
        <v>2276.00355255</v>
      </c>
      <c r="CR16" s="11" t="n">
        <v>2272.85014258</v>
      </c>
      <c r="CS16" s="11" t="n">
        <v>2267.70714684</v>
      </c>
      <c r="CT16" s="12" t="n">
        <v>2262.403</v>
      </c>
      <c r="CU16" s="11" t="n">
        <v>3541.985</v>
      </c>
      <c r="CV16" s="11" t="n">
        <v>3516.571988</v>
      </c>
      <c r="CW16" s="11" t="n">
        <v>3506.241326</v>
      </c>
      <c r="CX16" s="11" t="n">
        <v>3336.012784</v>
      </c>
      <c r="CY16" s="11" t="n">
        <v>2954.682764</v>
      </c>
      <c r="CZ16" s="11" t="n">
        <v>2926.294764</v>
      </c>
      <c r="DA16" s="11" t="n">
        <v>3996.90935522</v>
      </c>
      <c r="DB16" s="11" t="n">
        <v>3917.174572</v>
      </c>
      <c r="DC16" s="11" t="n">
        <v>3496.977575</v>
      </c>
      <c r="DD16" s="11" t="n">
        <v>4629.845999</v>
      </c>
      <c r="DE16" s="11" t="n">
        <v>4843.981253</v>
      </c>
      <c r="DF16" s="12" t="n">
        <v>4404.7338371</v>
      </c>
      <c r="DG16" s="11" t="n">
        <v>5064.4126648</v>
      </c>
      <c r="DH16" s="11" t="n">
        <v>5510.884299</v>
      </c>
      <c r="DI16" s="11" t="n">
        <v>5625.834889</v>
      </c>
      <c r="DJ16" s="11" t="n">
        <v>5838.739714</v>
      </c>
      <c r="DK16" s="11" t="n">
        <v>6028.84152462</v>
      </c>
      <c r="DL16" s="11" t="n">
        <v>5979.78255214</v>
      </c>
      <c r="DM16" s="11" t="n">
        <v>6109.803675</v>
      </c>
      <c r="DN16" s="11" t="n">
        <v>6280.467336</v>
      </c>
      <c r="DO16" s="11" t="n">
        <v>6268.325393</v>
      </c>
      <c r="DP16" s="11" t="n">
        <v>6515.98912899</v>
      </c>
      <c r="DQ16" s="11" t="n">
        <v>6728.239077</v>
      </c>
      <c r="DR16" s="12" t="n">
        <v>6879.15110295</v>
      </c>
      <c r="DS16" s="12" t="n">
        <v>7054.502481</v>
      </c>
      <c r="DT16" s="12" t="n">
        <v>7041.918271</v>
      </c>
      <c r="DU16" s="12" t="n">
        <v>7398.976749</v>
      </c>
      <c r="DV16" s="12" t="n">
        <v>7474.02874</v>
      </c>
      <c r="DW16" s="12" t="n">
        <v>7421.315652</v>
      </c>
      <c r="DX16" s="12" t="n">
        <v>7885.90065897</v>
      </c>
      <c r="DY16" s="12" t="n">
        <v>8011.608631</v>
      </c>
      <c r="DZ16" s="12" t="n">
        <v>8578.989766</v>
      </c>
      <c r="EA16" s="12" t="n">
        <v>8773.156819</v>
      </c>
      <c r="EB16" s="12" t="n">
        <v>9128.357781</v>
      </c>
      <c r="EC16" s="12" t="n">
        <v>9320.161967</v>
      </c>
      <c r="ED16" s="12" t="n">
        <v>9550.16281129</v>
      </c>
      <c r="EE16" s="12" t="n">
        <v>9445.44156129</v>
      </c>
      <c r="EF16" s="12" t="n">
        <v>9746.194224</v>
      </c>
      <c r="EG16" s="12" t="n">
        <v>9715.595116</v>
      </c>
      <c r="EH16" s="12" t="n">
        <v>9388.451898</v>
      </c>
      <c r="EI16" s="12" t="n">
        <v>9730.99236893</v>
      </c>
      <c r="EJ16" s="12" t="n">
        <v>9698.57971421</v>
      </c>
      <c r="EK16" s="12" t="n">
        <v>9822.08653865</v>
      </c>
      <c r="EL16" s="12" t="n">
        <v>9926.18081492</v>
      </c>
      <c r="EM16" s="12" t="n">
        <v>10016.42743587</v>
      </c>
      <c r="EN16" s="12" t="n">
        <v>10192.44881998</v>
      </c>
      <c r="EO16" s="12" t="n">
        <v>10399.10259819</v>
      </c>
      <c r="EP16" s="12" t="n">
        <v>10701.70798615</v>
      </c>
      <c r="EQ16" s="12" t="n">
        <v>11143.40049012</v>
      </c>
      <c r="ER16" s="12" t="n">
        <v>16478.29858363</v>
      </c>
      <c r="ES16" s="12" t="n">
        <v>16268.6013749</v>
      </c>
      <c r="ET16" s="12" t="n">
        <v>16663.95141647</v>
      </c>
      <c r="EU16" s="12" t="n">
        <v>16483.7698857</v>
      </c>
      <c r="EV16" s="12" t="n">
        <v>11826.68254899</v>
      </c>
      <c r="EW16" s="12" t="n">
        <v>11357.24098123</v>
      </c>
      <c r="EX16" s="12" t="n">
        <v>13416.7092472</v>
      </c>
      <c r="EY16" s="12" t="n">
        <v>12726.82058523</v>
      </c>
      <c r="EZ16" s="12" t="n">
        <v>11914.04670347</v>
      </c>
      <c r="FA16" s="12" t="n">
        <v>12129.21558363</v>
      </c>
      <c r="FB16" s="12"/>
    </row>
    <row r="17" customFormat="false" ht="12.75" hidden="false" customHeight="false" outlineLevel="0" collapsed="false">
      <c r="A17" s="7" t="s">
        <v>16</v>
      </c>
      <c r="B17" s="11" t="n">
        <v>24878.508</v>
      </c>
      <c r="C17" s="11" t="n">
        <v>24888.229</v>
      </c>
      <c r="D17" s="11" t="n">
        <v>24890.629103</v>
      </c>
      <c r="E17" s="11" t="n">
        <v>24885.853</v>
      </c>
      <c r="F17" s="11" t="n">
        <v>24907.891</v>
      </c>
      <c r="G17" s="11" t="n">
        <v>24938.258832</v>
      </c>
      <c r="H17" s="11" t="n">
        <v>24945.262714</v>
      </c>
      <c r="I17" s="11" t="n">
        <v>24595.794333</v>
      </c>
      <c r="J17" s="11" t="n">
        <v>24618.364064</v>
      </c>
      <c r="K17" s="11" t="n">
        <v>24919.28805574</v>
      </c>
      <c r="L17" s="11" t="n">
        <v>24565.53520886</v>
      </c>
      <c r="M17" s="11" t="n">
        <v>24616.21969712</v>
      </c>
      <c r="N17" s="12" t="n">
        <v>24649.47483627</v>
      </c>
      <c r="O17" s="11" t="n">
        <v>24650.9887683</v>
      </c>
      <c r="P17" s="11" t="n">
        <v>24709.80720991</v>
      </c>
      <c r="Q17" s="11" t="n">
        <v>24763.07772791</v>
      </c>
      <c r="R17" s="11" t="n">
        <v>24798.48729166</v>
      </c>
      <c r="S17" s="11" t="n">
        <v>24866.38466436</v>
      </c>
      <c r="T17" s="11" t="n">
        <v>24903.85448964</v>
      </c>
      <c r="U17" s="11" t="n">
        <v>24960.71513045</v>
      </c>
      <c r="V17" s="11" t="n">
        <v>25028.42640102</v>
      </c>
      <c r="W17" s="11" t="n">
        <v>25059.46245487</v>
      </c>
      <c r="X17" s="11" t="n">
        <v>25082.29084066</v>
      </c>
      <c r="Y17" s="11" t="n">
        <v>25091.9113229</v>
      </c>
      <c r="Z17" s="12" t="n">
        <v>25079.76080904</v>
      </c>
      <c r="AA17" s="11" t="n">
        <v>25040.77119481</v>
      </c>
      <c r="AB17" s="11" t="n">
        <v>25003.31833332</v>
      </c>
      <c r="AC17" s="11" t="n">
        <v>24933.96124442</v>
      </c>
      <c r="AD17" s="11" t="n">
        <v>24898.51969371</v>
      </c>
      <c r="AE17" s="11" t="n">
        <v>24876.01895987</v>
      </c>
      <c r="AF17" s="11" t="n">
        <v>24845.68841432</v>
      </c>
      <c r="AG17" s="11" t="n">
        <v>24833.87458543</v>
      </c>
      <c r="AH17" s="11" t="n">
        <v>24803.79086662</v>
      </c>
      <c r="AI17" s="11" t="n">
        <v>24771.76716801</v>
      </c>
      <c r="AJ17" s="11" t="n">
        <v>24797.7271696</v>
      </c>
      <c r="AK17" s="11" t="n">
        <v>24799.25478433</v>
      </c>
      <c r="AL17" s="12" t="n">
        <v>24677.49614259</v>
      </c>
      <c r="AM17" s="11" t="n">
        <v>24655.85758014</v>
      </c>
      <c r="AN17" s="11" t="n">
        <v>24632.33004074</v>
      </c>
      <c r="AO17" s="11" t="n">
        <v>24584.14357619</v>
      </c>
      <c r="AP17" s="11" t="n">
        <v>24558.8105124</v>
      </c>
      <c r="AQ17" s="11" t="n">
        <v>24543.52026954</v>
      </c>
      <c r="AR17" s="11" t="n">
        <v>24509.85895914</v>
      </c>
      <c r="AS17" s="11" t="n">
        <v>24507.4189113</v>
      </c>
      <c r="AT17" s="11" t="n">
        <v>24502.30683969</v>
      </c>
      <c r="AU17" s="11" t="n">
        <v>24496.29760739</v>
      </c>
      <c r="AV17" s="11" t="n">
        <v>24474.17190521</v>
      </c>
      <c r="AW17" s="11" t="n">
        <v>24439.31746331</v>
      </c>
      <c r="AX17" s="12" t="n">
        <v>24372.8879908</v>
      </c>
      <c r="AY17" s="11" t="n">
        <v>24314.9875709</v>
      </c>
      <c r="AZ17" s="11" t="n">
        <v>24259.71212831</v>
      </c>
      <c r="BA17" s="11" t="n">
        <v>24180.72903553</v>
      </c>
      <c r="BB17" s="11" t="n">
        <v>24143.90247423</v>
      </c>
      <c r="BC17" s="11" t="n">
        <v>24064.58878664</v>
      </c>
      <c r="BD17" s="11" t="n">
        <v>23988.280611833</v>
      </c>
      <c r="BE17" s="11" t="n">
        <v>23934.491460852</v>
      </c>
      <c r="BF17" s="11" t="n">
        <v>23866.31843831</v>
      </c>
      <c r="BG17" s="11" t="n">
        <v>23813.46338919</v>
      </c>
      <c r="BH17" s="11" t="n">
        <v>23746.63409655</v>
      </c>
      <c r="BI17" s="11" t="n">
        <v>23671.79647439</v>
      </c>
      <c r="BJ17" s="12" t="n">
        <v>23585.42418083</v>
      </c>
      <c r="BK17" s="11" t="n">
        <v>23482.89666709</v>
      </c>
      <c r="BL17" s="11" t="n">
        <v>23395.80487741</v>
      </c>
      <c r="BM17" s="11" t="n">
        <v>23206.07043992</v>
      </c>
      <c r="BN17" s="11" t="n">
        <v>23119.75849506</v>
      </c>
      <c r="BO17" s="11" t="n">
        <v>23028.07190253</v>
      </c>
      <c r="BP17" s="11" t="n">
        <v>22931.66876897</v>
      </c>
      <c r="BQ17" s="11" t="n">
        <v>22828.18682538</v>
      </c>
      <c r="BR17" s="11" t="n">
        <v>22726.83247381</v>
      </c>
      <c r="BS17" s="11" t="n">
        <v>22607.49799725</v>
      </c>
      <c r="BT17" s="11" t="n">
        <v>22462.70687461</v>
      </c>
      <c r="BU17" s="11" t="n">
        <v>22332.00802444</v>
      </c>
      <c r="BV17" s="12" t="n">
        <v>22194.07317928</v>
      </c>
      <c r="BW17" s="11" t="n">
        <v>22028.02101529</v>
      </c>
      <c r="BX17" s="13" t="n">
        <v>21880.76966874</v>
      </c>
      <c r="BY17" s="13" t="n">
        <v>21698.13005978</v>
      </c>
      <c r="BZ17" s="11" t="n">
        <v>21509.17776144</v>
      </c>
      <c r="CA17" s="11" t="n">
        <v>21415.46545308</v>
      </c>
      <c r="CB17" s="11" t="n">
        <v>21247.98563801</v>
      </c>
      <c r="CC17" s="11" t="n">
        <v>21079.12763178</v>
      </c>
      <c r="CD17" s="11" t="n">
        <v>20918.07705863</v>
      </c>
      <c r="CE17" s="11" t="n">
        <v>20783.56222423</v>
      </c>
      <c r="CF17" s="11" t="n">
        <v>20656.40199066</v>
      </c>
      <c r="CG17" s="11" t="n">
        <v>20515.31016966</v>
      </c>
      <c r="CH17" s="12" t="n">
        <v>20358.28882789</v>
      </c>
      <c r="CI17" s="11" t="n">
        <v>20226.72897867</v>
      </c>
      <c r="CJ17" s="11" t="n">
        <v>20015.05449036</v>
      </c>
      <c r="CK17" s="11" t="n">
        <v>19478.12637387</v>
      </c>
      <c r="CL17" s="11" t="n">
        <v>19321.26227262</v>
      </c>
      <c r="CM17" s="11" t="n">
        <v>19062.08940617</v>
      </c>
      <c r="CN17" s="11" t="n">
        <v>18870.32014762</v>
      </c>
      <c r="CO17" s="11" t="n">
        <v>18681.15912573</v>
      </c>
      <c r="CP17" s="11" t="n">
        <v>18549.07355377</v>
      </c>
      <c r="CQ17" s="11" t="n">
        <v>18219.58932557</v>
      </c>
      <c r="CR17" s="11" t="n">
        <v>18062.20872138</v>
      </c>
      <c r="CS17" s="11" t="n">
        <v>17845.15059756</v>
      </c>
      <c r="CT17" s="12" t="n">
        <v>17629.61283247</v>
      </c>
      <c r="CU17" s="11" t="n">
        <v>17421.97713741</v>
      </c>
      <c r="CV17" s="11" t="n">
        <v>17175.58054645</v>
      </c>
      <c r="CW17" s="11" t="n">
        <v>16936.70322206</v>
      </c>
      <c r="CX17" s="11" t="n">
        <v>16691.33889137</v>
      </c>
      <c r="CY17" s="11" t="n">
        <v>16449.51993398</v>
      </c>
      <c r="CZ17" s="11" t="n">
        <v>16163.94822337</v>
      </c>
      <c r="DA17" s="11" t="n">
        <v>15954.68328092</v>
      </c>
      <c r="DB17" s="11" t="n">
        <v>15690.07158136</v>
      </c>
      <c r="DC17" s="11" t="n">
        <v>15432.70314982</v>
      </c>
      <c r="DD17" s="11" t="n">
        <v>15161.13075694</v>
      </c>
      <c r="DE17" s="11" t="n">
        <v>14910.40060165</v>
      </c>
      <c r="DF17" s="12" t="n">
        <v>14587.51765014</v>
      </c>
      <c r="DG17" s="11" t="n">
        <v>14259.78396516</v>
      </c>
      <c r="DH17" s="11" t="n">
        <v>13845.22092128</v>
      </c>
      <c r="DI17" s="11" t="n">
        <v>13655.96666186</v>
      </c>
      <c r="DJ17" s="11" t="n">
        <v>13354.43748242</v>
      </c>
      <c r="DK17" s="11" t="n">
        <v>12977.10297741</v>
      </c>
      <c r="DL17" s="11" t="n">
        <v>12677.45618918</v>
      </c>
      <c r="DM17" s="11" t="n">
        <v>12392.20647301</v>
      </c>
      <c r="DN17" s="11" t="n">
        <v>12074.68591228</v>
      </c>
      <c r="DO17" s="11" t="n">
        <v>11775.20363857</v>
      </c>
      <c r="DP17" s="11" t="n">
        <v>11448.74245057</v>
      </c>
      <c r="DQ17" s="11" t="n">
        <v>11141.55091047</v>
      </c>
      <c r="DR17" s="12" t="n">
        <v>10135.96861956</v>
      </c>
      <c r="DS17" s="12" t="n">
        <v>9815.26664468998</v>
      </c>
      <c r="DT17" s="12" t="n">
        <v>9482.34561382998</v>
      </c>
      <c r="DU17" s="12" t="n">
        <v>9174.61510704001</v>
      </c>
      <c r="DV17" s="12" t="n">
        <v>8826.94982511999</v>
      </c>
      <c r="DW17" s="12" t="n">
        <v>8479.15063114999</v>
      </c>
      <c r="DX17" s="12" t="n">
        <v>8112.82228531</v>
      </c>
      <c r="DY17" s="12" t="n">
        <v>7691.42984732</v>
      </c>
      <c r="DZ17" s="12" t="n">
        <v>7311.13868923</v>
      </c>
      <c r="EA17" s="12" t="n">
        <v>6965.66547726999</v>
      </c>
      <c r="EB17" s="12" t="n">
        <v>6559.53829387002</v>
      </c>
      <c r="EC17" s="12" t="n">
        <v>6251.62524437</v>
      </c>
      <c r="ED17" s="12" t="n">
        <v>5930.17569425</v>
      </c>
      <c r="EE17" s="12" t="n">
        <v>5578.88364516</v>
      </c>
      <c r="EF17" s="12" t="n">
        <v>5272.28224960002</v>
      </c>
      <c r="EG17" s="12" t="n">
        <v>4915.24443297</v>
      </c>
      <c r="EH17" s="12" t="n">
        <v>4592.43323168</v>
      </c>
      <c r="EI17" s="12" t="n">
        <v>4277.62553339001</v>
      </c>
      <c r="EJ17" s="12" t="n">
        <v>3960.16408617999</v>
      </c>
      <c r="EK17" s="12" t="n">
        <v>3294.74887819</v>
      </c>
      <c r="EL17" s="12" t="n">
        <v>2987.28684454</v>
      </c>
      <c r="EM17" s="12" t="n">
        <v>2673.73860408</v>
      </c>
      <c r="EN17" s="12" t="n">
        <v>2323.53659208</v>
      </c>
      <c r="EO17" s="12" t="n">
        <v>1967.81640348</v>
      </c>
      <c r="EP17" s="12" t="n">
        <v>1686.99730628999</v>
      </c>
      <c r="EQ17" s="12" t="n">
        <v>1375.23719881002</v>
      </c>
      <c r="ER17" s="12" t="n">
        <v>1094.75895379001</v>
      </c>
      <c r="ES17" s="12" t="n">
        <v>832.837771460003</v>
      </c>
      <c r="ET17" s="12" t="n">
        <v>535.658278780001</v>
      </c>
      <c r="EU17" s="12" t="n">
        <v>325.443706859991</v>
      </c>
      <c r="EV17" s="12" t="n">
        <v>-1.81898940354586E-012</v>
      </c>
      <c r="EW17" s="12" t="n">
        <v>0</v>
      </c>
      <c r="EX17" s="12" t="n">
        <v>0</v>
      </c>
      <c r="EY17" s="12" t="n">
        <v>0</v>
      </c>
      <c r="EZ17" s="12" t="n">
        <v>-1.81898940354586E-012</v>
      </c>
      <c r="FA17" s="12" t="n">
        <v>1.81898940354586E-012</v>
      </c>
      <c r="FB17" s="12"/>
    </row>
    <row r="18" customFormat="false" ht="12.75" hidden="false" customHeight="false" outlineLevel="0" collapsed="false">
      <c r="A18" s="7" t="s">
        <v>17</v>
      </c>
      <c r="B18" s="11" t="n">
        <v>2017.866</v>
      </c>
      <c r="C18" s="11" t="n">
        <v>2048.819</v>
      </c>
      <c r="D18" s="11" t="n">
        <v>2074.41</v>
      </c>
      <c r="E18" s="11" t="n">
        <v>2102.877</v>
      </c>
      <c r="F18" s="11" t="n">
        <v>2134.104</v>
      </c>
      <c r="G18" s="11" t="n">
        <v>2164.298</v>
      </c>
      <c r="H18" s="11" t="n">
        <v>2193.044</v>
      </c>
      <c r="I18" s="11" t="n">
        <v>2226.757</v>
      </c>
      <c r="J18" s="11" t="n">
        <v>2258.89809960828</v>
      </c>
      <c r="K18" s="11" t="n">
        <v>1499.98516471</v>
      </c>
      <c r="L18" s="11" t="n">
        <v>1253.71087171805</v>
      </c>
      <c r="M18" s="11" t="n">
        <v>1270.188779</v>
      </c>
      <c r="N18" s="12" t="n">
        <v>1253.80715947</v>
      </c>
      <c r="O18" s="11" t="n">
        <v>1278.50648503</v>
      </c>
      <c r="P18" s="11" t="n">
        <v>1301.87105697</v>
      </c>
      <c r="Q18" s="11" t="n">
        <v>1325.00413209</v>
      </c>
      <c r="R18" s="11" t="n">
        <v>1349.80284308</v>
      </c>
      <c r="S18" s="11" t="n">
        <v>1376.3330737</v>
      </c>
      <c r="T18" s="11" t="n">
        <v>1401.90630602</v>
      </c>
      <c r="U18" s="11" t="n">
        <v>1431.18189775</v>
      </c>
      <c r="V18" s="11" t="n">
        <v>1456.67346948</v>
      </c>
      <c r="W18" s="11" t="n">
        <v>1481.67346948</v>
      </c>
      <c r="X18" s="11" t="n">
        <v>1506.463</v>
      </c>
      <c r="Y18" s="11" t="n">
        <v>1520.398</v>
      </c>
      <c r="Z18" s="12" t="n">
        <v>1541.277</v>
      </c>
      <c r="AA18" s="11" t="n">
        <v>1560.8133358569</v>
      </c>
      <c r="AB18" s="11" t="n">
        <v>1577.73870202209</v>
      </c>
      <c r="AC18" s="11" t="n">
        <v>1599.49765934158</v>
      </c>
      <c r="AD18" s="11" t="n">
        <v>1618.40132242851</v>
      </c>
      <c r="AE18" s="11" t="n">
        <v>1638.27213478535</v>
      </c>
      <c r="AF18" s="11" t="n">
        <v>1658.42106356114</v>
      </c>
      <c r="AG18" s="11" t="n">
        <v>1679.76310180179</v>
      </c>
      <c r="AH18" s="11" t="n">
        <v>1701.49228211986</v>
      </c>
      <c r="AI18" s="11" t="n">
        <v>1722.78351444895</v>
      </c>
      <c r="AJ18" s="11" t="n">
        <v>1743.68473751428</v>
      </c>
      <c r="AK18" s="11" t="n">
        <v>1765.49798946472</v>
      </c>
      <c r="AL18" s="12" t="n">
        <v>1791.67719971704</v>
      </c>
      <c r="AM18" s="11" t="n">
        <v>642.968</v>
      </c>
      <c r="AN18" s="11" t="n">
        <v>650.80154638885</v>
      </c>
      <c r="AO18" s="11" t="n">
        <v>660.74695311815</v>
      </c>
      <c r="AP18" s="11" t="n">
        <v>670.0735874851</v>
      </c>
      <c r="AQ18" s="11" t="n">
        <v>680.14522930525</v>
      </c>
      <c r="AR18" s="11" t="n">
        <v>690.436296489621</v>
      </c>
      <c r="AS18" s="11" t="n">
        <v>701.3719629008</v>
      </c>
      <c r="AT18" s="11" t="n">
        <v>713.0040996874</v>
      </c>
      <c r="AU18" s="11" t="n">
        <v>723.72152067765</v>
      </c>
      <c r="AV18" s="11" t="n">
        <v>733.90547211355</v>
      </c>
      <c r="AW18" s="11" t="n">
        <v>744.0410078424</v>
      </c>
      <c r="AX18" s="12" t="n">
        <v>755.0049882956</v>
      </c>
      <c r="AY18" s="11" t="n">
        <v>765.79640611985</v>
      </c>
      <c r="AZ18" s="11" t="n">
        <v>774.56525756115</v>
      </c>
      <c r="BA18" s="11" t="n">
        <v>774.56525756115</v>
      </c>
      <c r="BB18" s="11" t="n">
        <v>123.27796747</v>
      </c>
      <c r="BC18" s="11" t="n">
        <v>124.85760892</v>
      </c>
      <c r="BD18" s="11" t="n">
        <v>126.33641501</v>
      </c>
      <c r="BE18" s="11" t="n">
        <v>127.81450802</v>
      </c>
      <c r="BF18" s="11" t="n">
        <v>129.35211163</v>
      </c>
      <c r="BG18" s="11" t="n">
        <v>130.78856893</v>
      </c>
      <c r="BH18" s="11" t="n">
        <v>132.21971529</v>
      </c>
      <c r="BI18" s="11" t="n">
        <v>133.56915676</v>
      </c>
      <c r="BJ18" s="12" t="n">
        <v>134.88866764</v>
      </c>
      <c r="BK18" s="11" t="n">
        <v>136.34924598</v>
      </c>
      <c r="BL18" s="11" t="n">
        <v>137.53887197</v>
      </c>
      <c r="BM18" s="11" t="n">
        <v>138.98608785</v>
      </c>
      <c r="BN18" s="11" t="n">
        <v>140.29926112</v>
      </c>
      <c r="BO18" s="11" t="n">
        <v>141.7416454</v>
      </c>
      <c r="BP18" s="11" t="n">
        <v>143.0252987</v>
      </c>
      <c r="BQ18" s="11" t="n">
        <v>144.41640941</v>
      </c>
      <c r="BR18" s="11" t="n">
        <v>145.78731289</v>
      </c>
      <c r="BS18" s="11" t="n">
        <v>147.02397298</v>
      </c>
      <c r="BT18" s="11" t="n">
        <v>148.39055022</v>
      </c>
      <c r="BU18" s="11" t="n">
        <v>149.64396112</v>
      </c>
      <c r="BV18" s="12" t="n">
        <v>150.90795963</v>
      </c>
      <c r="BW18" s="11" t="n">
        <v>152.31047355</v>
      </c>
      <c r="BX18" s="13" t="n">
        <v>153.53235654</v>
      </c>
      <c r="BY18" s="13" t="n">
        <v>154.8290874</v>
      </c>
      <c r="BZ18" s="11" t="n">
        <v>156.22475673</v>
      </c>
      <c r="CA18" s="11" t="n">
        <v>43.74251163</v>
      </c>
      <c r="CB18" s="11" t="n">
        <v>44.16051178</v>
      </c>
      <c r="CC18" s="11" t="n">
        <v>44.63288407</v>
      </c>
      <c r="CD18" s="11" t="n">
        <v>45.10882312</v>
      </c>
      <c r="CE18" s="11" t="n">
        <v>0</v>
      </c>
      <c r="CF18" s="11" t="n">
        <v>0</v>
      </c>
      <c r="CG18" s="11" t="n">
        <v>0</v>
      </c>
      <c r="CH18" s="12" t="n">
        <v>0</v>
      </c>
      <c r="CI18" s="11" t="n">
        <v>0</v>
      </c>
      <c r="CJ18" s="11" t="n">
        <v>0</v>
      </c>
      <c r="CK18" s="11" t="n">
        <v>0</v>
      </c>
      <c r="CL18" s="11" t="n">
        <v>0</v>
      </c>
      <c r="CM18" s="11" t="n">
        <v>0</v>
      </c>
      <c r="CN18" s="11" t="n">
        <v>0</v>
      </c>
      <c r="CO18" s="11" t="n">
        <v>0</v>
      </c>
      <c r="CP18" s="11" t="n">
        <v>0</v>
      </c>
      <c r="CQ18" s="11" t="n">
        <v>0</v>
      </c>
      <c r="CR18" s="11" t="n">
        <v>0</v>
      </c>
      <c r="CS18" s="11" t="n">
        <v>0</v>
      </c>
      <c r="CT18" s="12" t="n">
        <v>0</v>
      </c>
      <c r="CU18" s="11" t="n">
        <v>0</v>
      </c>
      <c r="CV18" s="11" t="n">
        <v>0</v>
      </c>
      <c r="CW18" s="11" t="n">
        <v>0</v>
      </c>
      <c r="CX18" s="11" t="n">
        <v>0</v>
      </c>
      <c r="CY18" s="11" t="n">
        <v>0</v>
      </c>
      <c r="CZ18" s="11" t="n">
        <v>0</v>
      </c>
      <c r="DA18" s="11" t="n">
        <v>0</v>
      </c>
      <c r="DB18" s="11" t="n">
        <v>0</v>
      </c>
      <c r="DC18" s="11" t="n">
        <v>0</v>
      </c>
      <c r="DD18" s="11" t="n">
        <v>0</v>
      </c>
      <c r="DE18" s="11" t="n">
        <v>0</v>
      </c>
      <c r="DF18" s="12" t="n">
        <v>0</v>
      </c>
      <c r="DG18" s="11" t="n">
        <v>0</v>
      </c>
      <c r="DH18" s="11" t="n">
        <v>0</v>
      </c>
      <c r="DI18" s="11" t="n">
        <v>0</v>
      </c>
      <c r="DJ18" s="11" t="n">
        <v>0</v>
      </c>
      <c r="DK18" s="11" t="n">
        <v>0</v>
      </c>
      <c r="DL18" s="11" t="n">
        <v>0</v>
      </c>
      <c r="DM18" s="11" t="n">
        <v>0</v>
      </c>
      <c r="DN18" s="11" t="n">
        <v>0</v>
      </c>
      <c r="DO18" s="11" t="n">
        <v>0</v>
      </c>
      <c r="DP18" s="11" t="n">
        <v>0</v>
      </c>
      <c r="DQ18" s="11" t="n">
        <v>0</v>
      </c>
      <c r="DR18" s="12" t="n">
        <v>0</v>
      </c>
      <c r="DS18" s="12" t="n">
        <v>0</v>
      </c>
      <c r="DT18" s="12" t="n">
        <v>0</v>
      </c>
      <c r="DU18" s="12" t="n">
        <v>0</v>
      </c>
      <c r="DV18" s="12" t="n">
        <v>0</v>
      </c>
      <c r="DW18" s="12" t="n">
        <v>0</v>
      </c>
      <c r="DX18" s="12" t="n">
        <v>0</v>
      </c>
      <c r="DY18" s="12" t="n">
        <v>0</v>
      </c>
      <c r="DZ18" s="12" t="n">
        <v>0</v>
      </c>
      <c r="EA18" s="12" t="n">
        <v>0</v>
      </c>
      <c r="EB18" s="12" t="n">
        <v>0</v>
      </c>
      <c r="EC18" s="12" t="n">
        <v>0</v>
      </c>
      <c r="ED18" s="12" t="n">
        <v>0</v>
      </c>
      <c r="EE18" s="12" t="n">
        <v>0</v>
      </c>
      <c r="EF18" s="12" t="n">
        <v>0</v>
      </c>
      <c r="EG18" s="12" t="n">
        <v>0</v>
      </c>
      <c r="EH18" s="12" t="n">
        <v>0</v>
      </c>
      <c r="EI18" s="12" t="n">
        <v>0</v>
      </c>
      <c r="EJ18" s="12" t="n">
        <v>0</v>
      </c>
      <c r="EK18" s="12" t="n">
        <v>0</v>
      </c>
      <c r="EL18" s="12" t="n">
        <v>0</v>
      </c>
      <c r="EM18" s="12" t="n">
        <v>0</v>
      </c>
      <c r="EN18" s="12" t="n">
        <v>0</v>
      </c>
      <c r="EO18" s="12" t="n">
        <v>0</v>
      </c>
      <c r="EP18" s="12" t="n">
        <v>0</v>
      </c>
      <c r="EQ18" s="12" t="n">
        <v>0</v>
      </c>
      <c r="ER18" s="12" t="n">
        <v>0</v>
      </c>
      <c r="ES18" s="12" t="n">
        <v>0</v>
      </c>
      <c r="ET18" s="12" t="n">
        <v>0</v>
      </c>
      <c r="EU18" s="12" t="n">
        <v>0</v>
      </c>
      <c r="EV18" s="12" t="n">
        <v>0</v>
      </c>
      <c r="EW18" s="12" t="n">
        <v>0</v>
      </c>
      <c r="EX18" s="12" t="n">
        <v>0</v>
      </c>
      <c r="EY18" s="12" t="n">
        <v>0</v>
      </c>
      <c r="EZ18" s="12" t="n">
        <v>0</v>
      </c>
      <c r="FA18" s="12" t="n">
        <v>0</v>
      </c>
      <c r="FB18" s="12"/>
    </row>
    <row r="19" customFormat="false" ht="12.75" hidden="false" customHeight="false" outlineLevel="0" collapsed="false">
      <c r="A19" s="7" t="s">
        <v>18</v>
      </c>
      <c r="B19" s="11" t="n">
        <v>3995.2612849</v>
      </c>
      <c r="C19" s="11" t="n">
        <v>4095.32412105</v>
      </c>
      <c r="D19" s="11" t="n">
        <v>3978.15142668</v>
      </c>
      <c r="E19" s="11" t="n">
        <v>3859.47350924</v>
      </c>
      <c r="F19" s="11" t="n">
        <v>3768.56950625</v>
      </c>
      <c r="G19" s="11" t="n">
        <v>3747.369</v>
      </c>
      <c r="H19" s="11" t="n">
        <v>3829.37</v>
      </c>
      <c r="I19" s="11" t="n">
        <v>3907.88444868</v>
      </c>
      <c r="J19" s="11" t="n">
        <v>4137.90049912</v>
      </c>
      <c r="K19" s="11" t="n">
        <v>4048.378</v>
      </c>
      <c r="L19" s="11" t="n">
        <v>4059.33</v>
      </c>
      <c r="M19" s="11" t="n">
        <v>3642.9792191</v>
      </c>
      <c r="N19" s="12" t="n">
        <v>4512.84939653</v>
      </c>
      <c r="O19" s="11" t="n">
        <v>4641.83863</v>
      </c>
      <c r="P19" s="11" t="n">
        <v>4657.27046313</v>
      </c>
      <c r="Q19" s="11" t="n">
        <v>4597.42145477</v>
      </c>
      <c r="R19" s="11" t="n">
        <v>4439.15775768</v>
      </c>
      <c r="S19" s="11" t="n">
        <v>4483.78128343</v>
      </c>
      <c r="T19" s="11" t="n">
        <v>4265.40511852</v>
      </c>
      <c r="U19" s="11" t="n">
        <v>4959.29062993</v>
      </c>
      <c r="V19" s="11" t="n">
        <v>4743.94945263</v>
      </c>
      <c r="W19" s="11" t="n">
        <v>4727.98212627</v>
      </c>
      <c r="X19" s="11" t="n">
        <v>4798.43351151</v>
      </c>
      <c r="Y19" s="11" t="n">
        <v>4832.241213</v>
      </c>
      <c r="Z19" s="12" t="n">
        <v>4426.74776403</v>
      </c>
      <c r="AA19" s="11" t="n">
        <v>4429.18519489</v>
      </c>
      <c r="AB19" s="11" t="n">
        <v>4424.84839763</v>
      </c>
      <c r="AC19" s="11" t="n">
        <v>4670.90690093</v>
      </c>
      <c r="AD19" s="11" t="n">
        <v>4668.68239763</v>
      </c>
      <c r="AE19" s="11" t="n">
        <v>4763.40922077</v>
      </c>
      <c r="AF19" s="11" t="n">
        <v>4987.18415253</v>
      </c>
      <c r="AG19" s="11" t="n">
        <v>5020.36548477</v>
      </c>
      <c r="AH19" s="11" t="n">
        <v>5412.3643018</v>
      </c>
      <c r="AI19" s="11" t="n">
        <v>5404.82648477</v>
      </c>
      <c r="AJ19" s="11" t="n">
        <v>5456.76948477</v>
      </c>
      <c r="AK19" s="11" t="n">
        <v>5576.78003684</v>
      </c>
      <c r="AL19" s="12" t="n">
        <v>5392.08886502</v>
      </c>
      <c r="AM19" s="11" t="n">
        <v>5377.81548477</v>
      </c>
      <c r="AN19" s="11" t="n">
        <v>5352.58748477</v>
      </c>
      <c r="AO19" s="11" t="n">
        <v>5407.80348477</v>
      </c>
      <c r="AP19" s="11" t="n">
        <v>5183.65948477</v>
      </c>
      <c r="AQ19" s="11" t="n">
        <v>5146.39448477</v>
      </c>
      <c r="AR19" s="11" t="n">
        <v>5158.37448477</v>
      </c>
      <c r="AS19" s="11" t="n">
        <v>5174.45948477</v>
      </c>
      <c r="AT19" s="11" t="n">
        <v>5135.43548477</v>
      </c>
      <c r="AU19" s="11" t="n">
        <v>5089.52548477</v>
      </c>
      <c r="AV19" s="11" t="n">
        <v>5079.33348477</v>
      </c>
      <c r="AW19" s="11" t="n">
        <v>5086.58048477</v>
      </c>
      <c r="AX19" s="12" t="n">
        <v>5897.43948477</v>
      </c>
      <c r="AY19" s="11" t="n">
        <v>5356.17148477</v>
      </c>
      <c r="AZ19" s="11" t="n">
        <v>5347.65348477</v>
      </c>
      <c r="BA19" s="11" t="n">
        <v>5317.59848477</v>
      </c>
      <c r="BB19" s="11" t="n">
        <v>5546.20748477</v>
      </c>
      <c r="BC19" s="11" t="n">
        <v>5964.26</v>
      </c>
      <c r="BD19" s="11" t="n">
        <v>6037.403</v>
      </c>
      <c r="BE19" s="11" t="n">
        <v>6014.453</v>
      </c>
      <c r="BF19" s="11" t="n">
        <v>6028.653</v>
      </c>
      <c r="BG19" s="11" t="n">
        <v>6061.903</v>
      </c>
      <c r="BH19" s="11" t="n">
        <v>6096.01</v>
      </c>
      <c r="BI19" s="11" t="n">
        <v>6164.42</v>
      </c>
      <c r="BJ19" s="12" t="n">
        <v>6338.903</v>
      </c>
      <c r="BK19" s="11" t="n">
        <v>6412.87</v>
      </c>
      <c r="BL19" s="11" t="n">
        <v>6386.946</v>
      </c>
      <c r="BM19" s="11" t="n">
        <v>6369.735</v>
      </c>
      <c r="BN19" s="11" t="n">
        <v>6802.236</v>
      </c>
      <c r="BO19" s="11" t="n">
        <v>6262.25</v>
      </c>
      <c r="BP19" s="11" t="n">
        <v>6233.845</v>
      </c>
      <c r="BQ19" s="11" t="n">
        <v>6187.168</v>
      </c>
      <c r="BR19" s="11" t="n">
        <v>6239.573</v>
      </c>
      <c r="BS19" s="11" t="n">
        <v>7380.062</v>
      </c>
      <c r="BT19" s="11" t="n">
        <v>6163.753</v>
      </c>
      <c r="BU19" s="11" t="n">
        <v>6264.559</v>
      </c>
      <c r="BV19" s="12" t="n">
        <v>6425.146</v>
      </c>
      <c r="BW19" s="11" t="n">
        <v>6473.994</v>
      </c>
      <c r="BX19" s="13" t="n">
        <v>6367.842</v>
      </c>
      <c r="BY19" s="13" t="n">
        <v>6434.404</v>
      </c>
      <c r="BZ19" s="11" t="n">
        <v>6362.79</v>
      </c>
      <c r="CA19" s="11" t="n">
        <v>6355.743</v>
      </c>
      <c r="CB19" s="11" t="n">
        <v>6037.056</v>
      </c>
      <c r="CC19" s="11" t="n">
        <v>6077.588</v>
      </c>
      <c r="CD19" s="11" t="n">
        <v>6123.218</v>
      </c>
      <c r="CE19" s="11" t="n">
        <v>6424.132</v>
      </c>
      <c r="CF19" s="11" t="n">
        <v>6514.524</v>
      </c>
      <c r="CG19" s="11" t="n">
        <v>6891.556</v>
      </c>
      <c r="CH19" s="12" t="n">
        <v>7276.204</v>
      </c>
      <c r="CI19" s="11" t="n">
        <v>7634.603</v>
      </c>
      <c r="CJ19" s="11" t="n">
        <v>7770.831</v>
      </c>
      <c r="CK19" s="11" t="n">
        <v>7909.247</v>
      </c>
      <c r="CL19" s="11" t="n">
        <v>7874.457</v>
      </c>
      <c r="CM19" s="11" t="n">
        <v>7908.273</v>
      </c>
      <c r="CN19" s="11" t="n">
        <v>8149.44</v>
      </c>
      <c r="CO19" s="11" t="n">
        <v>8868.594</v>
      </c>
      <c r="CP19" s="11" t="n">
        <v>9836.37</v>
      </c>
      <c r="CQ19" s="11" t="n">
        <v>10013.093</v>
      </c>
      <c r="CR19" s="11" t="n">
        <v>10702.22064496</v>
      </c>
      <c r="CS19" s="11" t="n">
        <v>11391.831</v>
      </c>
      <c r="CT19" s="12" t="n">
        <v>12545.511</v>
      </c>
      <c r="CU19" s="11" t="n">
        <v>12853.004</v>
      </c>
      <c r="CV19" s="11" t="n">
        <v>13027.369</v>
      </c>
      <c r="CW19" s="11" t="n">
        <v>13327.591</v>
      </c>
      <c r="CX19" s="11" t="n">
        <v>13636.467</v>
      </c>
      <c r="CY19" s="11" t="n">
        <v>14166.057</v>
      </c>
      <c r="CZ19" s="11" t="n">
        <v>14752.28</v>
      </c>
      <c r="DA19" s="11" t="n">
        <v>15454.439</v>
      </c>
      <c r="DB19" s="11" t="n">
        <v>16338.39264171</v>
      </c>
      <c r="DC19" s="11" t="n">
        <v>16820.438</v>
      </c>
      <c r="DD19" s="11" t="n">
        <v>16964.905</v>
      </c>
      <c r="DE19" s="11" t="n">
        <v>17726.826</v>
      </c>
      <c r="DF19" s="12" t="n">
        <v>18932.162</v>
      </c>
      <c r="DG19" s="11" t="n">
        <v>19044.819</v>
      </c>
      <c r="DH19" s="11" t="n">
        <v>19197.282</v>
      </c>
      <c r="DI19" s="11" t="n">
        <v>19094.521</v>
      </c>
      <c r="DJ19" s="11" t="n">
        <v>19122.919</v>
      </c>
      <c r="DK19" s="11" t="n">
        <v>19244.872</v>
      </c>
      <c r="DL19" s="11" t="n">
        <v>19517.705</v>
      </c>
      <c r="DM19" s="11" t="n">
        <v>19409.223</v>
      </c>
      <c r="DN19" s="11" t="n">
        <v>19584.006</v>
      </c>
      <c r="DO19" s="11" t="n">
        <v>20084.418</v>
      </c>
      <c r="DP19" s="11" t="n">
        <v>20650.202</v>
      </c>
      <c r="DQ19" s="11" t="n">
        <v>20596.77</v>
      </c>
      <c r="DR19" s="12" t="n">
        <v>22035.192</v>
      </c>
      <c r="DS19" s="12" t="n">
        <v>21873.69</v>
      </c>
      <c r="DT19" s="12" t="n">
        <v>21675.426</v>
      </c>
      <c r="DU19" s="12" t="n">
        <v>21788.693</v>
      </c>
      <c r="DV19" s="12" t="n">
        <v>21761.144</v>
      </c>
      <c r="DW19" s="12" t="n">
        <v>22003.579</v>
      </c>
      <c r="DX19" s="12" t="n">
        <v>23230.755</v>
      </c>
      <c r="DY19" s="12" t="n">
        <v>24574.599</v>
      </c>
      <c r="DZ19" s="12" t="n">
        <v>24847.228</v>
      </c>
      <c r="EA19" s="12" t="n">
        <v>25214.367</v>
      </c>
      <c r="EB19" s="12" t="n">
        <v>25400.85</v>
      </c>
      <c r="EC19" s="12" t="n">
        <v>26055.608</v>
      </c>
      <c r="ED19" s="12" t="n">
        <v>34186.522</v>
      </c>
      <c r="EE19" s="12" t="n">
        <v>36617.23851</v>
      </c>
      <c r="EF19" s="12" t="n">
        <v>35873.053</v>
      </c>
      <c r="EG19" s="12" t="n">
        <v>36318.809</v>
      </c>
      <c r="EH19" s="12" t="n">
        <v>36343.525</v>
      </c>
      <c r="EI19" s="12" t="n">
        <v>39552.931</v>
      </c>
      <c r="EJ19" s="12" t="n">
        <v>41537.62281468</v>
      </c>
      <c r="EK19" s="12" t="n">
        <v>42900.443</v>
      </c>
      <c r="EL19" s="12" t="n">
        <v>45206.07169764</v>
      </c>
      <c r="EM19" s="12" t="n">
        <v>48417.4410593</v>
      </c>
      <c r="EN19" s="12" t="n">
        <v>49835.83492436</v>
      </c>
      <c r="EO19" s="12" t="n">
        <v>51396.40872862</v>
      </c>
      <c r="EP19" s="12" t="n">
        <v>55395.48995551</v>
      </c>
      <c r="EQ19" s="12" t="n">
        <v>57361.38905607</v>
      </c>
      <c r="ER19" s="12" t="n">
        <v>57409.26256586</v>
      </c>
      <c r="ES19" s="12" t="n">
        <v>61465.36444893</v>
      </c>
      <c r="ET19" s="12" t="n">
        <v>63870.2592396701</v>
      </c>
      <c r="EU19" s="12" t="n">
        <v>65744.9173794801</v>
      </c>
      <c r="EV19" s="12" t="n">
        <v>67499.5051534701</v>
      </c>
      <c r="EW19" s="12" t="n">
        <v>69074.89306482</v>
      </c>
      <c r="EX19" s="12" t="n">
        <v>69715.55920724</v>
      </c>
      <c r="EY19" s="12" t="n">
        <v>73498.26848009</v>
      </c>
      <c r="EZ19" s="12" t="n">
        <v>74941.7230451901</v>
      </c>
      <c r="FA19" s="12" t="n">
        <v>76909.26655559</v>
      </c>
      <c r="FB19" s="12"/>
    </row>
    <row r="20" customFormat="false" ht="12.75" hidden="false" customHeight="false" outlineLevel="0" collapsed="false">
      <c r="A20" s="7" t="s">
        <v>19</v>
      </c>
      <c r="B20" s="11" t="n">
        <v>4329.186</v>
      </c>
      <c r="C20" s="11" t="n">
        <v>4316.114538</v>
      </c>
      <c r="D20" s="11" t="n">
        <v>4322.182</v>
      </c>
      <c r="E20" s="11" t="n">
        <v>4228.34787285</v>
      </c>
      <c r="F20" s="11" t="n">
        <v>4221.927</v>
      </c>
      <c r="G20" s="11" t="n">
        <v>4248.27490288</v>
      </c>
      <c r="H20" s="11" t="n">
        <v>4287.25958122</v>
      </c>
      <c r="I20" s="11" t="n">
        <v>4427.28434109</v>
      </c>
      <c r="J20" s="11" t="n">
        <v>0</v>
      </c>
      <c r="K20" s="11" t="n">
        <v>0</v>
      </c>
      <c r="L20" s="11" t="n">
        <v>0</v>
      </c>
      <c r="M20" s="11" t="n">
        <v>0</v>
      </c>
      <c r="N20" s="12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2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  <c r="AI20" s="11" t="n">
        <v>0</v>
      </c>
      <c r="AJ20" s="11" t="n">
        <v>0</v>
      </c>
      <c r="AK20" s="11" t="n">
        <v>0</v>
      </c>
      <c r="AL20" s="12" t="n">
        <v>0</v>
      </c>
      <c r="AM20" s="11" t="n">
        <v>0</v>
      </c>
      <c r="AN20" s="11" t="n">
        <v>0</v>
      </c>
      <c r="AO20" s="11" t="n">
        <v>0</v>
      </c>
      <c r="AP20" s="11" t="n">
        <v>0</v>
      </c>
      <c r="AQ20" s="11" t="n">
        <v>0</v>
      </c>
      <c r="AR20" s="11" t="n">
        <v>0</v>
      </c>
      <c r="AS20" s="11" t="n">
        <v>0</v>
      </c>
      <c r="AT20" s="11" t="n">
        <v>0</v>
      </c>
      <c r="AU20" s="11" t="n">
        <v>0</v>
      </c>
      <c r="AV20" s="11" t="n">
        <v>0</v>
      </c>
      <c r="AW20" s="11" t="n">
        <v>0</v>
      </c>
      <c r="AX20" s="12" t="n">
        <v>0</v>
      </c>
      <c r="AY20" s="11" t="n">
        <v>0</v>
      </c>
      <c r="AZ20" s="11" t="n">
        <v>0</v>
      </c>
      <c r="BA20" s="11" t="n">
        <v>0</v>
      </c>
      <c r="BB20" s="11" t="n">
        <v>0</v>
      </c>
      <c r="BC20" s="11" t="n">
        <v>0</v>
      </c>
      <c r="BD20" s="11" t="n">
        <v>0</v>
      </c>
      <c r="BE20" s="11" t="n">
        <v>0</v>
      </c>
      <c r="BF20" s="11" t="n">
        <v>0</v>
      </c>
      <c r="BG20" s="11" t="n">
        <v>0</v>
      </c>
      <c r="BH20" s="11" t="n">
        <v>0</v>
      </c>
      <c r="BI20" s="11" t="n">
        <v>0</v>
      </c>
      <c r="BJ20" s="12" t="n">
        <v>0</v>
      </c>
      <c r="BK20" s="11" t="n">
        <v>0</v>
      </c>
      <c r="BL20" s="11" t="n">
        <v>0</v>
      </c>
      <c r="BM20" s="11" t="n">
        <v>0</v>
      </c>
      <c r="BN20" s="11" t="n">
        <v>0</v>
      </c>
      <c r="BO20" s="11" t="n">
        <v>0</v>
      </c>
      <c r="BP20" s="11" t="n">
        <v>0</v>
      </c>
      <c r="BQ20" s="11" t="n">
        <v>0</v>
      </c>
      <c r="BR20" s="11" t="n">
        <v>0</v>
      </c>
      <c r="BS20" s="11" t="n">
        <v>0</v>
      </c>
      <c r="BT20" s="11" t="n">
        <v>0</v>
      </c>
      <c r="BU20" s="11" t="n">
        <v>0</v>
      </c>
      <c r="BV20" s="12" t="n">
        <v>0</v>
      </c>
      <c r="BW20" s="11" t="n">
        <v>0</v>
      </c>
      <c r="BX20" s="13" t="n">
        <v>0</v>
      </c>
      <c r="BY20" s="13" t="n">
        <v>0</v>
      </c>
      <c r="BZ20" s="11" t="n">
        <v>0</v>
      </c>
      <c r="CA20" s="11" t="n">
        <v>0</v>
      </c>
      <c r="CB20" s="11" t="n">
        <v>0</v>
      </c>
      <c r="CC20" s="11" t="n">
        <v>0</v>
      </c>
      <c r="CD20" s="11" t="n">
        <v>0</v>
      </c>
      <c r="CE20" s="11" t="n">
        <v>0</v>
      </c>
      <c r="CF20" s="11" t="n">
        <v>0</v>
      </c>
      <c r="CG20" s="11" t="n">
        <v>0</v>
      </c>
      <c r="CH20" s="12" t="n">
        <v>0</v>
      </c>
      <c r="CI20" s="11" t="n">
        <v>0</v>
      </c>
      <c r="CJ20" s="11" t="n">
        <v>0</v>
      </c>
      <c r="CK20" s="11" t="n">
        <v>0</v>
      </c>
      <c r="CL20" s="11" t="n">
        <v>0</v>
      </c>
      <c r="CM20" s="11" t="n">
        <v>0</v>
      </c>
      <c r="CN20" s="11" t="n">
        <v>0</v>
      </c>
      <c r="CO20" s="11" t="n">
        <v>0</v>
      </c>
      <c r="CP20" s="11" t="n">
        <v>0</v>
      </c>
      <c r="CQ20" s="11" t="n">
        <v>0</v>
      </c>
      <c r="CR20" s="11" t="n">
        <v>0</v>
      </c>
      <c r="CS20" s="11" t="n">
        <v>0</v>
      </c>
      <c r="CT20" s="12" t="n">
        <v>0</v>
      </c>
      <c r="CU20" s="11" t="n">
        <v>0</v>
      </c>
      <c r="CV20" s="11" t="n">
        <v>0</v>
      </c>
      <c r="CW20" s="11" t="n">
        <v>0</v>
      </c>
      <c r="CX20" s="11" t="n">
        <v>0</v>
      </c>
      <c r="CY20" s="11" t="n">
        <v>0</v>
      </c>
      <c r="CZ20" s="11" t="n">
        <v>0</v>
      </c>
      <c r="DA20" s="11" t="n">
        <v>0</v>
      </c>
      <c r="DB20" s="11" t="n">
        <v>0</v>
      </c>
      <c r="DC20" s="11" t="n">
        <v>0</v>
      </c>
      <c r="DD20" s="11" t="n">
        <v>0</v>
      </c>
      <c r="DE20" s="11" t="n">
        <v>0</v>
      </c>
      <c r="DF20" s="12" t="n">
        <v>0</v>
      </c>
      <c r="DG20" s="11" t="n">
        <v>0</v>
      </c>
      <c r="DH20" s="11" t="n">
        <v>0</v>
      </c>
      <c r="DI20" s="11" t="n">
        <v>0</v>
      </c>
      <c r="DJ20" s="11" t="n">
        <v>0</v>
      </c>
      <c r="DK20" s="11" t="n">
        <v>0</v>
      </c>
      <c r="DL20" s="11" t="n">
        <v>0</v>
      </c>
      <c r="DM20" s="11" t="n">
        <v>0</v>
      </c>
      <c r="DN20" s="11" t="n">
        <v>0</v>
      </c>
      <c r="DO20" s="11" t="n">
        <v>0</v>
      </c>
      <c r="DP20" s="11" t="n">
        <v>0</v>
      </c>
      <c r="DQ20" s="11" t="n">
        <v>0</v>
      </c>
      <c r="DR20" s="12" t="n">
        <v>0</v>
      </c>
      <c r="DS20" s="12" t="n">
        <v>0</v>
      </c>
      <c r="DT20" s="12" t="n">
        <v>0</v>
      </c>
      <c r="DU20" s="12" t="n">
        <v>0</v>
      </c>
      <c r="DV20" s="12" t="n">
        <v>0</v>
      </c>
      <c r="DW20" s="12" t="n">
        <v>0</v>
      </c>
      <c r="DX20" s="12" t="n">
        <v>0</v>
      </c>
      <c r="DY20" s="12" t="n">
        <v>0</v>
      </c>
      <c r="DZ20" s="12" t="n">
        <v>0</v>
      </c>
      <c r="EA20" s="12" t="n">
        <v>0</v>
      </c>
      <c r="EB20" s="12" t="n">
        <v>0</v>
      </c>
      <c r="EC20" s="12" t="n">
        <v>0</v>
      </c>
      <c r="ED20" s="12" t="n">
        <v>0</v>
      </c>
      <c r="EE20" s="12" t="n">
        <v>0</v>
      </c>
      <c r="EF20" s="12" t="n">
        <v>0</v>
      </c>
      <c r="EG20" s="12" t="n">
        <v>0</v>
      </c>
      <c r="EH20" s="12" t="n">
        <v>0</v>
      </c>
      <c r="EI20" s="12" t="n">
        <v>0</v>
      </c>
      <c r="EJ20" s="12" t="n">
        <v>0</v>
      </c>
      <c r="EK20" s="12" t="n">
        <v>0</v>
      </c>
      <c r="EL20" s="12" t="n">
        <v>0</v>
      </c>
      <c r="EM20" s="12" t="n">
        <v>0</v>
      </c>
      <c r="EN20" s="12" t="n">
        <v>0</v>
      </c>
      <c r="EO20" s="12" t="n">
        <v>0</v>
      </c>
      <c r="EP20" s="12" t="n">
        <v>0</v>
      </c>
      <c r="EQ20" s="12" t="n">
        <v>0</v>
      </c>
      <c r="ER20" s="12" t="n">
        <v>0</v>
      </c>
      <c r="ES20" s="12" t="n">
        <v>0</v>
      </c>
      <c r="ET20" s="12" t="n">
        <v>0</v>
      </c>
      <c r="EU20" s="12" t="n">
        <v>0</v>
      </c>
      <c r="EV20" s="12" t="n">
        <v>0</v>
      </c>
      <c r="EW20" s="12" t="n">
        <v>0</v>
      </c>
      <c r="EX20" s="12" t="n">
        <v>0</v>
      </c>
      <c r="EY20" s="12" t="n">
        <v>0</v>
      </c>
      <c r="EZ20" s="12" t="n">
        <v>0</v>
      </c>
      <c r="FA20" s="12" t="n">
        <v>0</v>
      </c>
      <c r="FB20" s="12"/>
    </row>
    <row r="21" customFormat="false" ht="12.75" hidden="false" customHeight="false" outlineLevel="0" collapsed="false">
      <c r="A21" s="7" t="s">
        <v>20</v>
      </c>
      <c r="B21" s="11" t="n">
        <v>560</v>
      </c>
      <c r="C21" s="11" t="n">
        <v>573.02</v>
      </c>
      <c r="D21" s="11" t="n">
        <v>580.175</v>
      </c>
      <c r="E21" s="11" t="n">
        <v>588.138</v>
      </c>
      <c r="F21" s="11" t="n">
        <v>596.872</v>
      </c>
      <c r="G21" s="11" t="n">
        <v>605.316</v>
      </c>
      <c r="H21" s="11" t="n">
        <v>613.356</v>
      </c>
      <c r="I21" s="11" t="n">
        <v>622.785</v>
      </c>
      <c r="J21" s="11" t="n">
        <v>631.774</v>
      </c>
      <c r="K21" s="11" t="n">
        <v>640.5006627</v>
      </c>
      <c r="L21" s="11" t="n">
        <v>650.97731115</v>
      </c>
      <c r="M21" s="11" t="n">
        <v>660.987</v>
      </c>
      <c r="N21" s="12" t="n">
        <v>672.43929332</v>
      </c>
      <c r="O21" s="11" t="n">
        <v>685.68442272</v>
      </c>
      <c r="P21" s="11" t="n">
        <v>698.21523447</v>
      </c>
      <c r="Q21" s="11" t="n">
        <v>710.6217548</v>
      </c>
      <c r="R21" s="11" t="n">
        <v>723.92171627</v>
      </c>
      <c r="S21" s="11" t="n">
        <v>738.15049478</v>
      </c>
      <c r="T21" s="11" t="n">
        <v>751.86765466</v>
      </c>
      <c r="U21" s="11" t="n">
        <v>767.57400498</v>
      </c>
      <c r="V21" s="11" t="n">
        <v>781.25499997</v>
      </c>
      <c r="W21" s="11" t="n">
        <v>781.25499997</v>
      </c>
      <c r="X21" s="11" t="n">
        <v>808.05328656</v>
      </c>
      <c r="Y21" s="11" t="n">
        <v>818.91</v>
      </c>
      <c r="Z21" s="12" t="n">
        <v>830.156</v>
      </c>
      <c r="AA21" s="11" t="n">
        <v>840.6783282184</v>
      </c>
      <c r="AB21" s="11" t="n">
        <v>849.7945935689</v>
      </c>
      <c r="AC21" s="11" t="n">
        <v>861.514306261526</v>
      </c>
      <c r="AD21" s="11" t="n">
        <v>871.696113090077</v>
      </c>
      <c r="AE21" s="11" t="n">
        <v>882.398841551403</v>
      </c>
      <c r="AF21" s="11" t="n">
        <v>893.251367839771</v>
      </c>
      <c r="AG21" s="11" t="n">
        <v>904.746521434851</v>
      </c>
      <c r="AH21" s="11" t="n">
        <v>916.450195771619</v>
      </c>
      <c r="AI21" s="11" t="n">
        <v>927.917984512862</v>
      </c>
      <c r="AJ21" s="11" t="n">
        <v>939.175708201288</v>
      </c>
      <c r="AK21" s="11" t="n">
        <v>950.924664826287</v>
      </c>
      <c r="AL21" s="12" t="n">
        <v>965.025194469004</v>
      </c>
      <c r="AM21" s="11" t="n">
        <v>0</v>
      </c>
      <c r="AN21" s="11" t="n">
        <v>0</v>
      </c>
      <c r="AO21" s="11" t="n">
        <v>0</v>
      </c>
      <c r="AP21" s="11" t="n">
        <v>0</v>
      </c>
      <c r="AQ21" s="11" t="n">
        <v>0</v>
      </c>
      <c r="AR21" s="11" t="n">
        <v>0</v>
      </c>
      <c r="AS21" s="11" t="n">
        <v>0</v>
      </c>
      <c r="AT21" s="11" t="n">
        <v>0</v>
      </c>
      <c r="AU21" s="11" t="n">
        <v>0</v>
      </c>
      <c r="AV21" s="11" t="n">
        <v>0</v>
      </c>
      <c r="AW21" s="11" t="n">
        <v>0</v>
      </c>
      <c r="AX21" s="12" t="n">
        <v>0</v>
      </c>
      <c r="AY21" s="11" t="n">
        <v>0</v>
      </c>
      <c r="AZ21" s="11" t="n">
        <v>0</v>
      </c>
      <c r="BA21" s="11" t="n">
        <v>0</v>
      </c>
      <c r="BB21" s="11" t="n">
        <v>0</v>
      </c>
      <c r="BC21" s="11" t="n">
        <v>0</v>
      </c>
      <c r="BD21" s="11" t="n">
        <v>0</v>
      </c>
      <c r="BE21" s="11" t="n">
        <v>0</v>
      </c>
      <c r="BF21" s="11" t="n">
        <v>0</v>
      </c>
      <c r="BG21" s="11" t="n">
        <v>0</v>
      </c>
      <c r="BH21" s="11" t="n">
        <v>0</v>
      </c>
      <c r="BI21" s="11" t="n">
        <v>0</v>
      </c>
      <c r="BJ21" s="12" t="n">
        <v>0</v>
      </c>
      <c r="BK21" s="11" t="n">
        <v>0</v>
      </c>
      <c r="BL21" s="11" t="n">
        <v>0</v>
      </c>
      <c r="BM21" s="11" t="n">
        <v>0</v>
      </c>
      <c r="BN21" s="11" t="n">
        <v>0</v>
      </c>
      <c r="BO21" s="11" t="n">
        <v>0</v>
      </c>
      <c r="BP21" s="11" t="n">
        <v>0</v>
      </c>
      <c r="BQ21" s="11" t="n">
        <v>0</v>
      </c>
      <c r="BR21" s="11" t="n">
        <v>0</v>
      </c>
      <c r="BS21" s="11" t="n">
        <v>0</v>
      </c>
      <c r="BT21" s="11" t="n">
        <v>0</v>
      </c>
      <c r="BU21" s="11" t="n">
        <v>0</v>
      </c>
      <c r="BV21" s="12" t="n">
        <v>0</v>
      </c>
      <c r="BW21" s="11" t="n">
        <v>0</v>
      </c>
      <c r="BX21" s="13" t="n">
        <v>0</v>
      </c>
      <c r="BY21" s="13" t="n">
        <v>0</v>
      </c>
      <c r="BZ21" s="11" t="n">
        <v>0</v>
      </c>
      <c r="CA21" s="11" t="n">
        <v>0</v>
      </c>
      <c r="CB21" s="11" t="n">
        <v>0</v>
      </c>
      <c r="CC21" s="11" t="n">
        <v>0</v>
      </c>
      <c r="CD21" s="11" t="n">
        <v>0</v>
      </c>
      <c r="CE21" s="11" t="n">
        <v>0</v>
      </c>
      <c r="CF21" s="11" t="n">
        <v>0</v>
      </c>
      <c r="CG21" s="11" t="n">
        <v>0</v>
      </c>
      <c r="CH21" s="12" t="n">
        <v>0</v>
      </c>
      <c r="CI21" s="11" t="n">
        <v>0</v>
      </c>
      <c r="CJ21" s="11" t="n">
        <v>0</v>
      </c>
      <c r="CK21" s="11" t="n">
        <v>0</v>
      </c>
      <c r="CL21" s="11" t="n">
        <v>0</v>
      </c>
      <c r="CM21" s="11" t="n">
        <v>0</v>
      </c>
      <c r="CN21" s="11" t="n">
        <v>0</v>
      </c>
      <c r="CO21" s="11" t="n">
        <v>0</v>
      </c>
      <c r="CP21" s="11" t="n">
        <v>0</v>
      </c>
      <c r="CQ21" s="11" t="n">
        <v>0</v>
      </c>
      <c r="CR21" s="11" t="n">
        <v>0</v>
      </c>
      <c r="CS21" s="11" t="n">
        <v>0</v>
      </c>
      <c r="CT21" s="12" t="n">
        <v>0</v>
      </c>
      <c r="CU21" s="11" t="n">
        <v>0</v>
      </c>
      <c r="CV21" s="11" t="n">
        <v>0</v>
      </c>
      <c r="CW21" s="11" t="n">
        <v>0</v>
      </c>
      <c r="CX21" s="11" t="n">
        <v>0</v>
      </c>
      <c r="CY21" s="11" t="n">
        <v>0</v>
      </c>
      <c r="CZ21" s="11" t="n">
        <v>0</v>
      </c>
      <c r="DA21" s="11" t="n">
        <v>0</v>
      </c>
      <c r="DB21" s="11" t="n">
        <v>0</v>
      </c>
      <c r="DC21" s="11" t="n">
        <v>0</v>
      </c>
      <c r="DD21" s="11" t="n">
        <v>0</v>
      </c>
      <c r="DE21" s="11" t="n">
        <v>0</v>
      </c>
      <c r="DF21" s="12" t="n">
        <v>0</v>
      </c>
      <c r="DG21" s="11" t="n">
        <v>0</v>
      </c>
      <c r="DH21" s="11" t="n">
        <v>0</v>
      </c>
      <c r="DI21" s="11" t="n">
        <v>0</v>
      </c>
      <c r="DJ21" s="11" t="n">
        <v>0</v>
      </c>
      <c r="DK21" s="11" t="n">
        <v>0</v>
      </c>
      <c r="DL21" s="11" t="n">
        <v>0</v>
      </c>
      <c r="DM21" s="11" t="n">
        <v>0</v>
      </c>
      <c r="DN21" s="11" t="n">
        <v>0</v>
      </c>
      <c r="DO21" s="11" t="n">
        <v>0</v>
      </c>
      <c r="DP21" s="11" t="n">
        <v>0</v>
      </c>
      <c r="DQ21" s="11" t="n">
        <v>0</v>
      </c>
      <c r="DR21" s="12" t="n">
        <v>0</v>
      </c>
      <c r="DS21" s="12" t="n">
        <v>0</v>
      </c>
      <c r="DT21" s="12" t="n">
        <v>0</v>
      </c>
      <c r="DU21" s="12" t="n">
        <v>0</v>
      </c>
      <c r="DV21" s="12" t="n">
        <v>0</v>
      </c>
      <c r="DW21" s="12" t="n">
        <v>0</v>
      </c>
      <c r="DX21" s="12" t="n">
        <v>0</v>
      </c>
      <c r="DY21" s="12" t="n">
        <v>0</v>
      </c>
      <c r="DZ21" s="12" t="n">
        <v>0</v>
      </c>
      <c r="EA21" s="12" t="n">
        <v>0</v>
      </c>
      <c r="EB21" s="12" t="n">
        <v>0</v>
      </c>
      <c r="EC21" s="12" t="n">
        <v>0</v>
      </c>
      <c r="ED21" s="12" t="n">
        <v>0</v>
      </c>
      <c r="EE21" s="12" t="n">
        <v>0</v>
      </c>
      <c r="EF21" s="12" t="n">
        <v>0</v>
      </c>
      <c r="EG21" s="12" t="n">
        <v>0</v>
      </c>
      <c r="EH21" s="12" t="n">
        <v>0</v>
      </c>
      <c r="EI21" s="12" t="n">
        <v>0</v>
      </c>
      <c r="EJ21" s="12" t="n">
        <v>0</v>
      </c>
      <c r="EK21" s="12" t="n">
        <v>0</v>
      </c>
      <c r="EL21" s="12" t="n">
        <v>0</v>
      </c>
      <c r="EM21" s="12" t="n">
        <v>0</v>
      </c>
      <c r="EN21" s="12" t="n">
        <v>0</v>
      </c>
      <c r="EO21" s="12" t="n">
        <v>0</v>
      </c>
      <c r="EP21" s="12" t="n">
        <v>0</v>
      </c>
      <c r="EQ21" s="12" t="n">
        <v>0</v>
      </c>
      <c r="ER21" s="12" t="n">
        <v>0</v>
      </c>
      <c r="ES21" s="12" t="n">
        <v>0</v>
      </c>
      <c r="ET21" s="12" t="n">
        <v>0</v>
      </c>
      <c r="EU21" s="12" t="n">
        <v>0</v>
      </c>
      <c r="EV21" s="12" t="n">
        <v>0</v>
      </c>
      <c r="EW21" s="12" t="n">
        <v>0</v>
      </c>
      <c r="EX21" s="12" t="n">
        <v>0</v>
      </c>
      <c r="EY21" s="12" t="n">
        <v>0</v>
      </c>
      <c r="EZ21" s="12" t="n">
        <v>0</v>
      </c>
      <c r="FA21" s="12" t="n">
        <v>0</v>
      </c>
      <c r="FB21" s="12"/>
    </row>
    <row r="22" customFormat="false" ht="12.75" hidden="false" customHeight="false" outlineLevel="0" collapsed="false">
      <c r="A22" s="7" t="s">
        <v>21</v>
      </c>
      <c r="B22" s="11" t="n">
        <v>731.128441630001</v>
      </c>
      <c r="C22" s="11" t="n">
        <v>785.636612299999</v>
      </c>
      <c r="D22" s="11" t="n">
        <v>748.81117865</v>
      </c>
      <c r="E22" s="11" t="n">
        <v>662.728486269998</v>
      </c>
      <c r="F22" s="11" t="n">
        <v>696.497233579997</v>
      </c>
      <c r="G22" s="11" t="n">
        <v>715.387</v>
      </c>
      <c r="H22" s="11" t="n">
        <v>745.617</v>
      </c>
      <c r="I22" s="11" t="n">
        <v>868.902251370001</v>
      </c>
      <c r="J22" s="11" t="n">
        <v>933.213333930001</v>
      </c>
      <c r="K22" s="11" t="n">
        <v>957.587</v>
      </c>
      <c r="L22" s="11" t="n">
        <v>1007.553</v>
      </c>
      <c r="M22" s="11" t="n">
        <v>1021.82</v>
      </c>
      <c r="N22" s="12" t="n">
        <v>1087.65655796</v>
      </c>
      <c r="O22" s="11" t="n">
        <v>1101.269</v>
      </c>
      <c r="P22" s="11" t="n">
        <v>1105.28</v>
      </c>
      <c r="Q22" s="11" t="n">
        <v>1130.69622929</v>
      </c>
      <c r="R22" s="11" t="n">
        <v>1126.814</v>
      </c>
      <c r="S22" s="11" t="n">
        <v>1202.379</v>
      </c>
      <c r="T22" s="11" t="n">
        <v>1243.05738024</v>
      </c>
      <c r="U22" s="11" t="n">
        <v>1260.932</v>
      </c>
      <c r="V22" s="11" t="n">
        <v>1302.941</v>
      </c>
      <c r="W22" s="11" t="n">
        <v>1301.83700059</v>
      </c>
      <c r="X22" s="11" t="n">
        <v>1310.539</v>
      </c>
      <c r="Y22" s="11" t="n">
        <v>1340.71</v>
      </c>
      <c r="Z22" s="12" t="n">
        <v>1716.42964813</v>
      </c>
      <c r="AA22" s="11" t="n">
        <v>1722.14091791</v>
      </c>
      <c r="AB22" s="11" t="n">
        <v>1747.185</v>
      </c>
      <c r="AC22" s="11" t="n">
        <v>1787.71142925</v>
      </c>
      <c r="AD22" s="11" t="n">
        <v>1839.935</v>
      </c>
      <c r="AE22" s="11" t="n">
        <v>1893.611</v>
      </c>
      <c r="AF22" s="11" t="n">
        <v>1978.24571265</v>
      </c>
      <c r="AG22" s="11" t="n">
        <v>2054.268</v>
      </c>
      <c r="AH22" s="11" t="n">
        <v>2205.11802256</v>
      </c>
      <c r="AI22" s="11" t="n">
        <v>2328.361</v>
      </c>
      <c r="AJ22" s="11" t="n">
        <v>2411.225</v>
      </c>
      <c r="AK22" s="11" t="n">
        <v>2539.87753909</v>
      </c>
      <c r="AL22" s="12" t="n">
        <v>2584.83108817</v>
      </c>
      <c r="AM22" s="11" t="n">
        <v>2599.518</v>
      </c>
      <c r="AN22" s="11" t="n">
        <v>2615.146</v>
      </c>
      <c r="AO22" s="11" t="n">
        <v>2640.52</v>
      </c>
      <c r="AP22" s="11" t="n">
        <v>2634.856</v>
      </c>
      <c r="AQ22" s="11" t="n">
        <v>2645.317</v>
      </c>
      <c r="AR22" s="11" t="n">
        <v>2642.683</v>
      </c>
      <c r="AS22" s="11" t="n">
        <v>2666.608</v>
      </c>
      <c r="AT22" s="11" t="n">
        <v>2678.416</v>
      </c>
      <c r="AU22" s="11" t="n">
        <v>2690.963</v>
      </c>
      <c r="AV22" s="11" t="n">
        <v>2689.299</v>
      </c>
      <c r="AW22" s="11" t="n">
        <v>2697.457</v>
      </c>
      <c r="AX22" s="12" t="n">
        <v>2732.183</v>
      </c>
      <c r="AY22" s="11" t="n">
        <v>2705.442</v>
      </c>
      <c r="AZ22" s="11" t="n">
        <v>2727.089</v>
      </c>
      <c r="BA22" s="11" t="n">
        <v>2736.513</v>
      </c>
      <c r="BB22" s="11" t="n">
        <v>2716.605</v>
      </c>
      <c r="BC22" s="11" t="n">
        <v>2729.706</v>
      </c>
      <c r="BD22" s="11" t="n">
        <v>2735.913</v>
      </c>
      <c r="BE22" s="11" t="n">
        <v>2720.365</v>
      </c>
      <c r="BF22" s="11" t="n">
        <v>2745.026</v>
      </c>
      <c r="BG22" s="11" t="n">
        <v>2755.516</v>
      </c>
      <c r="BH22" s="11" t="n">
        <v>2766.395</v>
      </c>
      <c r="BI22" s="11" t="n">
        <v>2808.315</v>
      </c>
      <c r="BJ22" s="12" t="n">
        <v>2889.634</v>
      </c>
      <c r="BK22" s="11" t="n">
        <v>2871.787</v>
      </c>
      <c r="BL22" s="11" t="n">
        <v>2886.356</v>
      </c>
      <c r="BM22" s="11" t="n">
        <v>2916.528</v>
      </c>
      <c r="BN22" s="11" t="n">
        <v>3082.104</v>
      </c>
      <c r="BO22" s="11" t="n">
        <v>2957.608</v>
      </c>
      <c r="BP22" s="11" t="n">
        <v>2955.603</v>
      </c>
      <c r="BQ22" s="11" t="n">
        <v>2991.864</v>
      </c>
      <c r="BR22" s="11" t="n">
        <v>3061.115</v>
      </c>
      <c r="BS22" s="11" t="n">
        <v>3058.29</v>
      </c>
      <c r="BT22" s="11" t="n">
        <v>3166.349</v>
      </c>
      <c r="BU22" s="11" t="n">
        <v>3245.912</v>
      </c>
      <c r="BV22" s="12" t="n">
        <v>3371.229</v>
      </c>
      <c r="BW22" s="11" t="n">
        <v>3412.468</v>
      </c>
      <c r="BX22" s="13" t="n">
        <v>3417.724</v>
      </c>
      <c r="BY22" s="13" t="n">
        <v>3476.226</v>
      </c>
      <c r="BZ22" s="11" t="n">
        <v>3557.803</v>
      </c>
      <c r="CA22" s="11" t="n">
        <v>3594.875</v>
      </c>
      <c r="CB22" s="11" t="n">
        <v>3652.941</v>
      </c>
      <c r="CC22" s="11" t="n">
        <v>3712.433</v>
      </c>
      <c r="CD22" s="11" t="n">
        <v>3773.733</v>
      </c>
      <c r="CE22" s="11" t="n">
        <v>3892.404</v>
      </c>
      <c r="CF22" s="11" t="n">
        <v>4029.491</v>
      </c>
      <c r="CG22" s="11" t="n">
        <v>4106.676</v>
      </c>
      <c r="CH22" s="12" t="n">
        <v>4252.809</v>
      </c>
      <c r="CI22" s="11" t="n">
        <v>4314.712</v>
      </c>
      <c r="CJ22" s="11" t="n">
        <v>4388.327</v>
      </c>
      <c r="CK22" s="11" t="n">
        <v>4473.051</v>
      </c>
      <c r="CL22" s="11" t="n">
        <v>4616.573</v>
      </c>
      <c r="CM22" s="11" t="n">
        <v>4653.742</v>
      </c>
      <c r="CN22" s="11" t="n">
        <v>4704.699</v>
      </c>
      <c r="CO22" s="11" t="n">
        <v>4734.348</v>
      </c>
      <c r="CP22" s="11" t="n">
        <v>4714.625</v>
      </c>
      <c r="CQ22" s="11" t="n">
        <v>4822.856</v>
      </c>
      <c r="CR22" s="11" t="n">
        <v>4837.77884372</v>
      </c>
      <c r="CS22" s="11" t="n">
        <v>5469.748</v>
      </c>
      <c r="CT22" s="12" t="n">
        <v>5574.435</v>
      </c>
      <c r="CU22" s="11" t="n">
        <v>4976.786</v>
      </c>
      <c r="CV22" s="11" t="n">
        <v>4978.432</v>
      </c>
      <c r="CW22" s="11" t="n">
        <v>5057.208</v>
      </c>
      <c r="CX22" s="11" t="n">
        <v>5278.488</v>
      </c>
      <c r="CY22" s="11" t="n">
        <v>5341.655</v>
      </c>
      <c r="CZ22" s="11" t="n">
        <v>5385.1</v>
      </c>
      <c r="DA22" s="11" t="n">
        <v>5496.571</v>
      </c>
      <c r="DB22" s="11" t="n">
        <v>5602.34635829001</v>
      </c>
      <c r="DC22" s="11" t="n">
        <v>5593.13</v>
      </c>
      <c r="DD22" s="11" t="n">
        <v>5604.071</v>
      </c>
      <c r="DE22" s="11" t="n">
        <v>5702.584</v>
      </c>
      <c r="DF22" s="12" t="n">
        <v>6084.707</v>
      </c>
      <c r="DG22" s="11" t="n">
        <v>6087.131</v>
      </c>
      <c r="DH22" s="11" t="n">
        <v>6138.33</v>
      </c>
      <c r="DI22" s="11" t="n">
        <v>6137.627</v>
      </c>
      <c r="DJ22" s="11" t="n">
        <v>6305.276</v>
      </c>
      <c r="DK22" s="11" t="n">
        <v>6424.847</v>
      </c>
      <c r="DL22" s="11" t="n">
        <v>6520.988</v>
      </c>
      <c r="DM22" s="11" t="n">
        <v>6565.756</v>
      </c>
      <c r="DN22" s="11" t="n">
        <v>6791.596</v>
      </c>
      <c r="DO22" s="11" t="n">
        <v>7048.258</v>
      </c>
      <c r="DP22" s="11" t="n">
        <v>7238.522</v>
      </c>
      <c r="DQ22" s="11" t="n">
        <v>7407.416</v>
      </c>
      <c r="DR22" s="12" t="n">
        <v>7660.309</v>
      </c>
      <c r="DS22" s="12" t="n">
        <v>7772.486</v>
      </c>
      <c r="DT22" s="12" t="n">
        <v>7755.185</v>
      </c>
      <c r="DU22" s="12" t="n">
        <v>7897.021</v>
      </c>
      <c r="DV22" s="12" t="n">
        <v>7999.305</v>
      </c>
      <c r="DW22" s="12" t="n">
        <v>8120.42</v>
      </c>
      <c r="DX22" s="12" t="n">
        <v>8407.136</v>
      </c>
      <c r="DY22" s="12" t="n">
        <v>8624.255</v>
      </c>
      <c r="DZ22" s="12" t="n">
        <v>8776.411</v>
      </c>
      <c r="EA22" s="12" t="n">
        <v>8880.398</v>
      </c>
      <c r="EB22" s="12" t="n">
        <v>9276.288</v>
      </c>
      <c r="EC22" s="12" t="n">
        <v>9531.879</v>
      </c>
      <c r="ED22" s="12" t="n">
        <v>9878.062</v>
      </c>
      <c r="EE22" s="12" t="n">
        <v>9710.519</v>
      </c>
      <c r="EF22" s="12" t="n">
        <v>9797.144</v>
      </c>
      <c r="EG22" s="12" t="n">
        <v>9905.074</v>
      </c>
      <c r="EH22" s="12" t="n">
        <v>10038.218</v>
      </c>
      <c r="EI22" s="12" t="n">
        <v>10219.497</v>
      </c>
      <c r="EJ22" s="12" t="n">
        <v>10357.54201785</v>
      </c>
      <c r="EK22" s="12" t="n">
        <v>10507.28635042</v>
      </c>
      <c r="EL22" s="12" t="n">
        <v>10626.00228216</v>
      </c>
      <c r="EM22" s="12" t="n">
        <v>10836.13226908</v>
      </c>
      <c r="EN22" s="12" t="n">
        <v>10450.55697815</v>
      </c>
      <c r="EO22" s="12" t="n">
        <v>10952.110146365</v>
      </c>
      <c r="EP22" s="12" t="n">
        <v>11692.229433145</v>
      </c>
      <c r="EQ22" s="12" t="n">
        <v>11496.0514837</v>
      </c>
      <c r="ER22" s="12" t="n">
        <v>11471.19727546</v>
      </c>
      <c r="ES22" s="12" t="n">
        <v>11812.66098486</v>
      </c>
      <c r="ET22" s="12" t="n">
        <v>12102.55603111</v>
      </c>
      <c r="EU22" s="12" t="n">
        <v>12688.31539518</v>
      </c>
      <c r="EV22" s="12" t="n">
        <v>13018.02484601</v>
      </c>
      <c r="EW22" s="12" t="n">
        <v>12992.9596395</v>
      </c>
      <c r="EX22" s="12" t="n">
        <v>13529.52814765</v>
      </c>
      <c r="EY22" s="12" t="n">
        <v>13704.3900561</v>
      </c>
      <c r="EZ22" s="12" t="n">
        <v>13892.25213701</v>
      </c>
      <c r="FA22" s="12" t="n">
        <v>14507.06732003</v>
      </c>
      <c r="FB22" s="12"/>
    </row>
    <row r="23" customFormat="false" ht="12.75" hidden="false" customHeight="false" outlineLevel="0" collapsed="false">
      <c r="A23" s="7" t="s">
        <v>22</v>
      </c>
      <c r="B23" s="8" t="n">
        <v>181439.112</v>
      </c>
      <c r="C23" s="8" t="n">
        <v>190868.8775</v>
      </c>
      <c r="D23" s="8" t="n">
        <v>182200.4932</v>
      </c>
      <c r="E23" s="8" t="n">
        <v>183073.8048</v>
      </c>
      <c r="F23" s="8" t="n">
        <v>188617.1705</v>
      </c>
      <c r="G23" s="8" t="n">
        <v>201585.0672</v>
      </c>
      <c r="H23" s="8" t="n">
        <v>227209.3272</v>
      </c>
      <c r="I23" s="8" t="n">
        <v>269852.5379</v>
      </c>
      <c r="J23" s="8" t="n">
        <v>244448.4145</v>
      </c>
      <c r="K23" s="8" t="n">
        <v>314837.985</v>
      </c>
      <c r="L23" s="8" t="n">
        <v>293208.6878</v>
      </c>
      <c r="M23" s="8" t="n">
        <v>294902.5341</v>
      </c>
      <c r="N23" s="9" t="n">
        <v>284323.86</v>
      </c>
      <c r="O23" s="8" t="n">
        <v>283367.7</v>
      </c>
      <c r="P23" s="8" t="n">
        <v>288939.1392</v>
      </c>
      <c r="Q23" s="8" t="n">
        <v>269702.5919</v>
      </c>
      <c r="R23" s="8" t="n">
        <v>229897.953</v>
      </c>
      <c r="S23" s="8" t="n">
        <v>240875.176</v>
      </c>
      <c r="T23" s="8" t="n">
        <v>233885.0808</v>
      </c>
      <c r="U23" s="8" t="n">
        <v>240991.5689</v>
      </c>
      <c r="V23" s="8" t="n">
        <v>240319.5681</v>
      </c>
      <c r="W23" s="8" t="n">
        <v>240392.6178</v>
      </c>
      <c r="X23" s="8" t="n">
        <v>237772.0134</v>
      </c>
      <c r="Y23" s="8" t="n">
        <v>246933.4556</v>
      </c>
      <c r="Z23" s="9" t="n">
        <v>241452.9096</v>
      </c>
      <c r="AA23" s="8" t="n">
        <v>248703.059</v>
      </c>
      <c r="AB23" s="8" t="n">
        <v>245592.117</v>
      </c>
      <c r="AC23" s="8" t="n">
        <v>243307.2572</v>
      </c>
      <c r="AD23" s="8" t="n">
        <v>232791.8364</v>
      </c>
      <c r="AE23" s="8" t="n">
        <v>247933.4165</v>
      </c>
      <c r="AF23" s="8" t="n">
        <v>249144.9132</v>
      </c>
      <c r="AG23" s="8" t="n">
        <v>243366.05</v>
      </c>
      <c r="AH23" s="8" t="n">
        <v>237704.985</v>
      </c>
      <c r="AI23" s="8" t="n">
        <v>233482.26</v>
      </c>
      <c r="AJ23" s="8" t="n">
        <v>234450.1143</v>
      </c>
      <c r="AK23" s="8" t="n">
        <v>225940.1735</v>
      </c>
      <c r="AL23" s="9" t="n">
        <v>220511.5064</v>
      </c>
      <c r="AM23" s="8" t="n">
        <v>215244.096</v>
      </c>
      <c r="AN23" s="8" t="n">
        <v>215904.8892</v>
      </c>
      <c r="AO23" s="8" t="n">
        <v>223213.923</v>
      </c>
      <c r="AP23" s="8" t="n">
        <v>209229.3315</v>
      </c>
      <c r="AQ23" s="8" t="n">
        <v>199415.358</v>
      </c>
      <c r="AR23" s="8" t="n">
        <v>194967.4584</v>
      </c>
      <c r="AS23" s="8" t="n">
        <v>192303.9384</v>
      </c>
      <c r="AT23" s="8" t="n">
        <v>190858.5217</v>
      </c>
      <c r="AU23" s="8" t="n">
        <v>183820.85</v>
      </c>
      <c r="AV23" s="8" t="n">
        <v>181873.2245</v>
      </c>
      <c r="AW23" s="8" t="n">
        <v>178565.4156</v>
      </c>
      <c r="AX23" s="9" t="n">
        <v>190692.4904</v>
      </c>
      <c r="AY23" s="8" t="n">
        <v>177907.1424</v>
      </c>
      <c r="AZ23" s="8" t="n">
        <v>166863.0949</v>
      </c>
      <c r="BA23" s="8" t="n">
        <v>166531.3176</v>
      </c>
      <c r="BB23" s="8" t="n">
        <v>146553.47</v>
      </c>
      <c r="BC23" s="8" t="n">
        <v>162360.697193137</v>
      </c>
      <c r="BD23" s="8" t="n">
        <v>150365.4135</v>
      </c>
      <c r="BE23" s="8" t="n">
        <v>149991.6546</v>
      </c>
      <c r="BF23" s="8" t="n">
        <v>147288.958</v>
      </c>
      <c r="BG23" s="8" t="n">
        <v>150081.9636</v>
      </c>
      <c r="BH23" s="8" t="n">
        <v>148017.4512</v>
      </c>
      <c r="BI23" s="8" t="n">
        <v>151996.884</v>
      </c>
      <c r="BJ23" s="9" t="n">
        <v>150587.112</v>
      </c>
      <c r="BK23" s="8" t="n">
        <v>149006.4523</v>
      </c>
      <c r="BL23" s="8" t="n">
        <v>148512.3186</v>
      </c>
      <c r="BM23" s="8" t="n">
        <v>142506.6384</v>
      </c>
      <c r="BN23" s="8" t="n">
        <v>139436.0973</v>
      </c>
      <c r="BO23" s="8" t="n">
        <v>131652.5961</v>
      </c>
      <c r="BP23" s="8" t="n">
        <v>131834.0634</v>
      </c>
      <c r="BQ23" s="8" t="n">
        <v>126030.8736</v>
      </c>
      <c r="BR23" s="8" t="n">
        <v>130723.786</v>
      </c>
      <c r="BS23" s="8" t="n">
        <v>123251.9574</v>
      </c>
      <c r="BT23" s="8" t="n">
        <v>115399.84</v>
      </c>
      <c r="BU23" s="8" t="n">
        <v>117612.5643</v>
      </c>
      <c r="BV23" s="9" t="n">
        <v>116764.475</v>
      </c>
      <c r="BW23" s="8" t="n">
        <v>115900.0245</v>
      </c>
      <c r="BX23" s="10" t="n">
        <v>111418.515</v>
      </c>
      <c r="BY23" s="10" t="n">
        <v>114338.82</v>
      </c>
      <c r="BZ23" s="8" t="n">
        <v>107769.392</v>
      </c>
      <c r="CA23" s="8" t="n">
        <v>105056.1002</v>
      </c>
      <c r="CB23" s="8" t="n">
        <v>103012.5873</v>
      </c>
      <c r="CC23" s="8" t="n">
        <v>101048.903</v>
      </c>
      <c r="CD23" s="8" t="n">
        <v>104437.6816</v>
      </c>
      <c r="CE23" s="8" t="n">
        <v>120724.6285</v>
      </c>
      <c r="CF23" s="8" t="n">
        <v>131344.282</v>
      </c>
      <c r="CG23" s="8" t="n">
        <v>143543.7358</v>
      </c>
      <c r="CH23" s="9" t="n">
        <v>145010.2702</v>
      </c>
      <c r="CI23" s="8" t="n">
        <v>144749.5464</v>
      </c>
      <c r="CJ23" s="8" t="n">
        <v>149268.1056</v>
      </c>
      <c r="CK23" s="8" t="n">
        <v>145362.8352</v>
      </c>
      <c r="CL23" s="8" t="n">
        <v>136161.2525</v>
      </c>
      <c r="CM23" s="8" t="n">
        <v>126248.4108</v>
      </c>
      <c r="CN23" s="8" t="n">
        <v>124267.9108</v>
      </c>
      <c r="CO23" s="8" t="n">
        <v>119699.7382</v>
      </c>
      <c r="CP23" s="8" t="n">
        <v>121798.4464</v>
      </c>
      <c r="CQ23" s="8" t="n">
        <v>115190.3676</v>
      </c>
      <c r="CR23" s="8" t="n">
        <v>113750.7728</v>
      </c>
      <c r="CS23" s="8" t="n">
        <v>114141.6795</v>
      </c>
      <c r="CT23" s="9" t="n">
        <v>111439.5524</v>
      </c>
      <c r="CU23" s="8" t="n">
        <v>117934.568</v>
      </c>
      <c r="CV23" s="8" t="n">
        <v>113036.1288</v>
      </c>
      <c r="CW23" s="8" t="n">
        <v>110258.4672</v>
      </c>
      <c r="CX23" s="8" t="n">
        <v>107539.9362</v>
      </c>
      <c r="CY23" s="8" t="n">
        <v>112602.1431</v>
      </c>
      <c r="CZ23" s="8" t="n">
        <v>113188.4006</v>
      </c>
      <c r="DA23" s="8" t="n">
        <v>110660.2256</v>
      </c>
      <c r="DB23" s="8" t="n">
        <v>113851.048</v>
      </c>
      <c r="DC23" s="8" t="n">
        <v>110983.7426</v>
      </c>
      <c r="DD23" s="8" t="n">
        <v>110530.497</v>
      </c>
      <c r="DE23" s="8" t="n">
        <v>110300.6512</v>
      </c>
      <c r="DF23" s="9" t="n">
        <v>109396.7952</v>
      </c>
      <c r="DG23" s="8" t="n">
        <v>107026.3288</v>
      </c>
      <c r="DH23" s="8" t="n">
        <v>104928.978</v>
      </c>
      <c r="DI23" s="8" t="n">
        <v>102497.4677</v>
      </c>
      <c r="DJ23" s="8" t="n">
        <v>99507.8</v>
      </c>
      <c r="DK23" s="8" t="n">
        <v>99481.7209</v>
      </c>
      <c r="DL23" s="8" t="n">
        <v>93451.0479</v>
      </c>
      <c r="DM23" s="8" t="n">
        <v>93337.7775</v>
      </c>
      <c r="DN23" s="8" t="n">
        <v>94693.8024</v>
      </c>
      <c r="DO23" s="8" t="n">
        <v>108163.1208</v>
      </c>
      <c r="DP23" s="8" t="n">
        <v>95109.2178</v>
      </c>
      <c r="DQ23" s="8" t="n">
        <v>104638.611</v>
      </c>
      <c r="DR23" s="9" t="n">
        <v>108384.5302</v>
      </c>
      <c r="DS23" s="9" t="n">
        <v>101311.0875</v>
      </c>
      <c r="DT23" s="9" t="n">
        <v>99573.7908</v>
      </c>
      <c r="DU23" s="9" t="n">
        <v>104980.331</v>
      </c>
      <c r="DV23" s="9" t="n">
        <v>109986.5184</v>
      </c>
      <c r="DW23" s="9" t="n">
        <v>119524.9257</v>
      </c>
      <c r="DX23" s="9" t="n">
        <v>120282.1675</v>
      </c>
      <c r="DY23" s="9" t="n">
        <v>121696.410862147</v>
      </c>
      <c r="DZ23" s="9" t="n">
        <v>120613.126609472</v>
      </c>
      <c r="EA23" s="9" t="n">
        <v>121583.593254902</v>
      </c>
      <c r="EB23" s="9" t="n">
        <v>121476.351419005</v>
      </c>
      <c r="EC23" s="9" t="n">
        <v>126446.092408101</v>
      </c>
      <c r="ED23" s="9" t="n">
        <v>129060.262867516</v>
      </c>
      <c r="EE23" s="9" t="n">
        <v>125643.638429846</v>
      </c>
      <c r="EF23" s="9" t="n">
        <v>127322.794368991</v>
      </c>
      <c r="EG23" s="9" t="n">
        <v>129197.507248553</v>
      </c>
      <c r="EH23" s="9" t="n">
        <v>128346.777809645</v>
      </c>
      <c r="EI23" s="9" t="n">
        <v>137922.362572518</v>
      </c>
      <c r="EJ23" s="9" t="n">
        <v>135775.736890649</v>
      </c>
      <c r="EK23" s="9" t="n">
        <v>142185.169580491</v>
      </c>
      <c r="EL23" s="9" t="n">
        <v>148157.645934962</v>
      </c>
      <c r="EM23" s="9" t="n">
        <v>140108.512515761</v>
      </c>
      <c r="EN23" s="9" t="n">
        <v>137299.455013752</v>
      </c>
      <c r="EO23" s="9" t="n">
        <v>148211.424708019</v>
      </c>
      <c r="EP23" s="9" t="n">
        <v>149659.092284756</v>
      </c>
      <c r="EQ23" s="9" t="n">
        <v>154672.910617833</v>
      </c>
      <c r="ER23" s="9" t="n">
        <v>148051.138135019</v>
      </c>
      <c r="ES23" s="9" t="n">
        <v>144249.60930446</v>
      </c>
      <c r="ET23" s="9" t="n">
        <v>145908.895303723</v>
      </c>
      <c r="EU23" s="9" t="n">
        <v>146830.797555438</v>
      </c>
      <c r="EV23" s="9" t="n">
        <v>145305.400591289</v>
      </c>
      <c r="EW23" s="9" t="n">
        <v>148028.355921891</v>
      </c>
      <c r="EX23" s="9" t="n">
        <v>154522.947185135</v>
      </c>
      <c r="EY23" s="9" t="n">
        <v>171367.005700593</v>
      </c>
      <c r="EZ23" s="9" t="n">
        <v>172340.166776575</v>
      </c>
      <c r="FA23" s="9" t="n">
        <v>183143.276627374</v>
      </c>
      <c r="FB23" s="9"/>
    </row>
    <row r="24" customFormat="false" ht="12.75" hidden="false" customHeight="false" outlineLevel="0" collapsed="false">
      <c r="A24" s="7" t="s">
        <v>23</v>
      </c>
      <c r="B24" s="14" t="n">
        <v>168402.96</v>
      </c>
      <c r="C24" s="14" t="n">
        <v>177226.925</v>
      </c>
      <c r="D24" s="14" t="n">
        <v>169325.0042</v>
      </c>
      <c r="E24" s="14" t="n">
        <v>170268.2084</v>
      </c>
      <c r="F24" s="14" t="n">
        <v>175606.5652</v>
      </c>
      <c r="G24" s="14" t="n">
        <v>187660.4796</v>
      </c>
      <c r="H24" s="14" t="n">
        <v>211430.1908</v>
      </c>
      <c r="I24" s="14" t="n">
        <v>250671.1287</v>
      </c>
      <c r="J24" s="14" t="n">
        <v>226576.242</v>
      </c>
      <c r="K24" s="14" t="n">
        <v>291847.2186</v>
      </c>
      <c r="L24" s="14" t="n">
        <v>271664.1774</v>
      </c>
      <c r="M24" s="14" t="n">
        <v>273310.1118</v>
      </c>
      <c r="N24" s="15" t="n">
        <v>263015.82</v>
      </c>
      <c r="O24" s="14" t="n">
        <v>262126.05</v>
      </c>
      <c r="P24" s="14" t="n">
        <v>266955.5688</v>
      </c>
      <c r="Q24" s="14" t="n">
        <v>249126.1745</v>
      </c>
      <c r="R24" s="14" t="n">
        <v>212188.383</v>
      </c>
      <c r="S24" s="14" t="n">
        <v>222540.8528</v>
      </c>
      <c r="T24" s="14" t="n">
        <v>216049.1864</v>
      </c>
      <c r="U24" s="14" t="n">
        <v>222509.6291</v>
      </c>
      <c r="V24" s="14" t="n">
        <v>221686.075</v>
      </c>
      <c r="W24" s="14" t="n">
        <v>221775.6558</v>
      </c>
      <c r="X24" s="14" t="n">
        <v>219645.9342</v>
      </c>
      <c r="Y24" s="14" t="n">
        <v>227873.7052</v>
      </c>
      <c r="Z24" s="15" t="n">
        <v>222418.3536</v>
      </c>
      <c r="AA24" s="14" t="n">
        <v>229371.9015</v>
      </c>
      <c r="AB24" s="14" t="n">
        <v>226407.099</v>
      </c>
      <c r="AC24" s="14" t="n">
        <v>224796.2024</v>
      </c>
      <c r="AD24" s="14" t="n">
        <v>214357.1346</v>
      </c>
      <c r="AE24" s="14" t="n">
        <v>228237.6397</v>
      </c>
      <c r="AF24" s="14" t="n">
        <v>228392.1572</v>
      </c>
      <c r="AG24" s="14" t="n">
        <v>223252.228</v>
      </c>
      <c r="AH24" s="14" t="n">
        <v>217710.724</v>
      </c>
      <c r="AI24" s="14" t="n">
        <v>214080.6558</v>
      </c>
      <c r="AJ24" s="14" t="n">
        <v>215151.2937</v>
      </c>
      <c r="AK24" s="14" t="n">
        <v>207098.4037</v>
      </c>
      <c r="AL24" s="15" t="n">
        <v>201880.5808</v>
      </c>
      <c r="AM24" s="14" t="n">
        <v>196957.44</v>
      </c>
      <c r="AN24" s="14" t="n">
        <v>198142.4018</v>
      </c>
      <c r="AO24" s="14" t="n">
        <v>205041.2258</v>
      </c>
      <c r="AP24" s="14" t="n">
        <v>192113.0295</v>
      </c>
      <c r="AQ24" s="14" t="n">
        <v>183440.214</v>
      </c>
      <c r="AR24" s="14" t="n">
        <v>179265.0816</v>
      </c>
      <c r="AS24" s="14" t="n">
        <v>176438.7201</v>
      </c>
      <c r="AT24" s="14" t="n">
        <v>175320.0913</v>
      </c>
      <c r="AU24" s="14" t="n">
        <v>169326.215</v>
      </c>
      <c r="AV24" s="14" t="n">
        <v>167374.2055</v>
      </c>
      <c r="AW24" s="14" t="n">
        <v>164511.9216</v>
      </c>
      <c r="AX24" s="15" t="n">
        <v>175562.697</v>
      </c>
      <c r="AY24" s="14" t="n">
        <v>163563.7224</v>
      </c>
      <c r="AZ24" s="14" t="n">
        <v>153077.2023</v>
      </c>
      <c r="BA24" s="14" t="n">
        <v>152474.5508</v>
      </c>
      <c r="BB24" s="14" t="n">
        <v>133091.6436</v>
      </c>
      <c r="BC24" s="14" t="n">
        <v>147447.38720322</v>
      </c>
      <c r="BD24" s="14" t="n">
        <v>136069.0055</v>
      </c>
      <c r="BE24" s="14" t="n">
        <v>135581.805</v>
      </c>
      <c r="BF24" s="14" t="n">
        <v>132893.804</v>
      </c>
      <c r="BG24" s="14" t="n">
        <v>135518.0102</v>
      </c>
      <c r="BH24" s="14" t="n">
        <v>133696.8442</v>
      </c>
      <c r="BI24" s="14" t="n">
        <v>137443.53</v>
      </c>
      <c r="BJ24" s="15" t="n">
        <v>136107.582</v>
      </c>
      <c r="BK24" s="14" t="n">
        <v>134759.3311</v>
      </c>
      <c r="BL24" s="14" t="n">
        <v>134207.1642</v>
      </c>
      <c r="BM24" s="14" t="n">
        <v>128727.1776</v>
      </c>
      <c r="BN24" s="14" t="n">
        <v>125779.7646</v>
      </c>
      <c r="BO24" s="14" t="n">
        <v>118468.2483</v>
      </c>
      <c r="BP24" s="14" t="n">
        <v>118741.3434</v>
      </c>
      <c r="BQ24" s="14" t="n">
        <v>113195.4384</v>
      </c>
      <c r="BR24" s="14" t="n">
        <v>117371.9364</v>
      </c>
      <c r="BS24" s="14" t="n">
        <v>110747.3631</v>
      </c>
      <c r="BT24" s="14" t="n">
        <v>103483.3248</v>
      </c>
      <c r="BU24" s="14" t="n">
        <v>105274.8963</v>
      </c>
      <c r="BV24" s="15" t="n">
        <v>104432.9425</v>
      </c>
      <c r="BW24" s="14" t="n">
        <v>103639.8285</v>
      </c>
      <c r="BX24" s="16" t="n">
        <v>99477.8125</v>
      </c>
      <c r="BY24" s="16" t="n">
        <v>101966.1009</v>
      </c>
      <c r="BZ24" s="14" t="n">
        <v>95888.704</v>
      </c>
      <c r="CA24" s="14" t="n">
        <v>93532.1266</v>
      </c>
      <c r="CB24" s="14" t="n">
        <v>91701.4574</v>
      </c>
      <c r="CC24" s="14" t="n">
        <v>90014.7104</v>
      </c>
      <c r="CD24" s="14" t="n">
        <v>92759.0752</v>
      </c>
      <c r="CE24" s="14" t="n">
        <v>105984.938</v>
      </c>
      <c r="CF24" s="14" t="n">
        <v>114652.419</v>
      </c>
      <c r="CG24" s="14" t="n">
        <v>125221.187</v>
      </c>
      <c r="CH24" s="15" t="n">
        <v>126456.1698</v>
      </c>
      <c r="CI24" s="14" t="n">
        <v>126485.6712</v>
      </c>
      <c r="CJ24" s="14" t="n">
        <v>129740.8768</v>
      </c>
      <c r="CK24" s="14" t="n">
        <v>126525.9336</v>
      </c>
      <c r="CL24" s="14" t="n">
        <v>118519.1475</v>
      </c>
      <c r="CM24" s="14" t="n">
        <v>110279.5074</v>
      </c>
      <c r="CN24" s="14" t="n">
        <v>108216.7284</v>
      </c>
      <c r="CO24" s="14" t="n">
        <v>103927.9514</v>
      </c>
      <c r="CP24" s="14" t="n">
        <v>105676.5664</v>
      </c>
      <c r="CQ24" s="14" t="n">
        <v>100029.9986</v>
      </c>
      <c r="CR24" s="14" t="n">
        <v>98393.1808</v>
      </c>
      <c r="CS24" s="14" t="n">
        <v>98214.1604</v>
      </c>
      <c r="CT24" s="15" t="n">
        <v>94992.7724</v>
      </c>
      <c r="CU24" s="14" t="n">
        <v>100296.48</v>
      </c>
      <c r="CV24" s="14" t="n">
        <v>95609.3334</v>
      </c>
      <c r="CW24" s="14" t="n">
        <v>93287.8206</v>
      </c>
      <c r="CX24" s="14" t="n">
        <v>90963.2628</v>
      </c>
      <c r="CY24" s="14" t="n">
        <v>94014.5907</v>
      </c>
      <c r="CZ24" s="14" t="n">
        <v>94282.8513</v>
      </c>
      <c r="DA24" s="14" t="n">
        <v>91993.2064</v>
      </c>
      <c r="DB24" s="14" t="n">
        <v>93127.4016</v>
      </c>
      <c r="DC24" s="14" t="n">
        <v>91006.7028</v>
      </c>
      <c r="DD24" s="14" t="n">
        <v>90373.2852</v>
      </c>
      <c r="DE24" s="14" t="n">
        <v>89199.0306</v>
      </c>
      <c r="DF24" s="15" t="n">
        <v>87503.4468</v>
      </c>
      <c r="DG24" s="14" t="n">
        <v>84942.991</v>
      </c>
      <c r="DH24" s="14" t="n">
        <v>82819.0916</v>
      </c>
      <c r="DI24" s="14" t="n">
        <v>80893.6068</v>
      </c>
      <c r="DJ24" s="14" t="n">
        <v>78349.8125</v>
      </c>
      <c r="DK24" s="14" t="n">
        <v>77980.6953</v>
      </c>
      <c r="DL24" s="14" t="n">
        <v>72053.0937</v>
      </c>
      <c r="DM24" s="14" t="n">
        <v>72091.203</v>
      </c>
      <c r="DN24" s="14" t="n">
        <v>72782.4456</v>
      </c>
      <c r="DO24" s="14" t="n">
        <v>82524.1256</v>
      </c>
      <c r="DP24" s="14" t="n">
        <v>71603.2272</v>
      </c>
      <c r="DQ24" s="14" t="n">
        <v>78077.5464</v>
      </c>
      <c r="DR24" s="15" t="n">
        <v>80059.2696</v>
      </c>
      <c r="DS24" s="15" t="n">
        <v>75033.66</v>
      </c>
      <c r="DT24" s="15" t="n">
        <v>73953.3338</v>
      </c>
      <c r="DU24" s="15" t="n">
        <v>77799.908</v>
      </c>
      <c r="DV24" s="15" t="n">
        <v>81690.384</v>
      </c>
      <c r="DW24" s="15" t="n">
        <v>86745.0819</v>
      </c>
      <c r="DX24" s="15" t="n">
        <v>86635.4918</v>
      </c>
      <c r="DY24" s="15" t="n">
        <v>87390.4618712987</v>
      </c>
      <c r="DZ24" s="15" t="n">
        <v>86935.4143897771</v>
      </c>
      <c r="EA24" s="15" t="n">
        <v>87139.1970391857</v>
      </c>
      <c r="EB24" s="15" t="n">
        <v>87035.5023267503</v>
      </c>
      <c r="EC24" s="15" t="n">
        <v>90033.9526731688</v>
      </c>
      <c r="ED24" s="15" t="n">
        <v>87471.4656524809</v>
      </c>
      <c r="EE24" s="15" t="n">
        <v>85308.1788160724</v>
      </c>
      <c r="EF24" s="15" t="n">
        <v>84639.7616190932</v>
      </c>
      <c r="EG24" s="15" t="n">
        <v>85676.736697285</v>
      </c>
      <c r="EH24" s="15" t="n">
        <v>84971.6461785823</v>
      </c>
      <c r="EI24" s="15" t="n">
        <v>91912.3846218591</v>
      </c>
      <c r="EJ24" s="15" t="n">
        <v>87856.9175990472</v>
      </c>
      <c r="EK24" s="15" t="n">
        <v>90333.8623435262</v>
      </c>
      <c r="EL24" s="15" t="n">
        <v>93093.5385351216</v>
      </c>
      <c r="EM24" s="15" t="n">
        <v>88404.4903364663</v>
      </c>
      <c r="EN24" s="15" t="n">
        <v>85640.0206044875</v>
      </c>
      <c r="EO24" s="15" t="n">
        <v>93527.6956024319</v>
      </c>
      <c r="EP24" s="15" t="n">
        <v>90058.1324367317</v>
      </c>
      <c r="EQ24" s="15" t="n">
        <v>92544.0923713524</v>
      </c>
      <c r="ER24" s="15" t="n">
        <v>88321.9951979299</v>
      </c>
      <c r="ES24" s="15" t="n">
        <v>86147.4857232129</v>
      </c>
      <c r="ET24" s="15" t="n">
        <v>88355.7406988887</v>
      </c>
      <c r="EU24" s="15" t="n">
        <v>88499.6516823766</v>
      </c>
      <c r="EV24" s="15" t="n">
        <v>87179.3466641333</v>
      </c>
      <c r="EW24" s="15" t="n">
        <v>88154.7412350407</v>
      </c>
      <c r="EX24" s="15" t="n">
        <v>91375.1842120635</v>
      </c>
      <c r="EY24" s="15" t="n">
        <v>100897.771380886</v>
      </c>
      <c r="EZ24" s="15" t="n">
        <v>100514.74363393</v>
      </c>
      <c r="FA24" s="15" t="n">
        <v>104391.651380321</v>
      </c>
      <c r="FB24" s="15"/>
    </row>
    <row r="25" customFormat="false" ht="12.75" hidden="false" customHeight="false" outlineLevel="0" collapsed="false">
      <c r="A25" s="7" t="s">
        <v>24</v>
      </c>
      <c r="B25" s="14" t="n">
        <v>11254.6992</v>
      </c>
      <c r="C25" s="14" t="n">
        <v>11770.8075</v>
      </c>
      <c r="D25" s="14" t="n">
        <v>11112.5916</v>
      </c>
      <c r="E25" s="14" t="n">
        <v>11049.5596</v>
      </c>
      <c r="F25" s="14" t="n">
        <v>11220.4367</v>
      </c>
      <c r="G25" s="14" t="n">
        <v>12000.912</v>
      </c>
      <c r="H25" s="14" t="n">
        <v>13609.4696</v>
      </c>
      <c r="I25" s="14" t="n">
        <v>16531.7971</v>
      </c>
      <c r="J25" s="14" t="n">
        <v>15400.5855</v>
      </c>
      <c r="K25" s="14" t="n">
        <v>19797.6044</v>
      </c>
      <c r="L25" s="14" t="n">
        <v>18545.3338</v>
      </c>
      <c r="M25" s="14" t="n">
        <v>18622.0554</v>
      </c>
      <c r="N25" s="15" t="n">
        <v>18407.8575</v>
      </c>
      <c r="O25" s="14" t="n">
        <v>18344.1</v>
      </c>
      <c r="P25" s="14" t="n">
        <v>18998.2792</v>
      </c>
      <c r="Q25" s="14" t="n">
        <v>17767.19</v>
      </c>
      <c r="R25" s="14" t="n">
        <v>15274.143</v>
      </c>
      <c r="S25" s="14" t="n">
        <v>15799.4192</v>
      </c>
      <c r="T25" s="14" t="n">
        <v>15389.632</v>
      </c>
      <c r="U25" s="14" t="n">
        <v>15979.733</v>
      </c>
      <c r="V25" s="14" t="n">
        <v>16109.6824</v>
      </c>
      <c r="W25" s="14" t="n">
        <v>16094.7582</v>
      </c>
      <c r="X25" s="14" t="n">
        <v>15650.4474</v>
      </c>
      <c r="Y25" s="14" t="n">
        <v>16441.3936</v>
      </c>
      <c r="Z25" s="15" t="n">
        <v>16429.2192</v>
      </c>
      <c r="AA25" s="14" t="n">
        <v>16699.768</v>
      </c>
      <c r="AB25" s="14" t="n">
        <v>16574.97</v>
      </c>
      <c r="AC25" s="14" t="n">
        <v>15966.7298</v>
      </c>
      <c r="AD25" s="14" t="n">
        <v>15876.4527</v>
      </c>
      <c r="AE25" s="14" t="n">
        <v>16961.6426</v>
      </c>
      <c r="AF25" s="14" t="n">
        <v>17872.8451</v>
      </c>
      <c r="AG25" s="14" t="n">
        <v>17320.824</v>
      </c>
      <c r="AH25" s="14" t="n">
        <v>17219.643</v>
      </c>
      <c r="AI25" s="14" t="n">
        <v>16680.9786</v>
      </c>
      <c r="AJ25" s="14" t="n">
        <v>16560.2043</v>
      </c>
      <c r="AK25" s="14" t="n">
        <v>16136.4389</v>
      </c>
      <c r="AL25" s="15" t="n">
        <v>15979.9792</v>
      </c>
      <c r="AM25" s="14" t="n">
        <v>15712.512</v>
      </c>
      <c r="AN25" s="14" t="n">
        <v>15238.3308</v>
      </c>
      <c r="AO25" s="14" t="n">
        <v>15592.59</v>
      </c>
      <c r="AP25" s="14" t="n">
        <v>14654.1255</v>
      </c>
      <c r="AQ25" s="14" t="n">
        <v>13687.488</v>
      </c>
      <c r="AR25" s="14" t="n">
        <v>13453.8096</v>
      </c>
      <c r="AS25" s="14" t="n">
        <v>13616.5106</v>
      </c>
      <c r="AT25" s="14" t="n">
        <v>13338.5705</v>
      </c>
      <c r="AU25" s="14" t="n">
        <v>12435.3972</v>
      </c>
      <c r="AV25" s="14" t="n">
        <v>12405.5175</v>
      </c>
      <c r="AW25" s="14" t="n">
        <v>12019.3776</v>
      </c>
      <c r="AX25" s="15" t="n">
        <v>12979.4253</v>
      </c>
      <c r="AY25" s="14" t="n">
        <v>12329.8032</v>
      </c>
      <c r="AZ25" s="14" t="n">
        <v>11862.5279</v>
      </c>
      <c r="BA25" s="14" t="n">
        <v>12095.812</v>
      </c>
      <c r="BB25" s="14" t="n">
        <v>11571.8244</v>
      </c>
      <c r="BC25" s="14" t="n">
        <v>12821.1095053119</v>
      </c>
      <c r="BD25" s="14" t="n">
        <v>12338.4405</v>
      </c>
      <c r="BE25" s="14" t="n">
        <v>12473.7436</v>
      </c>
      <c r="BF25" s="14" t="n">
        <v>12468.816</v>
      </c>
      <c r="BG25" s="14" t="n">
        <v>12618.7604</v>
      </c>
      <c r="BH25" s="14" t="n">
        <v>12392.627</v>
      </c>
      <c r="BI25" s="14" t="n">
        <v>12597.456</v>
      </c>
      <c r="BJ25" s="15" t="n">
        <v>12545.364</v>
      </c>
      <c r="BK25" s="14" t="n">
        <v>12361.098</v>
      </c>
      <c r="BL25" s="14" t="n">
        <v>12391.0248</v>
      </c>
      <c r="BM25" s="14" t="n">
        <v>11934.8208</v>
      </c>
      <c r="BN25" s="14" t="n">
        <v>11816.3772</v>
      </c>
      <c r="BO25" s="14" t="n">
        <v>11443.2735</v>
      </c>
      <c r="BP25" s="14" t="n">
        <v>11354.0838</v>
      </c>
      <c r="BQ25" s="14" t="n">
        <v>11146.3152</v>
      </c>
      <c r="BR25" s="14" t="n">
        <v>11478.9036</v>
      </c>
      <c r="BS25" s="14" t="n">
        <v>10728.9897</v>
      </c>
      <c r="BT25" s="14" t="n">
        <v>10227.3544</v>
      </c>
      <c r="BU25" s="14" t="n">
        <v>10645.6959</v>
      </c>
      <c r="BV25" s="15" t="n">
        <v>10640.705</v>
      </c>
      <c r="BW25" s="14" t="n">
        <v>10579.8735</v>
      </c>
      <c r="BX25" s="16" t="n">
        <v>10310.36</v>
      </c>
      <c r="BY25" s="16" t="n">
        <v>10664.63</v>
      </c>
      <c r="BZ25" s="14" t="n">
        <v>10229.7024</v>
      </c>
      <c r="CA25" s="14" t="n">
        <v>9874.2018</v>
      </c>
      <c r="CB25" s="14" t="n">
        <v>9678.6613</v>
      </c>
      <c r="CC25" s="14" t="n">
        <v>9443.3398</v>
      </c>
      <c r="CD25" s="14" t="n">
        <v>10020.5024</v>
      </c>
      <c r="CE25" s="14" t="n">
        <v>12793.661</v>
      </c>
      <c r="CF25" s="14" t="n">
        <v>14507.5845</v>
      </c>
      <c r="CG25" s="14" t="n">
        <v>15887.6276</v>
      </c>
      <c r="CH25" s="15" t="n">
        <v>16054.3664</v>
      </c>
      <c r="CI25" s="14" t="n">
        <v>15818.8128</v>
      </c>
      <c r="CJ25" s="14" t="n">
        <v>16954.6656</v>
      </c>
      <c r="CK25" s="14" t="n">
        <v>16330.4064</v>
      </c>
      <c r="CL25" s="14" t="n">
        <v>15272.985</v>
      </c>
      <c r="CM25" s="14" t="n">
        <v>13821.1776</v>
      </c>
      <c r="CN25" s="14" t="n">
        <v>13938.466</v>
      </c>
      <c r="CO25" s="14" t="n">
        <v>13750.2428</v>
      </c>
      <c r="CP25" s="14" t="n">
        <v>14053.3768</v>
      </c>
      <c r="CQ25" s="14" t="n">
        <v>13194.6752</v>
      </c>
      <c r="CR25" s="14" t="n">
        <v>13391.2624</v>
      </c>
      <c r="CS25" s="14" t="n">
        <v>13922.3629</v>
      </c>
      <c r="CT25" s="15" t="n">
        <v>14440.0988</v>
      </c>
      <c r="CU25" s="14" t="n">
        <v>15496.106</v>
      </c>
      <c r="CV25" s="14" t="n">
        <v>15366.7878</v>
      </c>
      <c r="CW25" s="14" t="n">
        <v>14955.4602</v>
      </c>
      <c r="CX25" s="14" t="n">
        <v>14604.7014</v>
      </c>
      <c r="CY25" s="14" t="n">
        <v>16521.0582</v>
      </c>
      <c r="CZ25" s="14" t="n">
        <v>16840.1464</v>
      </c>
      <c r="DA25" s="14" t="n">
        <v>16645.4028</v>
      </c>
      <c r="DB25" s="14" t="n">
        <v>17711.7232</v>
      </c>
      <c r="DC25" s="14" t="n">
        <v>17052.538</v>
      </c>
      <c r="DD25" s="14" t="n">
        <v>17211.7726</v>
      </c>
      <c r="DE25" s="14" t="n">
        <v>18101.5609</v>
      </c>
      <c r="DF25" s="15" t="n">
        <v>18903.9554</v>
      </c>
      <c r="DG25" s="14" t="n">
        <v>19099.4194</v>
      </c>
      <c r="DH25" s="14" t="n">
        <v>19151.0536</v>
      </c>
      <c r="DI25" s="14" t="n">
        <v>18691.5478</v>
      </c>
      <c r="DJ25" s="14" t="n">
        <v>18338.495</v>
      </c>
      <c r="DK25" s="14" t="n">
        <v>18623.9054</v>
      </c>
      <c r="DL25" s="14" t="n">
        <v>18528.5625</v>
      </c>
      <c r="DM25" s="14" t="n">
        <v>18407.787</v>
      </c>
      <c r="DN25" s="14" t="n">
        <v>18995.5536</v>
      </c>
      <c r="DO25" s="14" t="n">
        <v>22187.592</v>
      </c>
      <c r="DP25" s="14" t="n">
        <v>20326.1754</v>
      </c>
      <c r="DQ25" s="14" t="n">
        <v>22145.9868</v>
      </c>
      <c r="DR25" s="15" t="n">
        <v>23723.7652</v>
      </c>
      <c r="DS25" s="15" t="n">
        <v>22012.887</v>
      </c>
      <c r="DT25" s="15" t="n">
        <v>21407.0494</v>
      </c>
      <c r="DU25" s="15" t="n">
        <v>22668.5675</v>
      </c>
      <c r="DV25" s="15" t="n">
        <v>23587.0464</v>
      </c>
      <c r="DW25" s="15" t="n">
        <v>27699.3117</v>
      </c>
      <c r="DX25" s="15" t="n">
        <v>28556.5324</v>
      </c>
      <c r="DY25" s="15" t="n">
        <v>29084.5361759614</v>
      </c>
      <c r="DZ25" s="15" t="n">
        <v>28416.1656882998</v>
      </c>
      <c r="EA25" s="15" t="n">
        <v>29158.8646052041</v>
      </c>
      <c r="EB25" s="15" t="n">
        <v>29156.6338863891</v>
      </c>
      <c r="EC25" s="15" t="n">
        <v>30861.3807312891</v>
      </c>
      <c r="ED25" s="15" t="n">
        <v>36146.9509214832</v>
      </c>
      <c r="EE25" s="15" t="n">
        <v>35079.3639905169</v>
      </c>
      <c r="EF25" s="15" t="n">
        <v>37485.2290975355</v>
      </c>
      <c r="EG25" s="15" t="n">
        <v>38198.7463395784</v>
      </c>
      <c r="EH25" s="15" t="n">
        <v>38094.0894740455</v>
      </c>
      <c r="EI25" s="15" t="n">
        <v>40359.0369243016</v>
      </c>
      <c r="EJ25" s="15" t="n">
        <v>42024.2401611447</v>
      </c>
      <c r="EK25" s="15" t="n">
        <v>45763.05913452</v>
      </c>
      <c r="EL25" s="15" t="n">
        <v>48722.8778497876</v>
      </c>
      <c r="EM25" s="15" t="n">
        <v>45743.3033489704</v>
      </c>
      <c r="EN25" s="15" t="n">
        <v>45751.2544796572</v>
      </c>
      <c r="EO25" s="15" t="n">
        <v>48374.5636455826</v>
      </c>
      <c r="EP25" s="15" t="n">
        <v>52622.6882353009</v>
      </c>
      <c r="EQ25" s="15" t="n">
        <v>54920.5372649672</v>
      </c>
      <c r="ER25" s="15" t="n">
        <v>52791.8649043102</v>
      </c>
      <c r="ES25" s="15" t="n">
        <v>51385.216900888</v>
      </c>
      <c r="ET25" s="15" t="n">
        <v>50907.7544274327</v>
      </c>
      <c r="EU25" s="15" t="n">
        <v>51570.415649378</v>
      </c>
      <c r="EV25" s="15" t="n">
        <v>51461.6215726518</v>
      </c>
      <c r="EW25" s="15" t="n">
        <v>53029.473450445</v>
      </c>
      <c r="EX25" s="15" t="n">
        <v>56368.801984585</v>
      </c>
      <c r="EY25" s="15" t="n">
        <v>63072.3180933388</v>
      </c>
      <c r="EZ25" s="15" t="n">
        <v>64395.2851944603</v>
      </c>
      <c r="FA25" s="15" t="n">
        <v>70943.3993622099</v>
      </c>
      <c r="FB25" s="15"/>
    </row>
    <row r="26" customFormat="false" ht="12.75" hidden="false" customHeight="false" outlineLevel="0" collapsed="false">
      <c r="A26" s="17" t="s">
        <v>25</v>
      </c>
      <c r="B26" s="18" t="n">
        <v>1781.4528</v>
      </c>
      <c r="C26" s="18" t="n">
        <v>1871.145</v>
      </c>
      <c r="D26" s="18" t="n">
        <v>1762.8974</v>
      </c>
      <c r="E26" s="18" t="n">
        <v>1756.0368</v>
      </c>
      <c r="F26" s="18" t="n">
        <v>1790.1686</v>
      </c>
      <c r="G26" s="18" t="n">
        <v>1923.6756</v>
      </c>
      <c r="H26" s="18" t="n">
        <v>2169.6668</v>
      </c>
      <c r="I26" s="18" t="n">
        <v>2649.6121</v>
      </c>
      <c r="J26" s="18" t="n">
        <v>2471.587</v>
      </c>
      <c r="K26" s="18" t="n">
        <v>3193.162</v>
      </c>
      <c r="L26" s="18" t="n">
        <v>2999.1766</v>
      </c>
      <c r="M26" s="18" t="n">
        <v>2970.3669</v>
      </c>
      <c r="N26" s="19" t="n">
        <v>2900.1825</v>
      </c>
      <c r="O26" s="18" t="n">
        <v>2897.55</v>
      </c>
      <c r="P26" s="18" t="n">
        <v>2985.2912</v>
      </c>
      <c r="Q26" s="18" t="n">
        <v>2809.2274</v>
      </c>
      <c r="R26" s="18" t="n">
        <v>2435.427</v>
      </c>
      <c r="S26" s="18" t="n">
        <v>2534.904</v>
      </c>
      <c r="T26" s="18" t="n">
        <v>2446.2624</v>
      </c>
      <c r="U26" s="18" t="n">
        <v>2502.2068</v>
      </c>
      <c r="V26" s="18" t="n">
        <v>2523.8107</v>
      </c>
      <c r="W26" s="18" t="n">
        <v>2522.2038</v>
      </c>
      <c r="X26" s="18" t="n">
        <v>2475.6318</v>
      </c>
      <c r="Y26" s="18" t="n">
        <v>2618.3568</v>
      </c>
      <c r="Z26" s="19" t="n">
        <v>2605.3368</v>
      </c>
      <c r="AA26" s="18" t="n">
        <v>2631.3895</v>
      </c>
      <c r="AB26" s="18" t="n">
        <v>2610.048</v>
      </c>
      <c r="AC26" s="18" t="n">
        <v>2544.325</v>
      </c>
      <c r="AD26" s="18" t="n">
        <v>2558.2491</v>
      </c>
      <c r="AE26" s="18" t="n">
        <v>2734.1342</v>
      </c>
      <c r="AF26" s="18" t="n">
        <v>2879.9109</v>
      </c>
      <c r="AG26" s="18" t="n">
        <v>2792.998</v>
      </c>
      <c r="AH26" s="18" t="n">
        <v>2774.618</v>
      </c>
      <c r="AI26" s="18" t="n">
        <v>2720.6256</v>
      </c>
      <c r="AJ26" s="18" t="n">
        <v>2738.6163</v>
      </c>
      <c r="AK26" s="18" t="n">
        <v>2705.3309</v>
      </c>
      <c r="AL26" s="19" t="n">
        <v>2650.9464</v>
      </c>
      <c r="AM26" s="18" t="n">
        <v>2574.144</v>
      </c>
      <c r="AN26" s="18" t="n">
        <v>2524.1566</v>
      </c>
      <c r="AO26" s="18" t="n">
        <v>2580.1072</v>
      </c>
      <c r="AP26" s="18" t="n">
        <v>2462.1765</v>
      </c>
      <c r="AQ26" s="18" t="n">
        <v>2287.656</v>
      </c>
      <c r="AR26" s="18" t="n">
        <v>2248.5672</v>
      </c>
      <c r="AS26" s="18" t="n">
        <v>2248.7077</v>
      </c>
      <c r="AT26" s="18" t="n">
        <v>2199.8599</v>
      </c>
      <c r="AU26" s="18" t="n">
        <v>2059.2378</v>
      </c>
      <c r="AV26" s="18" t="n">
        <v>2093.5015</v>
      </c>
      <c r="AW26" s="18" t="n">
        <v>2034.1164</v>
      </c>
      <c r="AX26" s="19" t="n">
        <v>2150.3681</v>
      </c>
      <c r="AY26" s="18" t="n">
        <v>2013.6168</v>
      </c>
      <c r="AZ26" s="18" t="n">
        <v>1923.3647</v>
      </c>
      <c r="BA26" s="18" t="n">
        <v>1960.9548</v>
      </c>
      <c r="BB26" s="18" t="n">
        <v>1890.002</v>
      </c>
      <c r="BC26" s="18" t="n">
        <v>2092.20048460488</v>
      </c>
      <c r="BD26" s="18" t="n">
        <v>1957.9675</v>
      </c>
      <c r="BE26" s="18" t="n">
        <v>1936.106</v>
      </c>
      <c r="BF26" s="18" t="n">
        <v>1926.338</v>
      </c>
      <c r="BG26" s="18" t="n">
        <v>1945.193</v>
      </c>
      <c r="BH26" s="18" t="n">
        <v>1927.98</v>
      </c>
      <c r="BI26" s="18" t="n">
        <v>1955.898</v>
      </c>
      <c r="BJ26" s="19" t="n">
        <v>1934.166</v>
      </c>
      <c r="BK26" s="18" t="n">
        <v>1886.0232</v>
      </c>
      <c r="BL26" s="18" t="n">
        <v>1914.1296</v>
      </c>
      <c r="BM26" s="18" t="n">
        <v>1844.64</v>
      </c>
      <c r="BN26" s="18" t="n">
        <v>1839.9555</v>
      </c>
      <c r="BO26" s="18" t="n">
        <v>1741.0743</v>
      </c>
      <c r="BP26" s="18" t="n">
        <v>1738.6362</v>
      </c>
      <c r="BQ26" s="18" t="n">
        <v>1689.12</v>
      </c>
      <c r="BR26" s="18" t="n">
        <v>1872.946</v>
      </c>
      <c r="BS26" s="18" t="n">
        <v>1775.6046</v>
      </c>
      <c r="BT26" s="18" t="n">
        <v>1689.1608</v>
      </c>
      <c r="BU26" s="18" t="n">
        <v>1691.9721</v>
      </c>
      <c r="BV26" s="19" t="n">
        <v>1690.8275</v>
      </c>
      <c r="BW26" s="18" t="n">
        <v>1680.3225</v>
      </c>
      <c r="BX26" s="20" t="n">
        <v>1630.3425</v>
      </c>
      <c r="BY26" s="20" t="n">
        <v>1708.0891</v>
      </c>
      <c r="BZ26" s="18" t="n">
        <v>1650.9856</v>
      </c>
      <c r="CA26" s="18" t="n">
        <v>1649.7718</v>
      </c>
      <c r="CB26" s="18" t="n">
        <v>1632.4686</v>
      </c>
      <c r="CC26" s="18" t="n">
        <v>1590.8528</v>
      </c>
      <c r="CD26" s="18" t="n">
        <v>1658.104</v>
      </c>
      <c r="CE26" s="18" t="n">
        <v>1946.0295</v>
      </c>
      <c r="CF26" s="18" t="n">
        <v>2184.2785</v>
      </c>
      <c r="CG26" s="18" t="n">
        <v>2434.9212</v>
      </c>
      <c r="CH26" s="19" t="n">
        <v>2499.734</v>
      </c>
      <c r="CI26" s="18" t="n">
        <v>2445.0624</v>
      </c>
      <c r="CJ26" s="18" t="n">
        <v>2572.5632</v>
      </c>
      <c r="CK26" s="18" t="n">
        <v>2506.4952</v>
      </c>
      <c r="CL26" s="18" t="n">
        <v>2369.12</v>
      </c>
      <c r="CM26" s="18" t="n">
        <v>2147.7258</v>
      </c>
      <c r="CN26" s="18" t="n">
        <v>2112.7164</v>
      </c>
      <c r="CO26" s="18" t="n">
        <v>2021.544</v>
      </c>
      <c r="CP26" s="18" t="n">
        <v>2068.5032</v>
      </c>
      <c r="CQ26" s="18" t="n">
        <v>1965.6938</v>
      </c>
      <c r="CR26" s="18" t="n">
        <v>1966.3296</v>
      </c>
      <c r="CS26" s="18" t="n">
        <v>2005.1562</v>
      </c>
      <c r="CT26" s="19" t="n">
        <v>2006.6812</v>
      </c>
      <c r="CU26" s="18" t="n">
        <v>2141.982</v>
      </c>
      <c r="CV26" s="18" t="n">
        <v>2060.0076</v>
      </c>
      <c r="CW26" s="18" t="n">
        <v>2015.1864</v>
      </c>
      <c r="CX26" s="18" t="n">
        <v>1971.972</v>
      </c>
      <c r="CY26" s="18" t="n">
        <v>2066.4942</v>
      </c>
      <c r="CZ26" s="18" t="n">
        <v>2065.4029</v>
      </c>
      <c r="DA26" s="18" t="n">
        <v>2021.6164</v>
      </c>
      <c r="DB26" s="18" t="n">
        <v>3011.9232</v>
      </c>
      <c r="DC26" s="18" t="n">
        <v>2924.5018</v>
      </c>
      <c r="DD26" s="18" t="n">
        <v>2945.4392</v>
      </c>
      <c r="DE26" s="18" t="n">
        <v>3000.0597</v>
      </c>
      <c r="DF26" s="19" t="n">
        <v>2989.393</v>
      </c>
      <c r="DG26" s="18" t="n">
        <v>2983.9184</v>
      </c>
      <c r="DH26" s="18" t="n">
        <v>2958.8328</v>
      </c>
      <c r="DI26" s="18" t="n">
        <v>2912.3131</v>
      </c>
      <c r="DJ26" s="18" t="n">
        <v>2819.4925</v>
      </c>
      <c r="DK26" s="18" t="n">
        <v>2877.1202</v>
      </c>
      <c r="DL26" s="18" t="n">
        <v>2869.3917</v>
      </c>
      <c r="DM26" s="18" t="n">
        <v>2838.7875</v>
      </c>
      <c r="DN26" s="18" t="n">
        <v>2915.8032</v>
      </c>
      <c r="DO26" s="18" t="n">
        <v>3451.4032</v>
      </c>
      <c r="DP26" s="18" t="n">
        <v>3179.8152</v>
      </c>
      <c r="DQ26" s="18" t="n">
        <v>4415.0778</v>
      </c>
      <c r="DR26" s="19" t="n">
        <v>4601.4954</v>
      </c>
      <c r="DS26" s="19" t="n">
        <v>4264.5405</v>
      </c>
      <c r="DT26" s="19" t="n">
        <v>4213.4076</v>
      </c>
      <c r="DU26" s="19" t="n">
        <v>4511.8555</v>
      </c>
      <c r="DV26" s="19" t="n">
        <v>4709.088</v>
      </c>
      <c r="DW26" s="19" t="n">
        <v>5080.5321</v>
      </c>
      <c r="DX26" s="19" t="n">
        <v>5090.1433</v>
      </c>
      <c r="DY26" s="19" t="n">
        <v>5221.41281488655</v>
      </c>
      <c r="DZ26" s="19" t="n">
        <v>5261.54653139477</v>
      </c>
      <c r="EA26" s="19" t="n">
        <v>5285.53161051205</v>
      </c>
      <c r="EB26" s="19" t="n">
        <v>5284.21520586551</v>
      </c>
      <c r="EC26" s="19" t="n">
        <v>5550.75900364274</v>
      </c>
      <c r="ED26" s="19" t="n">
        <v>5441.84629355213</v>
      </c>
      <c r="EE26" s="19" t="n">
        <v>5256.0956232572</v>
      </c>
      <c r="EF26" s="19" t="n">
        <v>5197.80365236227</v>
      </c>
      <c r="EG26" s="19" t="n">
        <v>5322.02421168958</v>
      </c>
      <c r="EH26" s="19" t="n">
        <v>5281.04215701726</v>
      </c>
      <c r="EI26" s="19" t="n">
        <v>5650.94102635703</v>
      </c>
      <c r="EJ26" s="19" t="n">
        <v>5894.57913045765</v>
      </c>
      <c r="EK26" s="19" t="n">
        <v>6088.24810244466</v>
      </c>
      <c r="EL26" s="19" t="n">
        <v>6341.22955005299</v>
      </c>
      <c r="EM26" s="19" t="n">
        <v>5960.71883032432</v>
      </c>
      <c r="EN26" s="19" t="n">
        <v>5908.17992960682</v>
      </c>
      <c r="EO26" s="19" t="n">
        <v>6309.16546000426</v>
      </c>
      <c r="EP26" s="19" t="n">
        <v>6978.27161272326</v>
      </c>
      <c r="EQ26" s="19" t="n">
        <v>7208.28098151322</v>
      </c>
      <c r="ER26" s="19" t="n">
        <v>6937.27803277852</v>
      </c>
      <c r="ES26" s="19" t="n">
        <v>6716.90668035901</v>
      </c>
      <c r="ET26" s="19" t="n">
        <v>6645.40017740129</v>
      </c>
      <c r="EU26" s="19" t="n">
        <v>6760.73022368374</v>
      </c>
      <c r="EV26" s="19" t="n">
        <v>6664.4323545043</v>
      </c>
      <c r="EW26" s="19" t="n">
        <v>6844.14123640523</v>
      </c>
      <c r="EX26" s="19" t="n">
        <v>6778.96098848698</v>
      </c>
      <c r="EY26" s="19" t="n">
        <v>7396.9162263678</v>
      </c>
      <c r="EZ26" s="19" t="n">
        <v>7430.13794818418</v>
      </c>
      <c r="FA26" s="19" t="n">
        <v>7808.2258848435</v>
      </c>
      <c r="FB26" s="19"/>
    </row>
    <row r="27" customFormat="false" ht="12.75" hidden="false" customHeight="false" outlineLevel="0" collapsed="false">
      <c r="A27" s="7" t="s">
        <v>26</v>
      </c>
      <c r="B27" s="8" t="n">
        <v>-237221.981967543</v>
      </c>
      <c r="C27" s="8" t="n">
        <v>-238710.417931074</v>
      </c>
      <c r="D27" s="8" t="n">
        <v>-242197.282445733</v>
      </c>
      <c r="E27" s="8" t="n">
        <v>-247338.917202788</v>
      </c>
      <c r="F27" s="8" t="n">
        <v>-262371.848999572</v>
      </c>
      <c r="G27" s="8" t="n">
        <v>-266758.22208915</v>
      </c>
      <c r="H27" s="8" t="n">
        <v>-270258.20332293</v>
      </c>
      <c r="I27" s="8" t="n">
        <v>-292016.228391185</v>
      </c>
      <c r="J27" s="8" t="n">
        <v>-293771.559813322</v>
      </c>
      <c r="K27" s="8" t="n">
        <v>-304866.963383825</v>
      </c>
      <c r="L27" s="8" t="n">
        <v>-287993.217321115</v>
      </c>
      <c r="M27" s="8" t="n">
        <v>-286559.26682643</v>
      </c>
      <c r="N27" s="9" t="n">
        <v>-273181.945344794</v>
      </c>
      <c r="O27" s="8" t="n">
        <v>-285234.243405217</v>
      </c>
      <c r="P27" s="8" t="n">
        <v>-292964.40695799</v>
      </c>
      <c r="Q27" s="8" t="n">
        <v>-295131.13901107</v>
      </c>
      <c r="R27" s="8" t="n">
        <v>-296558.499514249</v>
      </c>
      <c r="S27" s="8" t="n">
        <v>-312082.60410853</v>
      </c>
      <c r="T27" s="8" t="n">
        <v>-315980.75352661</v>
      </c>
      <c r="U27" s="8" t="n">
        <v>-323834.395313895</v>
      </c>
      <c r="V27" s="8" t="n">
        <v>-321031.987263993</v>
      </c>
      <c r="W27" s="8" t="n">
        <v>-363552.951573975</v>
      </c>
      <c r="X27" s="8" t="n">
        <v>-368558.851046798</v>
      </c>
      <c r="Y27" s="8" t="n">
        <v>-366762.720327404</v>
      </c>
      <c r="Z27" s="9" t="n">
        <v>-327306.340461301</v>
      </c>
      <c r="AA27" s="8" t="n">
        <v>-324976.541685599</v>
      </c>
      <c r="AB27" s="8" t="n">
        <v>-341966.484125069</v>
      </c>
      <c r="AC27" s="8" t="n">
        <v>-360832.109898929</v>
      </c>
      <c r="AD27" s="8" t="n">
        <v>-352021.415072861</v>
      </c>
      <c r="AE27" s="8" t="n">
        <v>-331871.037358939</v>
      </c>
      <c r="AF27" s="8" t="n">
        <v>-348241.553139756</v>
      </c>
      <c r="AG27" s="8" t="n">
        <v>-343857.155331797</v>
      </c>
      <c r="AH27" s="8" t="n">
        <v>-346113.94763364</v>
      </c>
      <c r="AI27" s="8" t="n">
        <v>-357231.53107876</v>
      </c>
      <c r="AJ27" s="8" t="n">
        <v>-360754.107989517</v>
      </c>
      <c r="AK27" s="8" t="n">
        <v>-363831.334126499</v>
      </c>
      <c r="AL27" s="9" t="n">
        <v>-370624.602957746</v>
      </c>
      <c r="AM27" s="8" t="n">
        <v>-381036.827569619</v>
      </c>
      <c r="AN27" s="8" t="n">
        <v>-390776.645211313</v>
      </c>
      <c r="AO27" s="8" t="n">
        <v>-416680.550133327</v>
      </c>
      <c r="AP27" s="8" t="n">
        <v>-417146.09512382</v>
      </c>
      <c r="AQ27" s="8" t="n">
        <v>-430271.369811265</v>
      </c>
      <c r="AR27" s="8" t="n">
        <v>-437767.975693529</v>
      </c>
      <c r="AS27" s="8" t="n">
        <v>-434379.09083191</v>
      </c>
      <c r="AT27" s="8" t="n">
        <v>-436035.2576042</v>
      </c>
      <c r="AU27" s="8" t="n">
        <v>-450684.19979836</v>
      </c>
      <c r="AV27" s="8" t="n">
        <v>-448327.99552313</v>
      </c>
      <c r="AW27" s="8" t="n">
        <v>-468896.11477303</v>
      </c>
      <c r="AX27" s="9" t="n">
        <v>-443367.2728682</v>
      </c>
      <c r="AY27" s="8" t="n">
        <v>-435705.80996341</v>
      </c>
      <c r="AZ27" s="8" t="n">
        <v>-451525.616527521</v>
      </c>
      <c r="BA27" s="8" t="n">
        <v>-458547.39541357</v>
      </c>
      <c r="BB27" s="8" t="n">
        <v>-418376.64972159</v>
      </c>
      <c r="BC27" s="8" t="n">
        <v>-388529.413681737</v>
      </c>
      <c r="BD27" s="8" t="n">
        <v>-427726.234731251</v>
      </c>
      <c r="BE27" s="8" t="n">
        <v>-406217.408756129</v>
      </c>
      <c r="BF27" s="8" t="n">
        <v>-422192.785227823</v>
      </c>
      <c r="BG27" s="8" t="n">
        <v>-449530.028005291</v>
      </c>
      <c r="BH27" s="8" t="n">
        <v>-452504.30536132</v>
      </c>
      <c r="BI27" s="8" t="n">
        <v>-465543.268850375</v>
      </c>
      <c r="BJ27" s="9" t="n">
        <v>-465220.891914173</v>
      </c>
      <c r="BK27" s="8" t="n">
        <v>-446106.210460766</v>
      </c>
      <c r="BL27" s="8" t="n">
        <v>-479534.764190365</v>
      </c>
      <c r="BM27" s="8" t="n">
        <v>-490704.677712502</v>
      </c>
      <c r="BN27" s="8" t="n">
        <v>-495719.021154253</v>
      </c>
      <c r="BO27" s="8" t="n">
        <v>-523522.106457381</v>
      </c>
      <c r="BP27" s="8" t="n">
        <v>-547230.126798595</v>
      </c>
      <c r="BQ27" s="8" t="n">
        <v>-506736.149493413</v>
      </c>
      <c r="BR27" s="8" t="n">
        <v>-522908.637963736</v>
      </c>
      <c r="BS27" s="8" t="n">
        <v>-528924.033081893</v>
      </c>
      <c r="BT27" s="8" t="n">
        <v>-525700.729308047</v>
      </c>
      <c r="BU27" s="8" t="n">
        <v>-543092.947776345</v>
      </c>
      <c r="BV27" s="9" t="n">
        <v>-533018.099146283</v>
      </c>
      <c r="BW27" s="8" t="n">
        <v>-507056.847271319</v>
      </c>
      <c r="BX27" s="10" t="n">
        <v>-541554.703432762</v>
      </c>
      <c r="BY27" s="10" t="n">
        <v>-555495.979063484</v>
      </c>
      <c r="BZ27" s="8" t="n">
        <v>-527272.445668962</v>
      </c>
      <c r="CA27" s="8" t="n">
        <v>-549201.367599264</v>
      </c>
      <c r="CB27" s="8" t="n">
        <v>-579086.122110135</v>
      </c>
      <c r="CC27" s="8" t="n">
        <v>-502094.784021891</v>
      </c>
      <c r="CD27" s="8" t="n">
        <v>-522428.977013809</v>
      </c>
      <c r="CE27" s="8" t="n">
        <v>-526698.945582261</v>
      </c>
      <c r="CF27" s="8" t="n">
        <v>-536494.712764848</v>
      </c>
      <c r="CG27" s="8" t="n">
        <v>-544206.055134987</v>
      </c>
      <c r="CH27" s="9" t="n">
        <v>-563424.532426235</v>
      </c>
      <c r="CI27" s="8" t="n">
        <v>-479095.572933184</v>
      </c>
      <c r="CJ27" s="8" t="n">
        <v>-500255.905740867</v>
      </c>
      <c r="CK27" s="8" t="n">
        <v>-716856.952545683</v>
      </c>
      <c r="CL27" s="8" t="n">
        <v>-703245.483397189</v>
      </c>
      <c r="CM27" s="8" t="n">
        <v>-708609.400916629</v>
      </c>
      <c r="CN27" s="8" t="n">
        <v>-770191.67555958</v>
      </c>
      <c r="CO27" s="8" t="n">
        <v>-765920.380925021</v>
      </c>
      <c r="CP27" s="8" t="n">
        <v>-817769.095239377</v>
      </c>
      <c r="CQ27" s="8" t="n">
        <v>-796859.487306426</v>
      </c>
      <c r="CR27" s="8" t="n">
        <v>-775785.73145874</v>
      </c>
      <c r="CS27" s="8" t="n">
        <v>-797939.644070522</v>
      </c>
      <c r="CT27" s="9" t="n">
        <v>-830612.27520386</v>
      </c>
      <c r="CU27" s="8" t="n">
        <v>-752067.532139479</v>
      </c>
      <c r="CV27" s="8" t="n">
        <v>-782388.172995187</v>
      </c>
      <c r="CW27" s="8" t="n">
        <v>-780466.340151379</v>
      </c>
      <c r="CX27" s="8" t="n">
        <v>-874744.753024168</v>
      </c>
      <c r="CY27" s="8" t="n">
        <v>-899863.088405165</v>
      </c>
      <c r="CZ27" s="8" t="n">
        <v>-889514.359601956</v>
      </c>
      <c r="DA27" s="8" t="n">
        <v>-865777.48515995</v>
      </c>
      <c r="DB27" s="8" t="n">
        <v>-868551.65921767</v>
      </c>
      <c r="DC27" s="8" t="n">
        <v>-918009.585947062</v>
      </c>
      <c r="DD27" s="8" t="n">
        <v>-937271.11883396</v>
      </c>
      <c r="DE27" s="8" t="n">
        <v>-951928.684998251</v>
      </c>
      <c r="DF27" s="9" t="n">
        <v>-979407.677025136</v>
      </c>
      <c r="DG27" s="8" t="n">
        <v>-903859.642189179</v>
      </c>
      <c r="DH27" s="8" t="n">
        <v>-938381.845728481</v>
      </c>
      <c r="DI27" s="8" t="n">
        <v>-964955.594359061</v>
      </c>
      <c r="DJ27" s="8" t="n">
        <v>-1018665.89929771</v>
      </c>
      <c r="DK27" s="8" t="n">
        <v>-1015242.53804384</v>
      </c>
      <c r="DL27" s="8" t="n">
        <v>-1066794.90529843</v>
      </c>
      <c r="DM27" s="8" t="n">
        <v>-982739.739852738</v>
      </c>
      <c r="DN27" s="8" t="n">
        <v>-1025575.72214597</v>
      </c>
      <c r="DO27" s="8" t="n">
        <v>-1066349.68500879</v>
      </c>
      <c r="DP27" s="8" t="n">
        <v>-1081429.22141054</v>
      </c>
      <c r="DQ27" s="8" t="n">
        <v>-1108410.51458049</v>
      </c>
      <c r="DR27" s="9" t="n">
        <v>-1128443.63894852</v>
      </c>
      <c r="DS27" s="9" t="n">
        <v>-1057164.41247618</v>
      </c>
      <c r="DT27" s="9" t="n">
        <v>-1098466.13774952</v>
      </c>
      <c r="DU27" s="9" t="n">
        <v>-1165033.5903615</v>
      </c>
      <c r="DV27" s="9" t="n">
        <v>-1221691.98496511</v>
      </c>
      <c r="DW27" s="9" t="n">
        <v>-1255031.12447009</v>
      </c>
      <c r="DX27" s="9" t="n">
        <v>-1298731.10414642</v>
      </c>
      <c r="DY27" s="9" t="n">
        <v>-1180447.24418292</v>
      </c>
      <c r="DZ27" s="9" t="n">
        <v>-1171232.00989354</v>
      </c>
      <c r="EA27" s="9" t="n">
        <v>-1255830.9804979</v>
      </c>
      <c r="EB27" s="9" t="n">
        <v>-1287719.16593964</v>
      </c>
      <c r="EC27" s="9" t="n">
        <v>-1310736.36734888</v>
      </c>
      <c r="ED27" s="9" t="n">
        <v>-1395198.4682812</v>
      </c>
      <c r="EE27" s="9" t="n">
        <v>-1306813.15442133</v>
      </c>
      <c r="EF27" s="9" t="n">
        <v>-1315125.61047756</v>
      </c>
      <c r="EG27" s="9" t="n">
        <v>-1328092.65555241</v>
      </c>
      <c r="EH27" s="9" t="n">
        <v>-1327900.4696825</v>
      </c>
      <c r="EI27" s="9" t="n">
        <v>-1310495.50595753</v>
      </c>
      <c r="EJ27" s="9" t="n">
        <v>-1347927.05277772</v>
      </c>
      <c r="EK27" s="9" t="n">
        <v>-1298884.16344589</v>
      </c>
      <c r="EL27" s="9" t="n">
        <v>-1320388.11355573</v>
      </c>
      <c r="EM27" s="9" t="n">
        <v>-1347307.02277517</v>
      </c>
      <c r="EN27" s="9" t="n">
        <v>-1379457.75240282</v>
      </c>
      <c r="EO27" s="9" t="n">
        <v>-1452761.63388744</v>
      </c>
      <c r="EP27" s="9" t="n">
        <v>-1512225.50473619</v>
      </c>
      <c r="EQ27" s="9" t="n">
        <v>-1419153.25476485</v>
      </c>
      <c r="ER27" s="9" t="n">
        <v>-1444009.21571345</v>
      </c>
      <c r="ES27" s="9" t="n">
        <v>-1486306.63321176</v>
      </c>
      <c r="ET27" s="9" t="n">
        <v>-1464183.10484035</v>
      </c>
      <c r="EU27" s="9" t="n">
        <v>-1510715.03438642</v>
      </c>
      <c r="EV27" s="9" t="n">
        <v>-1578142.4509709</v>
      </c>
      <c r="EW27" s="9" t="n">
        <v>-1491359.71899885</v>
      </c>
      <c r="EX27" s="9" t="n">
        <v>-1489620.10671775</v>
      </c>
      <c r="EY27" s="9" t="n">
        <v>-1464986.28748539</v>
      </c>
      <c r="EZ27" s="9" t="n">
        <v>-1430045.44985659</v>
      </c>
      <c r="FA27" s="9" t="n">
        <v>-1472882.51303799</v>
      </c>
      <c r="FB27" s="9"/>
    </row>
    <row r="28" customFormat="false" ht="12.75" hidden="false" customHeight="false" outlineLevel="0" collapsed="false">
      <c r="A28" s="7" t="s">
        <v>27</v>
      </c>
      <c r="B28" s="8" t="n">
        <v>-233441.033967543</v>
      </c>
      <c r="C28" s="8" t="n">
        <v>-234731.212931074</v>
      </c>
      <c r="D28" s="8" t="n">
        <v>-238389.799645733</v>
      </c>
      <c r="E28" s="8" t="n">
        <v>-243717.672002788</v>
      </c>
      <c r="F28" s="8" t="n">
        <v>-258640.362999572</v>
      </c>
      <c r="G28" s="8" t="n">
        <v>-262759.59888915</v>
      </c>
      <c r="H28" s="8" t="n">
        <v>-265682.85092293</v>
      </c>
      <c r="I28" s="8" t="n">
        <v>-286435.932791185</v>
      </c>
      <c r="J28" s="8" t="n">
        <v>-288601.773313322</v>
      </c>
      <c r="K28" s="8" t="n">
        <v>-297842.006983825</v>
      </c>
      <c r="L28" s="8" t="n">
        <v>-281572.136921115</v>
      </c>
      <c r="M28" s="8" t="n">
        <v>-280142.25632643</v>
      </c>
      <c r="N28" s="9" t="n">
        <v>-266897.627844794</v>
      </c>
      <c r="O28" s="8" t="n">
        <v>-278966.793405217</v>
      </c>
      <c r="P28" s="8" t="n">
        <v>-286452.33975799</v>
      </c>
      <c r="Q28" s="8" t="n">
        <v>-288969.61161107</v>
      </c>
      <c r="R28" s="8" t="n">
        <v>-291277.407514249</v>
      </c>
      <c r="S28" s="8" t="n">
        <v>-306262.70170853</v>
      </c>
      <c r="T28" s="8" t="n">
        <v>-310315.87592661</v>
      </c>
      <c r="U28" s="8" t="n">
        <v>-318334.876813895</v>
      </c>
      <c r="V28" s="8" t="n">
        <v>-317514.667063993</v>
      </c>
      <c r="W28" s="8" t="n">
        <v>-359978.611773975</v>
      </c>
      <c r="X28" s="8" t="n">
        <v>-365055.275246798</v>
      </c>
      <c r="Y28" s="8" t="n">
        <v>-363094.661927404</v>
      </c>
      <c r="Z28" s="9" t="n">
        <v>-323655.402861301</v>
      </c>
      <c r="AA28" s="8" t="n">
        <v>-321192.632985599</v>
      </c>
      <c r="AB28" s="8" t="n">
        <v>-338153.367125069</v>
      </c>
      <c r="AC28" s="8" t="n">
        <v>-356886.225298929</v>
      </c>
      <c r="AD28" s="8" t="n">
        <v>-348273.830372861</v>
      </c>
      <c r="AE28" s="8" t="n">
        <v>-328023.228358939</v>
      </c>
      <c r="AF28" s="8" t="n">
        <v>-344389.245139756</v>
      </c>
      <c r="AG28" s="8" t="n">
        <v>-339956.641331797</v>
      </c>
      <c r="AH28" s="8" t="n">
        <v>-342145.59863364</v>
      </c>
      <c r="AI28" s="8" t="n">
        <v>-353327.77627876</v>
      </c>
      <c r="AJ28" s="8" t="n">
        <v>-356813.241989517</v>
      </c>
      <c r="AK28" s="8" t="n">
        <v>-360167.808326499</v>
      </c>
      <c r="AL28" s="9" t="n">
        <v>-366941.406157746</v>
      </c>
      <c r="AM28" s="8" t="n">
        <v>-377232.027569619</v>
      </c>
      <c r="AN28" s="8" t="n">
        <v>-387074.721811313</v>
      </c>
      <c r="AO28" s="8" t="n">
        <v>-412895.682133327</v>
      </c>
      <c r="AP28" s="8" t="n">
        <v>-413395.89412382</v>
      </c>
      <c r="AQ28" s="8" t="n">
        <v>-426573.152811265</v>
      </c>
      <c r="AR28" s="8" t="n">
        <v>-434069.705293529</v>
      </c>
      <c r="AS28" s="8" t="n">
        <v>-430744.35713191</v>
      </c>
      <c r="AT28" s="8" t="n">
        <v>-432396.3916042</v>
      </c>
      <c r="AU28" s="8" t="n">
        <v>-447389.86359836</v>
      </c>
      <c r="AV28" s="8" t="n">
        <v>-445067.18102313</v>
      </c>
      <c r="AW28" s="8" t="n">
        <v>-465681.68137303</v>
      </c>
      <c r="AX28" s="9" t="n">
        <v>-439836.3637682</v>
      </c>
      <c r="AY28" s="8" t="n">
        <v>-432409.59236341</v>
      </c>
      <c r="AZ28" s="8" t="n">
        <v>-448319.297127522</v>
      </c>
      <c r="BA28" s="8" t="n">
        <v>-455526.69981357</v>
      </c>
      <c r="BB28" s="8" t="n">
        <v>-415680.52532159</v>
      </c>
      <c r="BC28" s="8" t="n">
        <v>-388529.413681737</v>
      </c>
      <c r="BD28" s="8" t="n">
        <v>-427726.234731251</v>
      </c>
      <c r="BE28" s="8" t="n">
        <v>-406217.408756129</v>
      </c>
      <c r="BF28" s="8" t="n">
        <v>-422192.785227823</v>
      </c>
      <c r="BG28" s="8" t="n">
        <v>-449530.028005291</v>
      </c>
      <c r="BH28" s="8" t="n">
        <v>-452504.30536132</v>
      </c>
      <c r="BI28" s="8" t="n">
        <v>-465543.268850375</v>
      </c>
      <c r="BJ28" s="9" t="n">
        <v>-465220.891914173</v>
      </c>
      <c r="BK28" s="8" t="n">
        <v>-446106.210460766</v>
      </c>
      <c r="BL28" s="8" t="n">
        <v>-479534.764190365</v>
      </c>
      <c r="BM28" s="8" t="n">
        <v>-490704.677712502</v>
      </c>
      <c r="BN28" s="8" t="n">
        <v>-495719.021154253</v>
      </c>
      <c r="BO28" s="8" t="n">
        <v>-523522.106457381</v>
      </c>
      <c r="BP28" s="8" t="n">
        <v>-547230.126798595</v>
      </c>
      <c r="BQ28" s="8" t="n">
        <v>-506736.149493413</v>
      </c>
      <c r="BR28" s="8" t="n">
        <v>-522908.637963736</v>
      </c>
      <c r="BS28" s="8" t="n">
        <v>-528924.033081893</v>
      </c>
      <c r="BT28" s="8" t="n">
        <v>-525700.729308047</v>
      </c>
      <c r="BU28" s="8" t="n">
        <v>-543092.947776345</v>
      </c>
      <c r="BV28" s="9" t="n">
        <v>-533018.099146283</v>
      </c>
      <c r="BW28" s="8" t="n">
        <v>-507056.847271319</v>
      </c>
      <c r="BX28" s="10" t="n">
        <v>-541554.703432762</v>
      </c>
      <c r="BY28" s="10" t="n">
        <v>-555495.979063484</v>
      </c>
      <c r="BZ28" s="8" t="n">
        <v>-527272.445668962</v>
      </c>
      <c r="CA28" s="8" t="n">
        <v>-549201.367599264</v>
      </c>
      <c r="CB28" s="8" t="n">
        <v>-579086.122110135</v>
      </c>
      <c r="CC28" s="8" t="n">
        <v>-502094.784021891</v>
      </c>
      <c r="CD28" s="8" t="n">
        <v>-522428.977013809</v>
      </c>
      <c r="CE28" s="8" t="n">
        <v>-526698.945582261</v>
      </c>
      <c r="CF28" s="8" t="n">
        <v>-536494.712764848</v>
      </c>
      <c r="CG28" s="8" t="n">
        <v>-544206.055134987</v>
      </c>
      <c r="CH28" s="9" t="n">
        <v>-563424.532426235</v>
      </c>
      <c r="CI28" s="8" t="n">
        <v>-479095.572933184</v>
      </c>
      <c r="CJ28" s="8" t="n">
        <v>-500255.905740867</v>
      </c>
      <c r="CK28" s="8" t="n">
        <v>-716856.952545683</v>
      </c>
      <c r="CL28" s="8" t="n">
        <v>-703245.483397189</v>
      </c>
      <c r="CM28" s="8" t="n">
        <v>-708609.400916629</v>
      </c>
      <c r="CN28" s="8" t="n">
        <v>-770191.67555958</v>
      </c>
      <c r="CO28" s="8" t="n">
        <v>-765920.380925021</v>
      </c>
      <c r="CP28" s="8" t="n">
        <v>-817769.095239377</v>
      </c>
      <c r="CQ28" s="8" t="n">
        <v>-796859.487306426</v>
      </c>
      <c r="CR28" s="8" t="n">
        <v>-775785.73145874</v>
      </c>
      <c r="CS28" s="8" t="n">
        <v>-797939.644070522</v>
      </c>
      <c r="CT28" s="9" t="n">
        <v>-830612.27520386</v>
      </c>
      <c r="CU28" s="8" t="n">
        <v>-752067.532139479</v>
      </c>
      <c r="CV28" s="8" t="n">
        <v>-782388.172995187</v>
      </c>
      <c r="CW28" s="8" t="n">
        <v>-780466.340151379</v>
      </c>
      <c r="CX28" s="8" t="n">
        <v>-874744.753024168</v>
      </c>
      <c r="CY28" s="8" t="n">
        <v>-899863.088405165</v>
      </c>
      <c r="CZ28" s="8" t="n">
        <v>-887932.624028146</v>
      </c>
      <c r="DA28" s="8" t="n">
        <v>-865542.18076838</v>
      </c>
      <c r="DB28" s="8" t="n">
        <v>-868303.23411492</v>
      </c>
      <c r="DC28" s="8" t="n">
        <v>-917752.114713482</v>
      </c>
      <c r="DD28" s="8" t="n">
        <v>-936989.22518473</v>
      </c>
      <c r="DE28" s="8" t="n">
        <v>-951640.290759851</v>
      </c>
      <c r="DF28" s="9" t="n">
        <v>-979100.453439299</v>
      </c>
      <c r="DG28" s="8" t="n">
        <v>-903552.62133068</v>
      </c>
      <c r="DH28" s="8" t="n">
        <v>-938061.482021971</v>
      </c>
      <c r="DI28" s="8" t="n">
        <v>-964642.360098171</v>
      </c>
      <c r="DJ28" s="8" t="n">
        <v>-1018362.52631358</v>
      </c>
      <c r="DK28" s="8" t="n">
        <v>-1014858.59511</v>
      </c>
      <c r="DL28" s="8" t="n">
        <v>-1066403.59287062</v>
      </c>
      <c r="DM28" s="8" t="n">
        <v>-982347.84758597</v>
      </c>
      <c r="DN28" s="8" t="n">
        <v>-1025175.53286159</v>
      </c>
      <c r="DO28" s="8" t="n">
        <v>-1065851.83521699</v>
      </c>
      <c r="DP28" s="8" t="n">
        <v>-1080958.87267683</v>
      </c>
      <c r="DQ28" s="8" t="n">
        <v>-1107907.61843322</v>
      </c>
      <c r="DR28" s="9" t="n">
        <v>-1127900.64965869</v>
      </c>
      <c r="DS28" s="9" t="n">
        <v>-1056635.9465291</v>
      </c>
      <c r="DT28" s="9" t="n">
        <v>-1097943.21854714</v>
      </c>
      <c r="DU28" s="9" t="n">
        <v>-1164477.50388371</v>
      </c>
      <c r="DV28" s="9" t="n">
        <v>-1221097.29423542</v>
      </c>
      <c r="DW28" s="9" t="n">
        <v>-1254342.55929086</v>
      </c>
      <c r="DX28" s="9" t="n">
        <v>-1298029.01013336</v>
      </c>
      <c r="DY28" s="9" t="n">
        <v>-1179691.24171781</v>
      </c>
      <c r="DZ28" s="9" t="n">
        <v>-1170426.47122963</v>
      </c>
      <c r="EA28" s="9" t="n">
        <v>-1254995.87562122</v>
      </c>
      <c r="EB28" s="9" t="n">
        <v>-1286937.27171086</v>
      </c>
      <c r="EC28" s="9" t="n">
        <v>-1309902.77003645</v>
      </c>
      <c r="ED28" s="9" t="n">
        <v>-1394241.82986713</v>
      </c>
      <c r="EE28" s="9" t="n">
        <v>-1305874.52167126</v>
      </c>
      <c r="EF28" s="9" t="n">
        <v>-1314168.97206349</v>
      </c>
      <c r="EG28" s="9" t="n">
        <v>-1327136.00495546</v>
      </c>
      <c r="EH28" s="9" t="n">
        <v>-1326970.99631187</v>
      </c>
      <c r="EI28" s="9" t="n">
        <v>-1309368.84415537</v>
      </c>
      <c r="EJ28" s="9" t="n">
        <v>-1347617.11116784</v>
      </c>
      <c r="EK28" s="9" t="n">
        <v>-1298497.2010521</v>
      </c>
      <c r="EL28" s="9" t="n">
        <v>-1319953.98375663</v>
      </c>
      <c r="EM28" s="9" t="n">
        <v>-1346897.16088838</v>
      </c>
      <c r="EN28" s="9" t="n">
        <v>-1378925.14578487</v>
      </c>
      <c r="EO28" s="9" t="n">
        <v>-1452188.65431613</v>
      </c>
      <c r="EP28" s="9" t="n">
        <v>-1511717.31103736</v>
      </c>
      <c r="EQ28" s="9" t="n">
        <v>-1418612.99097173</v>
      </c>
      <c r="ER28" s="9" t="n">
        <v>-1443481.65388562</v>
      </c>
      <c r="ES28" s="9" t="n">
        <v>-1485798.72965962</v>
      </c>
      <c r="ET28" s="9" t="n">
        <v>-1463670.77320275</v>
      </c>
      <c r="EU28" s="9" t="n">
        <v>-1510211.48121395</v>
      </c>
      <c r="EV28" s="9" t="n">
        <v>-1577603.99849912</v>
      </c>
      <c r="EW28" s="9" t="n">
        <v>-1490791.57051219</v>
      </c>
      <c r="EX28" s="9" t="n">
        <v>-1489075.444353</v>
      </c>
      <c r="EY28" s="9" t="n">
        <v>-1464386.69962136</v>
      </c>
      <c r="EZ28" s="9" t="n">
        <v>-1429459.46291807</v>
      </c>
      <c r="FA28" s="9" t="n">
        <v>-1472532.49440471</v>
      </c>
      <c r="FB28" s="9"/>
    </row>
    <row r="29" customFormat="false" ht="12.75" hidden="false" customHeight="false" outlineLevel="0" collapsed="false">
      <c r="A29" s="7" t="s">
        <v>28</v>
      </c>
      <c r="B29" s="11" t="n">
        <v>-101369.309466863</v>
      </c>
      <c r="C29" s="11" t="n">
        <v>-106179.806127203</v>
      </c>
      <c r="D29" s="11" t="n">
        <v>-108747.442022893</v>
      </c>
      <c r="E29" s="11" t="n">
        <v>-113144.925747803</v>
      </c>
      <c r="F29" s="11" t="n">
        <v>-125670.435261783</v>
      </c>
      <c r="G29" s="11" t="n">
        <v>-127149.242638263</v>
      </c>
      <c r="H29" s="11" t="n">
        <v>-125813.703937223</v>
      </c>
      <c r="I29" s="11" t="n">
        <v>-140705.13212968</v>
      </c>
      <c r="J29" s="11" t="n">
        <v>-140926.98113488</v>
      </c>
      <c r="K29" s="11" t="n">
        <v>-139435.296174</v>
      </c>
      <c r="L29" s="11" t="n">
        <v>-119935.13592282</v>
      </c>
      <c r="M29" s="11" t="n">
        <v>-117104.14630007</v>
      </c>
      <c r="N29" s="12" t="n">
        <v>-104244.78152298</v>
      </c>
      <c r="O29" s="11" t="n">
        <v>-116805.6272782</v>
      </c>
      <c r="P29" s="11" t="n">
        <v>-121507.61867183</v>
      </c>
      <c r="Q29" s="11" t="n">
        <v>-125932.99901555</v>
      </c>
      <c r="R29" s="11" t="n">
        <v>-133346.82130545</v>
      </c>
      <c r="S29" s="11" t="n">
        <v>-147410.16055348</v>
      </c>
      <c r="T29" s="11" t="n">
        <v>-149129.45115163</v>
      </c>
      <c r="U29" s="11" t="n">
        <v>-153843.54582218</v>
      </c>
      <c r="V29" s="11" t="n">
        <v>-154464.56079438</v>
      </c>
      <c r="W29" s="11" t="n">
        <v>-191440.42803057</v>
      </c>
      <c r="X29" s="11" t="n">
        <v>-194419.36967579</v>
      </c>
      <c r="Y29" s="11" t="n">
        <v>-185135.02845184</v>
      </c>
      <c r="Z29" s="12" t="n">
        <v>-136153.28407248</v>
      </c>
      <c r="AA29" s="11" t="n">
        <v>-133176.97859106</v>
      </c>
      <c r="AB29" s="11" t="n">
        <v>-148139.76891376</v>
      </c>
      <c r="AC29" s="11" t="n">
        <v>-165066.8663926</v>
      </c>
      <c r="AD29" s="11" t="n">
        <v>-167372.58627038</v>
      </c>
      <c r="AE29" s="11" t="n">
        <v>-145436.68233804</v>
      </c>
      <c r="AF29" s="11" t="n">
        <v>-160917.76230254</v>
      </c>
      <c r="AG29" s="11" t="n">
        <v>-155954.49299</v>
      </c>
      <c r="AH29" s="11" t="n">
        <v>-158297.17759825</v>
      </c>
      <c r="AI29" s="11" t="n">
        <v>-167865.82810129</v>
      </c>
      <c r="AJ29" s="11" t="n">
        <v>-169613.69420944</v>
      </c>
      <c r="AK29" s="11" t="n">
        <v>-170529.4546801</v>
      </c>
      <c r="AL29" s="12" t="n">
        <v>-175854.79534697</v>
      </c>
      <c r="AM29" s="11" t="n">
        <v>-186745.80384503</v>
      </c>
      <c r="AN29" s="11" t="n">
        <v>-195789.61056275</v>
      </c>
      <c r="AO29" s="11" t="n">
        <v>-218797.37956426</v>
      </c>
      <c r="AP29" s="11" t="n">
        <v>-221796.77909638</v>
      </c>
      <c r="AQ29" s="11" t="n">
        <v>-232545.100738</v>
      </c>
      <c r="AR29" s="11" t="n">
        <v>-242847.50745899</v>
      </c>
      <c r="AS29" s="11" t="n">
        <v>-239390.96978356</v>
      </c>
      <c r="AT29" s="11" t="n">
        <v>-232660.29461908</v>
      </c>
      <c r="AU29" s="11" t="n">
        <v>-243459.85556835</v>
      </c>
      <c r="AV29" s="11" t="n">
        <v>-244739.96153839</v>
      </c>
      <c r="AW29" s="11" t="n">
        <v>-264992.26538143</v>
      </c>
      <c r="AX29" s="12" t="n">
        <v>-229630.43792255</v>
      </c>
      <c r="AY29" s="11" t="n">
        <v>-226746.22615374</v>
      </c>
      <c r="AZ29" s="11" t="n">
        <v>-245048.80095492</v>
      </c>
      <c r="BA29" s="11" t="n">
        <v>-251895.6750443</v>
      </c>
      <c r="BB29" s="11" t="n">
        <v>-212693.98672823</v>
      </c>
      <c r="BC29" s="11" t="n">
        <v>-182379.05290798</v>
      </c>
      <c r="BD29" s="11" t="n">
        <v>-221565.18404274</v>
      </c>
      <c r="BE29" s="11" t="n">
        <v>-199936.82704681</v>
      </c>
      <c r="BF29" s="11" t="n">
        <v>-212898.25221224</v>
      </c>
      <c r="BG29" s="11" t="n">
        <v>-235025.69540564</v>
      </c>
      <c r="BH29" s="11" t="n">
        <v>-237116.53115947</v>
      </c>
      <c r="BI29" s="11" t="n">
        <v>-250171.80393457</v>
      </c>
      <c r="BJ29" s="12" t="n">
        <v>-247405.9434188</v>
      </c>
      <c r="BK29" s="11" t="n">
        <v>-232666.9674778</v>
      </c>
      <c r="BL29" s="11" t="n">
        <v>-263877.96286256</v>
      </c>
      <c r="BM29" s="11" t="n">
        <v>-272710.35223715</v>
      </c>
      <c r="BN29" s="11" t="n">
        <v>-276876.46993196</v>
      </c>
      <c r="BO29" s="11" t="n">
        <v>-302217.48721764</v>
      </c>
      <c r="BP29" s="11" t="n">
        <v>-317954.10827618</v>
      </c>
      <c r="BQ29" s="11" t="n">
        <v>-281461.47990595</v>
      </c>
      <c r="BR29" s="11" t="n">
        <v>-295541.10112986</v>
      </c>
      <c r="BS29" s="11" t="n">
        <v>-302472.54981532</v>
      </c>
      <c r="BT29" s="11" t="n">
        <v>-300995.98101951</v>
      </c>
      <c r="BU29" s="11" t="n">
        <v>-318735.03521583</v>
      </c>
      <c r="BV29" s="12" t="n">
        <v>-305567.83959579</v>
      </c>
      <c r="BW29" s="11" t="n">
        <v>-280337.96654831</v>
      </c>
      <c r="BX29" s="13" t="n">
        <v>-314588.19366041</v>
      </c>
      <c r="BY29" s="13" t="n">
        <v>-316412.30258455</v>
      </c>
      <c r="BZ29" s="11" t="n">
        <v>-290406.34308455</v>
      </c>
      <c r="CA29" s="11" t="n">
        <v>-311770.75086539</v>
      </c>
      <c r="CB29" s="11" t="n">
        <v>-337426.3555893</v>
      </c>
      <c r="CC29" s="11" t="n">
        <v>-258237.21458349</v>
      </c>
      <c r="CD29" s="11" t="n">
        <v>-274727.47247225</v>
      </c>
      <c r="CE29" s="11" t="n">
        <v>-271190.15427424</v>
      </c>
      <c r="CF29" s="11" t="n">
        <v>-272165.34974795</v>
      </c>
      <c r="CG29" s="11" t="n">
        <v>-276942.85250286</v>
      </c>
      <c r="CH29" s="12" t="n">
        <v>-292506.6055667</v>
      </c>
      <c r="CI29" s="11" t="n">
        <v>-203986.8937805</v>
      </c>
      <c r="CJ29" s="11" t="n">
        <v>-221360.09304117</v>
      </c>
      <c r="CK29" s="11" t="n">
        <v>-424388.40984054</v>
      </c>
      <c r="CL29" s="11" t="n">
        <v>-412259.04456573</v>
      </c>
      <c r="CM29" s="11" t="n">
        <v>-415201.77049403</v>
      </c>
      <c r="CN29" s="11" t="n">
        <v>-447194.55203291</v>
      </c>
      <c r="CO29" s="11" t="n">
        <v>-419146.00597252</v>
      </c>
      <c r="CP29" s="11" t="n">
        <v>-434278.33195592</v>
      </c>
      <c r="CQ29" s="11" t="n">
        <v>-415430.58723979</v>
      </c>
      <c r="CR29" s="11" t="n">
        <v>-394638.15584235</v>
      </c>
      <c r="CS29" s="11" t="n">
        <v>-414934.68294043</v>
      </c>
      <c r="CT29" s="12" t="n">
        <v>-445177.30578359</v>
      </c>
      <c r="CU29" s="11" t="n">
        <v>-364247.66014646</v>
      </c>
      <c r="CV29" s="11" t="n">
        <v>-396038.73911886</v>
      </c>
      <c r="CW29" s="11" t="n">
        <v>-393335.44623566</v>
      </c>
      <c r="CX29" s="11" t="n">
        <v>-413595.33582549</v>
      </c>
      <c r="CY29" s="11" t="n">
        <v>-428459.59900138</v>
      </c>
      <c r="CZ29" s="11" t="n">
        <v>-411537.51840422</v>
      </c>
      <c r="DA29" s="11" t="n">
        <v>-388459.16480221</v>
      </c>
      <c r="DB29" s="11" t="n">
        <v>-385297.06701848</v>
      </c>
      <c r="DC29" s="11" t="n">
        <v>-407682.19597567</v>
      </c>
      <c r="DD29" s="11" t="n">
        <v>-421963.29306929</v>
      </c>
      <c r="DE29" s="11" t="n">
        <v>-430648.893974</v>
      </c>
      <c r="DF29" s="12" t="n">
        <v>-451320.43612934</v>
      </c>
      <c r="DG29" s="11" t="n">
        <v>-372839.23693655</v>
      </c>
      <c r="DH29" s="11" t="n">
        <v>-406283.19530851</v>
      </c>
      <c r="DI29" s="11" t="n">
        <v>-430171.27000546</v>
      </c>
      <c r="DJ29" s="11" t="n">
        <v>-484522.32549717</v>
      </c>
      <c r="DK29" s="11" t="n">
        <v>-477021.51391269</v>
      </c>
      <c r="DL29" s="11" t="n">
        <v>-502283.15976584</v>
      </c>
      <c r="DM29" s="11" t="n">
        <v>-418751.10397009</v>
      </c>
      <c r="DN29" s="11" t="n">
        <v>-457077.96343608</v>
      </c>
      <c r="DO29" s="11" t="n">
        <v>-488730.34977686</v>
      </c>
      <c r="DP29" s="11" t="n">
        <v>-510589.44767079</v>
      </c>
      <c r="DQ29" s="11" t="n">
        <v>-529627.71233429</v>
      </c>
      <c r="DR29" s="12" t="n">
        <v>-529643.82162713</v>
      </c>
      <c r="DS29" s="12" t="n">
        <v>-453082.23650099</v>
      </c>
      <c r="DT29" s="12" t="n">
        <v>-491187.01880468</v>
      </c>
      <c r="DU29" s="12" t="n">
        <v>-553741.38030906</v>
      </c>
      <c r="DV29" s="12" t="n">
        <v>-605056.9377458</v>
      </c>
      <c r="DW29" s="12" t="n">
        <v>-631544.88534925</v>
      </c>
      <c r="DX29" s="12" t="n">
        <v>-663371.2434099</v>
      </c>
      <c r="DY29" s="12" t="n">
        <v>-545885.25947158</v>
      </c>
      <c r="DZ29" s="12" t="n">
        <v>-533863.92734457</v>
      </c>
      <c r="EA29" s="12" t="n">
        <v>-590373.32440372</v>
      </c>
      <c r="EB29" s="12" t="n">
        <v>-599353.38699139</v>
      </c>
      <c r="EC29" s="12" t="n">
        <v>-617120.06960367</v>
      </c>
      <c r="ED29" s="12" t="n">
        <v>-683386.95975634</v>
      </c>
      <c r="EE29" s="12" t="n">
        <v>-601326.63981155</v>
      </c>
      <c r="EF29" s="12" t="n">
        <v>-608317.864453</v>
      </c>
      <c r="EG29" s="12" t="n">
        <v>-618028.21601341</v>
      </c>
      <c r="EH29" s="12" t="n">
        <v>-616683.56760081</v>
      </c>
      <c r="EI29" s="12" t="n">
        <v>-589727.99212702</v>
      </c>
      <c r="EJ29" s="12" t="n">
        <v>-604179.84512041</v>
      </c>
      <c r="EK29" s="12" t="n">
        <v>-556916.07488214</v>
      </c>
      <c r="EL29" s="12" t="n">
        <v>-574434.5203476</v>
      </c>
      <c r="EM29" s="12" t="n">
        <v>-601194.77426077</v>
      </c>
      <c r="EN29" s="12" t="n">
        <v>-629751.57938037</v>
      </c>
      <c r="EO29" s="12" t="n">
        <v>-696333.25948067</v>
      </c>
      <c r="EP29" s="12" t="n">
        <v>-727585.992929502</v>
      </c>
      <c r="EQ29" s="12" t="n">
        <v>-630894.90415876</v>
      </c>
      <c r="ER29" s="12" t="n">
        <v>-652051.14950197</v>
      </c>
      <c r="ES29" s="12" t="n">
        <v>-685042.86855532</v>
      </c>
      <c r="ET29" s="12" t="n">
        <v>-659056.55815784</v>
      </c>
      <c r="EU29" s="12" t="n">
        <v>-702207.10815687</v>
      </c>
      <c r="EV29" s="12" t="n">
        <v>-735811.07072264</v>
      </c>
      <c r="EW29" s="12" t="n">
        <v>-650343.4802907</v>
      </c>
      <c r="EX29" s="12" t="n">
        <v>-642784.37103269</v>
      </c>
      <c r="EY29" s="12" t="n">
        <v>-609133.22380537</v>
      </c>
      <c r="EZ29" s="12" t="n">
        <v>-570113.84841123</v>
      </c>
      <c r="FA29" s="12" t="n">
        <v>-609051.6978247</v>
      </c>
      <c r="FB29" s="12"/>
    </row>
    <row r="30" customFormat="false" ht="12.75" hidden="false" customHeight="false" outlineLevel="0" collapsed="false">
      <c r="A30" s="7" t="s">
        <v>29</v>
      </c>
      <c r="B30" s="14" t="n">
        <v>-1485.99005341</v>
      </c>
      <c r="C30" s="14" t="n">
        <v>-1582.92679755</v>
      </c>
      <c r="D30" s="14" t="n">
        <v>-852.114270250003</v>
      </c>
      <c r="E30" s="14" t="n">
        <v>-798.185110640001</v>
      </c>
      <c r="F30" s="14" t="n">
        <v>-881.89674282</v>
      </c>
      <c r="G30" s="14" t="n">
        <v>-878.84520813</v>
      </c>
      <c r="H30" s="14" t="n">
        <v>-792.31001352</v>
      </c>
      <c r="I30" s="14" t="n">
        <v>-1079.85011535</v>
      </c>
      <c r="J30" s="14" t="n">
        <v>-967.797</v>
      </c>
      <c r="K30" s="14" t="n">
        <v>-1013.27</v>
      </c>
      <c r="L30" s="14" t="n">
        <v>-930.824</v>
      </c>
      <c r="M30" s="14" t="n">
        <v>-1680.628</v>
      </c>
      <c r="N30" s="15" t="n">
        <v>-876.28432171</v>
      </c>
      <c r="O30" s="14" t="n">
        <v>-1194.109</v>
      </c>
      <c r="P30" s="14" t="n">
        <v>-1108.104</v>
      </c>
      <c r="Q30" s="14" t="n">
        <v>-1033.5121849</v>
      </c>
      <c r="R30" s="14" t="n">
        <v>-1154.318</v>
      </c>
      <c r="S30" s="14" t="n">
        <v>-1045.508</v>
      </c>
      <c r="T30" s="14" t="n">
        <v>-1038.21407216</v>
      </c>
      <c r="U30" s="14" t="n">
        <v>-1146.087</v>
      </c>
      <c r="V30" s="14" t="n">
        <v>-1098.508</v>
      </c>
      <c r="W30" s="14" t="n">
        <v>-1114.02216427</v>
      </c>
      <c r="X30" s="14" t="n">
        <v>-1060.005</v>
      </c>
      <c r="Y30" s="14" t="n">
        <v>-1462.22</v>
      </c>
      <c r="Z30" s="15" t="n">
        <v>-859.8956774</v>
      </c>
      <c r="AA30" s="14" t="n">
        <v>-986.752</v>
      </c>
      <c r="AB30" s="14" t="n">
        <v>-956.341</v>
      </c>
      <c r="AC30" s="14" t="n">
        <v>-738.98961304</v>
      </c>
      <c r="AD30" s="14" t="n">
        <v>-497.207</v>
      </c>
      <c r="AE30" s="14" t="n">
        <v>-396.773</v>
      </c>
      <c r="AF30" s="14" t="n">
        <v>-404.06181351</v>
      </c>
      <c r="AG30" s="14" t="n">
        <v>-412.194</v>
      </c>
      <c r="AH30" s="14" t="n">
        <v>-383.788</v>
      </c>
      <c r="AI30" s="14" t="n">
        <v>-456.88330335</v>
      </c>
      <c r="AJ30" s="14" t="n">
        <v>-445.749</v>
      </c>
      <c r="AK30" s="14" t="n">
        <v>-416.748</v>
      </c>
      <c r="AL30" s="15" t="n">
        <v>-289.33196406</v>
      </c>
      <c r="AM30" s="14" t="n">
        <v>-458.585</v>
      </c>
      <c r="AN30" s="14" t="n">
        <v>-501.889</v>
      </c>
      <c r="AO30" s="14" t="n">
        <v>-419.37105664</v>
      </c>
      <c r="AP30" s="14" t="n">
        <v>-442.757</v>
      </c>
      <c r="AQ30" s="14" t="n">
        <v>-450.704</v>
      </c>
      <c r="AR30" s="14" t="n">
        <v>-455.32313548</v>
      </c>
      <c r="AS30" s="14" t="n">
        <v>-426.798</v>
      </c>
      <c r="AT30" s="14" t="n">
        <v>-453.739</v>
      </c>
      <c r="AU30" s="14" t="n">
        <v>-491.82326566</v>
      </c>
      <c r="AV30" s="14" t="n">
        <v>-517.854</v>
      </c>
      <c r="AW30" s="14" t="n">
        <v>-557.779</v>
      </c>
      <c r="AX30" s="15" t="n">
        <v>-346.93901293</v>
      </c>
      <c r="AY30" s="14" t="n">
        <v>-480.004</v>
      </c>
      <c r="AZ30" s="14" t="n">
        <v>-467.698</v>
      </c>
      <c r="BA30" s="14" t="n">
        <v>-491.12527893</v>
      </c>
      <c r="BB30" s="14" t="n">
        <v>-561.957</v>
      </c>
      <c r="BC30" s="14" t="n">
        <v>-524.518</v>
      </c>
      <c r="BD30" s="14" t="n">
        <v>-588.46938985</v>
      </c>
      <c r="BE30" s="14" t="n">
        <v>-575.056</v>
      </c>
      <c r="BF30" s="14" t="n">
        <v>-586.531</v>
      </c>
      <c r="BG30" s="14" t="n">
        <v>-548.91935635</v>
      </c>
      <c r="BH30" s="14" t="n">
        <v>-603.56493454</v>
      </c>
      <c r="BI30" s="14" t="n">
        <v>-515.245</v>
      </c>
      <c r="BJ30" s="15" t="n">
        <v>-230.91614565</v>
      </c>
      <c r="BK30" s="14" t="n">
        <v>-504.084</v>
      </c>
      <c r="BL30" s="14" t="n">
        <v>-518.977</v>
      </c>
      <c r="BM30" s="14" t="n">
        <v>-637.99653884</v>
      </c>
      <c r="BN30" s="14" t="n">
        <v>-512.805</v>
      </c>
      <c r="BO30" s="14" t="n">
        <v>-409.233</v>
      </c>
      <c r="BP30" s="14" t="n">
        <v>-344.12982902</v>
      </c>
      <c r="BQ30" s="14" t="n">
        <v>-554.653</v>
      </c>
      <c r="BR30" s="14" t="n">
        <v>-546.539</v>
      </c>
      <c r="BS30" s="14" t="n">
        <v>-358.24963241</v>
      </c>
      <c r="BT30" s="14" t="n">
        <v>-641.217</v>
      </c>
      <c r="BU30" s="14" t="n">
        <v>-581.933</v>
      </c>
      <c r="BV30" s="15" t="n">
        <v>-284.17465699</v>
      </c>
      <c r="BW30" s="14" t="n">
        <v>-1697.481</v>
      </c>
      <c r="BX30" s="16" t="n">
        <v>-458.228</v>
      </c>
      <c r="BY30" s="16" t="n">
        <v>-435.546</v>
      </c>
      <c r="BZ30" s="14" t="n">
        <v>-448.4</v>
      </c>
      <c r="CA30" s="14" t="n">
        <v>-1164.257</v>
      </c>
      <c r="CB30" s="14" t="n">
        <v>-1165.74460384</v>
      </c>
      <c r="CC30" s="14" t="n">
        <v>-456.305</v>
      </c>
      <c r="CD30" s="14" t="n">
        <v>-573.793</v>
      </c>
      <c r="CE30" s="14" t="n">
        <v>-1477.81899165</v>
      </c>
      <c r="CF30" s="14" t="n">
        <v>-1172.94</v>
      </c>
      <c r="CG30" s="14" t="n">
        <v>-1535.931</v>
      </c>
      <c r="CH30" s="15" t="n">
        <v>-1307.11024067</v>
      </c>
      <c r="CI30" s="14" t="n">
        <v>-1049.904</v>
      </c>
      <c r="CJ30" s="14" t="n">
        <v>-931.982</v>
      </c>
      <c r="CK30" s="14" t="n">
        <v>-364.632</v>
      </c>
      <c r="CL30" s="14" t="n">
        <v>-371.552</v>
      </c>
      <c r="CM30" s="14" t="n">
        <v>-355.101</v>
      </c>
      <c r="CN30" s="14" t="n">
        <v>-483.175</v>
      </c>
      <c r="CO30" s="14" t="n">
        <v>-361.963</v>
      </c>
      <c r="CP30" s="14" t="n">
        <v>-1416.849</v>
      </c>
      <c r="CQ30" s="14" t="n">
        <v>-711.139</v>
      </c>
      <c r="CR30" s="14" t="n">
        <v>-351.516</v>
      </c>
      <c r="CS30" s="14" t="n">
        <v>-702.75999952</v>
      </c>
      <c r="CT30" s="15" t="n">
        <v>-57.7789999700001</v>
      </c>
      <c r="CU30" s="14" t="n">
        <v>-383.156</v>
      </c>
      <c r="CV30" s="14" t="n">
        <v>-385.109</v>
      </c>
      <c r="CW30" s="14" t="n">
        <v>-362.175</v>
      </c>
      <c r="CX30" s="14" t="n">
        <v>-442.07199999</v>
      </c>
      <c r="CY30" s="14" t="n">
        <v>-373.17</v>
      </c>
      <c r="CZ30" s="14" t="n">
        <v>-435.024</v>
      </c>
      <c r="DA30" s="14" t="n">
        <v>-783.4642113</v>
      </c>
      <c r="DB30" s="14" t="n">
        <v>-1382.238</v>
      </c>
      <c r="DC30" s="14" t="n">
        <v>-414.897</v>
      </c>
      <c r="DD30" s="14" t="n">
        <v>-906.213</v>
      </c>
      <c r="DE30" s="14" t="n">
        <v>-1581.455</v>
      </c>
      <c r="DF30" s="15" t="n">
        <v>-1579.126</v>
      </c>
      <c r="DG30" s="14" t="n">
        <v>-1265.902</v>
      </c>
      <c r="DH30" s="14" t="n">
        <v>-1366.779</v>
      </c>
      <c r="DI30" s="14" t="n">
        <v>-1372.50375719</v>
      </c>
      <c r="DJ30" s="14" t="n">
        <v>-1327.914</v>
      </c>
      <c r="DK30" s="14" t="n">
        <v>-1220.54</v>
      </c>
      <c r="DL30" s="14" t="n">
        <v>-1018.55512394</v>
      </c>
      <c r="DM30" s="14" t="n">
        <v>-1409.23999684</v>
      </c>
      <c r="DN30" s="14" t="n">
        <v>-1456.568</v>
      </c>
      <c r="DO30" s="14" t="n">
        <v>-988.759</v>
      </c>
      <c r="DP30" s="14" t="n">
        <v>-1077.091</v>
      </c>
      <c r="DQ30" s="14" t="n">
        <v>-1480.209</v>
      </c>
      <c r="DR30" s="15" t="n">
        <v>-641.768218</v>
      </c>
      <c r="DS30" s="15" t="n">
        <v>-1347.281</v>
      </c>
      <c r="DT30" s="15" t="n">
        <v>-1392.175</v>
      </c>
      <c r="DU30" s="15" t="n">
        <v>-1074.207</v>
      </c>
      <c r="DV30" s="15" t="n">
        <v>-1480.712</v>
      </c>
      <c r="DW30" s="15" t="n">
        <v>-1225.916</v>
      </c>
      <c r="DX30" s="15" t="n">
        <v>-1349.351</v>
      </c>
      <c r="DY30" s="15" t="n">
        <v>-1237.633</v>
      </c>
      <c r="DZ30" s="15" t="n">
        <v>-1430.968</v>
      </c>
      <c r="EA30" s="15" t="n">
        <v>-1180.849</v>
      </c>
      <c r="EB30" s="15" t="n">
        <v>-1309.137</v>
      </c>
      <c r="EC30" s="15" t="n">
        <v>-1581.141</v>
      </c>
      <c r="ED30" s="15" t="n">
        <v>-447.685</v>
      </c>
      <c r="EE30" s="15" t="n">
        <v>-619.434</v>
      </c>
      <c r="EF30" s="15" t="n">
        <v>-914.607</v>
      </c>
      <c r="EG30" s="15" t="n">
        <v>-628.096</v>
      </c>
      <c r="EH30" s="15" t="n">
        <v>-1519.093</v>
      </c>
      <c r="EI30" s="15" t="n">
        <v>-1341.764</v>
      </c>
      <c r="EJ30" s="15" t="n">
        <v>-1146.85023513</v>
      </c>
      <c r="EK30" s="15" t="n">
        <v>-1286.94558993</v>
      </c>
      <c r="EL30" s="15" t="n">
        <v>-1690.75421486</v>
      </c>
      <c r="EM30" s="15" t="n">
        <v>-1698.03510697</v>
      </c>
      <c r="EN30" s="15" t="n">
        <v>-1212.35199746</v>
      </c>
      <c r="EO30" s="15" t="n">
        <v>-1347.14279123</v>
      </c>
      <c r="EP30" s="15" t="n">
        <v>-205.50221821</v>
      </c>
      <c r="EQ30" s="15" t="n">
        <v>-576.11182012</v>
      </c>
      <c r="ER30" s="15" t="n">
        <v>-6148.94271308</v>
      </c>
      <c r="ES30" s="15" t="n">
        <v>-6457.38141263</v>
      </c>
      <c r="ET30" s="15" t="n">
        <v>-6926.20094827</v>
      </c>
      <c r="EU30" s="15" t="n">
        <v>-6466.61915789</v>
      </c>
      <c r="EV30" s="15" t="n">
        <v>-1442.68072234</v>
      </c>
      <c r="EW30" s="15" t="n">
        <v>-564.25042782</v>
      </c>
      <c r="EX30" s="15" t="n">
        <v>-686.03476983</v>
      </c>
      <c r="EY30" s="15" t="n">
        <v>-634.83740447</v>
      </c>
      <c r="EZ30" s="15" t="n">
        <v>-587.97444831</v>
      </c>
      <c r="FA30" s="15" t="n">
        <v>-776.60259741</v>
      </c>
      <c r="FB30" s="15"/>
    </row>
    <row r="31" customFormat="false" ht="12.75" hidden="false" customHeight="false" outlineLevel="0" collapsed="false">
      <c r="A31" s="7" t="s">
        <v>30</v>
      </c>
      <c r="B31" s="14" t="n">
        <v>-1159.3879547</v>
      </c>
      <c r="C31" s="14" t="n">
        <v>-8258.13484588</v>
      </c>
      <c r="D31" s="16" t="n">
        <v>-5142.53661351</v>
      </c>
      <c r="E31" s="16" t="n">
        <v>-5016.3958227</v>
      </c>
      <c r="F31" s="16" t="n">
        <v>-7382.8814326</v>
      </c>
      <c r="G31" s="16" t="n">
        <v>-4001.98525955</v>
      </c>
      <c r="H31" s="16" t="n">
        <v>-4569.46495962</v>
      </c>
      <c r="I31" s="16" t="n">
        <v>-6994.51056234</v>
      </c>
      <c r="J31" s="16" t="n">
        <v>-4249.946</v>
      </c>
      <c r="K31" s="16" t="n">
        <v>-7187.809</v>
      </c>
      <c r="L31" s="16" t="n">
        <v>-6313.108</v>
      </c>
      <c r="M31" s="16" t="n">
        <v>-4620.29</v>
      </c>
      <c r="N31" s="21" t="n">
        <v>-1143.91396133</v>
      </c>
      <c r="O31" s="14" t="n">
        <v>-7702.375</v>
      </c>
      <c r="P31" s="16" t="n">
        <v>-5987.333</v>
      </c>
      <c r="Q31" s="16" t="n">
        <v>-5192.53925663</v>
      </c>
      <c r="R31" s="16" t="n">
        <v>-9208.338</v>
      </c>
      <c r="S31" s="16" t="n">
        <v>-5471.412</v>
      </c>
      <c r="T31" s="16" t="n">
        <v>-4084.34530494</v>
      </c>
      <c r="U31" s="16" t="n">
        <v>-6606.703</v>
      </c>
      <c r="V31" s="16" t="n">
        <v>-4758.447</v>
      </c>
      <c r="W31" s="16" t="n">
        <v>-6025.37172243</v>
      </c>
      <c r="X31" s="16" t="n">
        <v>-7916.363</v>
      </c>
      <c r="Y31" s="16" t="n">
        <v>-6115.76</v>
      </c>
      <c r="Z31" s="21" t="n">
        <v>-1586.84031099</v>
      </c>
      <c r="AA31" s="14" t="n">
        <v>-8858.006</v>
      </c>
      <c r="AB31" s="16" t="n">
        <v>-7435.092</v>
      </c>
      <c r="AC31" s="16" t="n">
        <v>-6905.2186562</v>
      </c>
      <c r="AD31" s="16" t="n">
        <v>-8540.031</v>
      </c>
      <c r="AE31" s="16" t="n">
        <v>-5210.819</v>
      </c>
      <c r="AF31" s="16" t="n">
        <v>-6475.91978186</v>
      </c>
      <c r="AG31" s="16" t="n">
        <v>-8296.363</v>
      </c>
      <c r="AH31" s="16" t="n">
        <v>-6824.801</v>
      </c>
      <c r="AI31" s="16" t="n">
        <v>-6310.99918814</v>
      </c>
      <c r="AJ31" s="16" t="n">
        <v>-9019.283</v>
      </c>
      <c r="AK31" s="16" t="n">
        <v>-6782.006</v>
      </c>
      <c r="AL31" s="21" t="n">
        <v>-744.95260767</v>
      </c>
      <c r="AM31" s="14" t="n">
        <v>-11463.636</v>
      </c>
      <c r="AN31" s="16" t="n">
        <v>-8057.364</v>
      </c>
      <c r="AO31" s="16" t="n">
        <v>-7004.60693773</v>
      </c>
      <c r="AP31" s="16" t="n">
        <v>-11178.734</v>
      </c>
      <c r="AQ31" s="16" t="n">
        <v>-7185.126</v>
      </c>
      <c r="AR31" s="16" t="n">
        <v>-7299.69495072</v>
      </c>
      <c r="AS31" s="16" t="n">
        <v>-9794.957</v>
      </c>
      <c r="AT31" s="16" t="n">
        <v>-8134.607</v>
      </c>
      <c r="AU31" s="16" t="n">
        <v>-7982.40880672</v>
      </c>
      <c r="AV31" s="16" t="n">
        <v>-12167.586</v>
      </c>
      <c r="AW31" s="16" t="n">
        <v>-8304.919</v>
      </c>
      <c r="AX31" s="21" t="n">
        <v>-881.752982990001</v>
      </c>
      <c r="AY31" s="14" t="n">
        <v>-12653.6</v>
      </c>
      <c r="AZ31" s="16" t="n">
        <v>-9250.05</v>
      </c>
      <c r="BA31" s="16" t="n">
        <v>-8378.49470574</v>
      </c>
      <c r="BB31" s="16" t="n">
        <v>-13921.475</v>
      </c>
      <c r="BC31" s="16" t="n">
        <v>-8134.231</v>
      </c>
      <c r="BD31" s="16" t="n">
        <v>-9355.44749575</v>
      </c>
      <c r="BE31" s="16" t="n">
        <v>-12140.566</v>
      </c>
      <c r="BF31" s="16" t="n">
        <v>-8457.473</v>
      </c>
      <c r="BG31" s="16" t="n">
        <v>-9283.14422682</v>
      </c>
      <c r="BH31" s="16" t="n">
        <v>-13288.775</v>
      </c>
      <c r="BI31" s="16" t="n">
        <v>-7821.417</v>
      </c>
      <c r="BJ31" s="21" t="n">
        <v>-1204.03915749</v>
      </c>
      <c r="BK31" s="14" t="n">
        <v>-13766.721</v>
      </c>
      <c r="BL31" s="16" t="n">
        <v>-9733.262</v>
      </c>
      <c r="BM31" s="16" t="n">
        <v>-11451.56448129</v>
      </c>
      <c r="BN31" s="16" t="n">
        <v>-13413.217</v>
      </c>
      <c r="BO31" s="16" t="n">
        <v>-9203.384</v>
      </c>
      <c r="BP31" s="16" t="n">
        <v>-9442.59014719</v>
      </c>
      <c r="BQ31" s="16" t="n">
        <v>-12978.856</v>
      </c>
      <c r="BR31" s="16" t="n">
        <v>-10435.916</v>
      </c>
      <c r="BS31" s="16" t="n">
        <v>-9989.65057141</v>
      </c>
      <c r="BT31" s="16" t="n">
        <v>-14281.962</v>
      </c>
      <c r="BU31" s="16" t="n">
        <v>-11416.922</v>
      </c>
      <c r="BV31" s="21" t="n">
        <v>-1010.8122794</v>
      </c>
      <c r="BW31" s="14" t="n">
        <v>-19560.913</v>
      </c>
      <c r="BX31" s="16" t="n">
        <v>-11181.666</v>
      </c>
      <c r="BY31" s="16" t="n">
        <v>-12959.84557484</v>
      </c>
      <c r="BZ31" s="14" t="n">
        <v>-17699.503</v>
      </c>
      <c r="CA31" s="14" t="n">
        <v>-11616.44</v>
      </c>
      <c r="CB31" s="14" t="n">
        <v>-13923.29024843</v>
      </c>
      <c r="CC31" s="14" t="n">
        <v>-19598.506</v>
      </c>
      <c r="CD31" s="14" t="n">
        <v>-13213.309</v>
      </c>
      <c r="CE31" s="14" t="n">
        <v>-13148.99770394</v>
      </c>
      <c r="CF31" s="14" t="n">
        <v>-19918.643</v>
      </c>
      <c r="CG31" s="14" t="n">
        <v>-10821.937</v>
      </c>
      <c r="CH31" s="15" t="n">
        <v>-1638.50435747</v>
      </c>
      <c r="CI31" s="14" t="n">
        <v>-18155.426</v>
      </c>
      <c r="CJ31" s="14" t="n">
        <v>-11971.83</v>
      </c>
      <c r="CK31" s="14" t="n">
        <v>-13883.93104665</v>
      </c>
      <c r="CL31" s="14" t="n">
        <v>-16445.759</v>
      </c>
      <c r="CM31" s="14" t="n">
        <v>-10618.665</v>
      </c>
      <c r="CN31" s="14" t="n">
        <v>-12109.303</v>
      </c>
      <c r="CO31" s="14" t="n">
        <v>-17092.91944264</v>
      </c>
      <c r="CP31" s="14" t="n">
        <v>-10587.677381</v>
      </c>
      <c r="CQ31" s="14" t="n">
        <v>-11810.9706668</v>
      </c>
      <c r="CR31" s="14" t="n">
        <v>-19997.24471212</v>
      </c>
      <c r="CS31" s="14" t="n">
        <v>-16442.86078059</v>
      </c>
      <c r="CT31" s="15" t="n">
        <v>-1767.05980668</v>
      </c>
      <c r="CU31" s="14" t="n">
        <v>-23155.71</v>
      </c>
      <c r="CV31" s="14" t="n">
        <v>-11881.522</v>
      </c>
      <c r="CW31" s="14" t="n">
        <v>-13242.2064</v>
      </c>
      <c r="CX31" s="14" t="n">
        <v>-20764.6660704</v>
      </c>
      <c r="CY31" s="14" t="n">
        <v>-13130.607</v>
      </c>
      <c r="CZ31" s="14" t="n">
        <v>-12138.289</v>
      </c>
      <c r="DA31" s="14" t="n">
        <v>-18832.573</v>
      </c>
      <c r="DB31" s="14" t="n">
        <v>-13768.96</v>
      </c>
      <c r="DC31" s="14" t="n">
        <v>-13280.85</v>
      </c>
      <c r="DD31" s="14" t="n">
        <v>-20185.462</v>
      </c>
      <c r="DE31" s="14" t="n">
        <v>-12979.38</v>
      </c>
      <c r="DF31" s="15" t="n">
        <v>-2034.525</v>
      </c>
      <c r="DG31" s="14" t="n">
        <v>-27069.056</v>
      </c>
      <c r="DH31" s="14" t="n">
        <v>-13408.426</v>
      </c>
      <c r="DI31" s="14" t="n">
        <v>-15910.21497062</v>
      </c>
      <c r="DJ31" s="14" t="n">
        <v>-24453.684</v>
      </c>
      <c r="DK31" s="14" t="n">
        <v>-14090.523</v>
      </c>
      <c r="DL31" s="14" t="n">
        <v>-21086.6716319</v>
      </c>
      <c r="DM31" s="14" t="n">
        <v>-29763.25676102</v>
      </c>
      <c r="DN31" s="14" t="n">
        <v>-14586.909</v>
      </c>
      <c r="DO31" s="14" t="n">
        <v>-14731.345</v>
      </c>
      <c r="DP31" s="14" t="n">
        <v>-25450.58</v>
      </c>
      <c r="DQ31" s="14" t="n">
        <v>-15259.652</v>
      </c>
      <c r="DR31" s="15" t="n">
        <v>-1939.54089588</v>
      </c>
      <c r="DS31" s="15" t="n">
        <v>-32175.807</v>
      </c>
      <c r="DT31" s="15" t="n">
        <v>-17007.806</v>
      </c>
      <c r="DU31" s="15" t="n">
        <v>-20223.749</v>
      </c>
      <c r="DV31" s="15" t="n">
        <v>-24903.627</v>
      </c>
      <c r="DW31" s="15" t="n">
        <v>-14622.206</v>
      </c>
      <c r="DX31" s="15" t="n">
        <v>-15651.179</v>
      </c>
      <c r="DY31" s="15" t="n">
        <v>-23703.466</v>
      </c>
      <c r="DZ31" s="15" t="n">
        <v>-14036.043</v>
      </c>
      <c r="EA31" s="15" t="n">
        <v>-16300.181</v>
      </c>
      <c r="EB31" s="15" t="n">
        <v>-25385.56</v>
      </c>
      <c r="EC31" s="15" t="n">
        <v>-16402.121</v>
      </c>
      <c r="ED31" s="15" t="n">
        <v>-2612.218</v>
      </c>
      <c r="EE31" s="15" t="n">
        <v>-40180.64959823</v>
      </c>
      <c r="EF31" s="15" t="n">
        <v>-16995.609</v>
      </c>
      <c r="EG31" s="15" t="n">
        <v>-16504.827</v>
      </c>
      <c r="EH31" s="15" t="n">
        <v>-27291.196</v>
      </c>
      <c r="EI31" s="15" t="n">
        <v>-19673.145</v>
      </c>
      <c r="EJ31" s="15" t="n">
        <v>-15604.31011358</v>
      </c>
      <c r="EK31" s="15" t="n">
        <v>-23951.6202294</v>
      </c>
      <c r="EL31" s="15" t="n">
        <v>-15513.86184985</v>
      </c>
      <c r="EM31" s="15" t="n">
        <v>-16195.11229951</v>
      </c>
      <c r="EN31" s="15" t="n">
        <v>-28713.58785671</v>
      </c>
      <c r="EO31" s="15" t="n">
        <v>-32585.93413984</v>
      </c>
      <c r="EP31" s="15" t="n">
        <v>-3802.12160718</v>
      </c>
      <c r="EQ31" s="15" t="n">
        <v>-40301.79601907</v>
      </c>
      <c r="ER31" s="15" t="n">
        <v>-17581.14539912</v>
      </c>
      <c r="ES31" s="15" t="n">
        <v>-19085.602457</v>
      </c>
      <c r="ET31" s="15" t="n">
        <v>-31000.07301188</v>
      </c>
      <c r="EU31" s="15" t="n">
        <v>-18225.54642003</v>
      </c>
      <c r="EV31" s="15" t="n">
        <v>-18485.39117248</v>
      </c>
      <c r="EW31" s="15" t="n">
        <v>-28133.77743523</v>
      </c>
      <c r="EX31" s="15" t="n">
        <v>-16320.30960349</v>
      </c>
      <c r="EY31" s="15" t="n">
        <v>-17645.22028119</v>
      </c>
      <c r="EZ31" s="15" t="n">
        <v>-26740.82107928</v>
      </c>
      <c r="FA31" s="15" t="n">
        <v>-22377.16191493</v>
      </c>
      <c r="FB31" s="15"/>
    </row>
    <row r="32" customFormat="false" ht="12.75" hidden="false" customHeight="false" outlineLevel="0" collapsed="false">
      <c r="A32" s="7" t="s">
        <v>31</v>
      </c>
      <c r="B32" s="14" t="n">
        <v>-4643.96093787</v>
      </c>
      <c r="C32" s="14" t="n">
        <v>-3956.32624073</v>
      </c>
      <c r="D32" s="16" t="n">
        <v>-4756.46986909</v>
      </c>
      <c r="E32" s="16" t="n">
        <v>-4523.61941387</v>
      </c>
      <c r="F32" s="16" t="n">
        <v>-4240.13772008</v>
      </c>
      <c r="G32" s="16" t="n">
        <v>-4015.26527982</v>
      </c>
      <c r="H32" s="16" t="n">
        <v>-4417.06499304</v>
      </c>
      <c r="I32" s="16" t="n">
        <v>-4429.23952168</v>
      </c>
      <c r="J32" s="16" t="n">
        <v>-4136.66</v>
      </c>
      <c r="K32" s="16" t="n">
        <v>-3928.233</v>
      </c>
      <c r="L32" s="16" t="n">
        <v>-3799.535</v>
      </c>
      <c r="M32" s="16" t="n">
        <v>-4024.778</v>
      </c>
      <c r="N32" s="21" t="n">
        <v>-4259.90263991</v>
      </c>
      <c r="O32" s="14" t="n">
        <v>-4214.114</v>
      </c>
      <c r="P32" s="16" t="n">
        <v>-4091.515</v>
      </c>
      <c r="Q32" s="16" t="n">
        <v>-4112.92156222</v>
      </c>
      <c r="R32" s="16" t="n">
        <v>-3745.795</v>
      </c>
      <c r="S32" s="16" t="n">
        <v>-3690.618</v>
      </c>
      <c r="T32" s="16" t="n">
        <v>-3829.68739425</v>
      </c>
      <c r="U32" s="16" t="n">
        <v>-3318.485</v>
      </c>
      <c r="V32" s="16" t="n">
        <v>-3431.872</v>
      </c>
      <c r="W32" s="16" t="n">
        <v>-3309.96356637</v>
      </c>
      <c r="X32" s="16" t="n">
        <v>-3419.565</v>
      </c>
      <c r="Y32" s="16" t="n">
        <v>-3593.03</v>
      </c>
      <c r="Z32" s="21" t="n">
        <v>-4062.86689451</v>
      </c>
      <c r="AA32" s="14" t="n">
        <v>-3952.949</v>
      </c>
      <c r="AB32" s="16" t="n">
        <v>-4384.776</v>
      </c>
      <c r="AC32" s="16" t="n">
        <v>-4012.92310594</v>
      </c>
      <c r="AD32" s="16" t="n">
        <v>-3730.576</v>
      </c>
      <c r="AE32" s="16" t="n">
        <v>-3795.959</v>
      </c>
      <c r="AF32" s="16" t="n">
        <v>-3902.61955875</v>
      </c>
      <c r="AG32" s="16" t="n">
        <v>-3734.069</v>
      </c>
      <c r="AH32" s="16" t="n">
        <v>-3738.219</v>
      </c>
      <c r="AI32" s="16" t="n">
        <v>-3923.45564428</v>
      </c>
      <c r="AJ32" s="16" t="n">
        <v>-4030.321</v>
      </c>
      <c r="AK32" s="16" t="n">
        <v>-4172.697</v>
      </c>
      <c r="AL32" s="21" t="n">
        <v>-3964.56423941</v>
      </c>
      <c r="AM32" s="14" t="n">
        <v>-4564.994</v>
      </c>
      <c r="AN32" s="16" t="n">
        <v>-5634.302</v>
      </c>
      <c r="AO32" s="16" t="n">
        <v>-5339.18357537</v>
      </c>
      <c r="AP32" s="16" t="n">
        <v>-5226.779</v>
      </c>
      <c r="AQ32" s="16" t="n">
        <v>-5194.038</v>
      </c>
      <c r="AR32" s="16" t="n">
        <v>-5219.07386491</v>
      </c>
      <c r="AS32" s="16" t="n">
        <v>-4933.815</v>
      </c>
      <c r="AT32" s="16" t="n">
        <v>-4653.791</v>
      </c>
      <c r="AU32" s="16" t="n">
        <v>-4477.56117571</v>
      </c>
      <c r="AV32" s="16" t="n">
        <v>-4624.297</v>
      </c>
      <c r="AW32" s="16" t="n">
        <v>-4949.747</v>
      </c>
      <c r="AX32" s="21" t="n">
        <v>-5532.72294332</v>
      </c>
      <c r="AY32" s="14" t="n">
        <v>-5453.486</v>
      </c>
      <c r="AZ32" s="16" t="n">
        <v>-5350.807</v>
      </c>
      <c r="BA32" s="16" t="n">
        <v>-5150.1944006</v>
      </c>
      <c r="BB32" s="16" t="n">
        <v>-5301.204</v>
      </c>
      <c r="BC32" s="16" t="n">
        <v>-5211.037</v>
      </c>
      <c r="BD32" s="16" t="n">
        <v>-5224.12638182</v>
      </c>
      <c r="BE32" s="16" t="n">
        <v>-5309.178</v>
      </c>
      <c r="BF32" s="16" t="n">
        <v>-4770.394</v>
      </c>
      <c r="BG32" s="16" t="n">
        <v>-4881.51461556</v>
      </c>
      <c r="BH32" s="16" t="n">
        <v>-4918.872</v>
      </c>
      <c r="BI32" s="16" t="n">
        <v>-4967.864</v>
      </c>
      <c r="BJ32" s="21" t="n">
        <v>-5527.79674859</v>
      </c>
      <c r="BK32" s="14" t="n">
        <v>-5442.44</v>
      </c>
      <c r="BL32" s="16" t="n">
        <v>-5427.457</v>
      </c>
      <c r="BM32" s="16" t="n">
        <v>-5918.20155964</v>
      </c>
      <c r="BN32" s="16" t="n">
        <v>-5903.1504</v>
      </c>
      <c r="BO32" s="16" t="n">
        <v>-5496.316</v>
      </c>
      <c r="BP32" s="16" t="n">
        <v>-5971.34623102</v>
      </c>
      <c r="BQ32" s="16" t="n">
        <v>-5858.921</v>
      </c>
      <c r="BR32" s="16" t="n">
        <v>-5285.474</v>
      </c>
      <c r="BS32" s="16" t="n">
        <v>-5348.3732346</v>
      </c>
      <c r="BT32" s="16" t="n">
        <v>-5924.572</v>
      </c>
      <c r="BU32" s="16" t="n">
        <v>-5902.213</v>
      </c>
      <c r="BV32" s="21" t="n">
        <v>-7072.13149273</v>
      </c>
      <c r="BW32" s="14" t="n">
        <v>-6574.896</v>
      </c>
      <c r="BX32" s="16" t="n">
        <v>-6892.612</v>
      </c>
      <c r="BY32" s="16" t="n">
        <v>-7173.43820721</v>
      </c>
      <c r="BZ32" s="14" t="n">
        <v>-6899.664</v>
      </c>
      <c r="CA32" s="14" t="n">
        <v>-6621.788</v>
      </c>
      <c r="CB32" s="14" t="n">
        <v>-7281.67222686</v>
      </c>
      <c r="CC32" s="14" t="n">
        <v>-6843.705</v>
      </c>
      <c r="CD32" s="14" t="n">
        <v>-6660.12</v>
      </c>
      <c r="CE32" s="14" t="n">
        <v>-6373.89814418</v>
      </c>
      <c r="CF32" s="14" t="n">
        <v>-5712.797</v>
      </c>
      <c r="CG32" s="14" t="n">
        <v>-6115.82</v>
      </c>
      <c r="CH32" s="15" t="n">
        <v>-8351.0867359</v>
      </c>
      <c r="CI32" s="14" t="n">
        <v>-6964.196</v>
      </c>
      <c r="CJ32" s="14" t="n">
        <v>-7381.388</v>
      </c>
      <c r="CK32" s="14" t="n">
        <v>-7039.96452247</v>
      </c>
      <c r="CL32" s="14" t="n">
        <v>-7020.767</v>
      </c>
      <c r="CM32" s="14" t="n">
        <v>-7392.442</v>
      </c>
      <c r="CN32" s="14" t="n">
        <v>-7711.464</v>
      </c>
      <c r="CO32" s="14" t="n">
        <v>-6688.142</v>
      </c>
      <c r="CP32" s="14" t="n">
        <v>-6504.593</v>
      </c>
      <c r="CQ32" s="14" t="n">
        <v>-6434.123</v>
      </c>
      <c r="CR32" s="14" t="n">
        <v>-6548.803</v>
      </c>
      <c r="CS32" s="14" t="n">
        <v>-7547.87280916</v>
      </c>
      <c r="CT32" s="15" t="n">
        <v>-7746.27509731</v>
      </c>
      <c r="CU32" s="14" t="n">
        <v>-7943.10465508</v>
      </c>
      <c r="CV32" s="14" t="n">
        <v>-6697.42365508</v>
      </c>
      <c r="CW32" s="14" t="n">
        <v>-6362.68865508</v>
      </c>
      <c r="CX32" s="14" t="n">
        <v>-6597.24908881</v>
      </c>
      <c r="CY32" s="14" t="n">
        <v>-6144.38565508</v>
      </c>
      <c r="CZ32" s="14" t="n">
        <v>-6659.19965508</v>
      </c>
      <c r="DA32" s="14" t="n">
        <v>-7050.446</v>
      </c>
      <c r="DB32" s="14" t="n">
        <v>-6753.793</v>
      </c>
      <c r="DC32" s="14" t="n">
        <v>-6746.571</v>
      </c>
      <c r="DD32" s="14" t="n">
        <v>-7096.372</v>
      </c>
      <c r="DE32" s="14" t="n">
        <v>-7112.728</v>
      </c>
      <c r="DF32" s="15" t="n">
        <v>-7517.117</v>
      </c>
      <c r="DG32" s="14" t="n">
        <v>-7683.155</v>
      </c>
      <c r="DH32" s="14" t="n">
        <v>-7891.235</v>
      </c>
      <c r="DI32" s="14" t="n">
        <v>-7771.93752087</v>
      </c>
      <c r="DJ32" s="14" t="n">
        <v>-7431.96</v>
      </c>
      <c r="DK32" s="14" t="n">
        <v>-7142.484</v>
      </c>
      <c r="DL32" s="14" t="n">
        <v>-7525.51563335</v>
      </c>
      <c r="DM32" s="14" t="n">
        <v>-7248.46911839</v>
      </c>
      <c r="DN32" s="14" t="n">
        <v>-6847.855</v>
      </c>
      <c r="DO32" s="14" t="n">
        <v>-6429.299</v>
      </c>
      <c r="DP32" s="14" t="n">
        <v>-6832.119</v>
      </c>
      <c r="DQ32" s="14" t="n">
        <v>-6805.876</v>
      </c>
      <c r="DR32" s="15" t="n">
        <v>-8348.96945069</v>
      </c>
      <c r="DS32" s="15" t="n">
        <v>-7469.813</v>
      </c>
      <c r="DT32" s="15" t="n">
        <v>-7160.721</v>
      </c>
      <c r="DU32" s="15" t="n">
        <v>-7403.351</v>
      </c>
      <c r="DV32" s="15" t="n">
        <v>-7395.651</v>
      </c>
      <c r="DW32" s="15" t="n">
        <v>-6856.915</v>
      </c>
      <c r="DX32" s="15" t="n">
        <v>-7021.283</v>
      </c>
      <c r="DY32" s="15" t="n">
        <v>-6500.762</v>
      </c>
      <c r="DZ32" s="15" t="n">
        <v>-5914.338</v>
      </c>
      <c r="EA32" s="15" t="n">
        <v>-5958.515</v>
      </c>
      <c r="EB32" s="15" t="n">
        <v>-6023.386</v>
      </c>
      <c r="EC32" s="15" t="n">
        <v>-6401.844</v>
      </c>
      <c r="ED32" s="15" t="n">
        <v>-9663.781</v>
      </c>
      <c r="EE32" s="15" t="n">
        <v>-7120.7041718</v>
      </c>
      <c r="EF32" s="15" t="n">
        <v>-7465.031</v>
      </c>
      <c r="EG32" s="15" t="n">
        <v>-8500.30410977</v>
      </c>
      <c r="EH32" s="15" t="n">
        <v>-8318.25916861</v>
      </c>
      <c r="EI32" s="15" t="n">
        <v>-8458.59719218</v>
      </c>
      <c r="EJ32" s="15" t="n">
        <v>-8210.62841918</v>
      </c>
      <c r="EK32" s="15" t="n">
        <v>-7130.80868167</v>
      </c>
      <c r="EL32" s="15" t="n">
        <v>-7304.61376161</v>
      </c>
      <c r="EM32" s="15" t="n">
        <v>-7487.01327901</v>
      </c>
      <c r="EN32" s="15" t="n">
        <v>-7109.06379396</v>
      </c>
      <c r="EO32" s="15" t="n">
        <v>-7352.63652943</v>
      </c>
      <c r="EP32" s="15" t="n">
        <v>-8144.66823524</v>
      </c>
      <c r="EQ32" s="15" t="n">
        <v>-8369.8135075</v>
      </c>
      <c r="ER32" s="15" t="n">
        <v>-9022.34126472</v>
      </c>
      <c r="ES32" s="15" t="n">
        <v>-9114.98541468</v>
      </c>
      <c r="ET32" s="15" t="n">
        <v>-9413.18367169</v>
      </c>
      <c r="EU32" s="15" t="n">
        <v>-9700.35210083</v>
      </c>
      <c r="EV32" s="15" t="n">
        <v>-10321.22883993</v>
      </c>
      <c r="EW32" s="15" t="n">
        <v>-9484.20053727</v>
      </c>
      <c r="EX32" s="15" t="n">
        <v>-9922.4788483</v>
      </c>
      <c r="EY32" s="15" t="n">
        <v>-9663.70365205</v>
      </c>
      <c r="EZ32" s="15" t="n">
        <v>-10036.91744398</v>
      </c>
      <c r="FA32" s="15" t="n">
        <v>-10574.61359666</v>
      </c>
      <c r="FB32" s="15"/>
    </row>
    <row r="33" customFormat="false" ht="12.75" hidden="false" customHeight="false" outlineLevel="0" collapsed="false">
      <c r="A33" s="7" t="s">
        <v>32</v>
      </c>
      <c r="B33" s="14" t="n">
        <v>-82205.87458384</v>
      </c>
      <c r="C33" s="14" t="n">
        <v>-79899.22</v>
      </c>
      <c r="D33" s="14" t="n">
        <v>-85577.83</v>
      </c>
      <c r="E33" s="14" t="n">
        <v>-90390.857</v>
      </c>
      <c r="F33" s="14" t="n">
        <v>-100737.89679424</v>
      </c>
      <c r="G33" s="14" t="n">
        <v>-105043.7329809</v>
      </c>
      <c r="H33" s="14" t="n">
        <v>-103164.91829275</v>
      </c>
      <c r="I33" s="14" t="n">
        <v>-115808.7352966</v>
      </c>
      <c r="J33" s="14" t="n">
        <v>-119664.69621498</v>
      </c>
      <c r="K33" s="14" t="n">
        <v>-115570.8946057</v>
      </c>
      <c r="L33" s="14" t="n">
        <v>-97290.63375</v>
      </c>
      <c r="M33" s="14" t="n">
        <v>-95807.74464</v>
      </c>
      <c r="N33" s="15" t="n">
        <v>-88526.78595902</v>
      </c>
      <c r="O33" s="14" t="n">
        <v>-93208.27635825</v>
      </c>
      <c r="P33" s="14" t="n">
        <v>-99582.98072244</v>
      </c>
      <c r="Q33" s="14" t="n">
        <v>-105159.02620065</v>
      </c>
      <c r="R33" s="14" t="n">
        <v>-109964.4042902</v>
      </c>
      <c r="S33" s="14" t="n">
        <v>-126478.20623129</v>
      </c>
      <c r="T33" s="14" t="n">
        <v>-129975.69867626</v>
      </c>
      <c r="U33" s="14" t="n">
        <v>-132195.43209788</v>
      </c>
      <c r="V33" s="14" t="n">
        <v>-134635.91040743</v>
      </c>
      <c r="W33" s="14" t="n">
        <v>-170389.34318795</v>
      </c>
      <c r="X33" s="14" t="n">
        <v>-171491.36046815</v>
      </c>
      <c r="Y33" s="14" t="n">
        <v>-163228.4813812</v>
      </c>
      <c r="Z33" s="15" t="n">
        <v>-120189.561634</v>
      </c>
      <c r="AA33" s="14" t="n">
        <v>-109308.38278466</v>
      </c>
      <c r="AB33" s="14" t="n">
        <v>-125391.21496556</v>
      </c>
      <c r="AC33" s="14" t="n">
        <v>-143064.46600716</v>
      </c>
      <c r="AD33" s="14" t="n">
        <v>-144048.75383414</v>
      </c>
      <c r="AE33" s="14" t="n">
        <v>-124932.26768445</v>
      </c>
      <c r="AF33" s="14" t="n">
        <v>-138707.1763282</v>
      </c>
      <c r="AG33" s="14" t="n">
        <v>-131323.70945269</v>
      </c>
      <c r="AH33" s="14" t="n">
        <v>-134576.51110826</v>
      </c>
      <c r="AI33" s="14" t="n">
        <v>-143853.31403743</v>
      </c>
      <c r="AJ33" s="14" t="n">
        <v>-142982.84323811</v>
      </c>
      <c r="AK33" s="14" t="n">
        <v>-144828.31403343</v>
      </c>
      <c r="AL33" s="15" t="n">
        <v>-158231.71604179</v>
      </c>
      <c r="AM33" s="14" t="n">
        <v>-156575.47717144</v>
      </c>
      <c r="AN33" s="14" t="n">
        <v>-168389.35914625</v>
      </c>
      <c r="AO33" s="14" t="n">
        <v>-192208.56030452</v>
      </c>
      <c r="AP33" s="14" t="n">
        <v>-191088.21260499</v>
      </c>
      <c r="AQ33" s="14" t="n">
        <v>-205042.85847935</v>
      </c>
      <c r="AR33" s="14" t="n">
        <v>-215211.55109012</v>
      </c>
      <c r="AS33" s="14" t="n">
        <v>-209249.08515751</v>
      </c>
      <c r="AT33" s="14" t="n">
        <v>-203685.14220531</v>
      </c>
      <c r="AU33" s="14" t="n">
        <v>-214591.60284692</v>
      </c>
      <c r="AV33" s="14" t="n">
        <v>-211807.30292329</v>
      </c>
      <c r="AW33" s="14" t="n">
        <v>-234529.07574613</v>
      </c>
      <c r="AX33" s="15" t="n">
        <v>-208476.26755041</v>
      </c>
      <c r="AY33" s="14" t="n">
        <v>-193402.44853298</v>
      </c>
      <c r="AZ33" s="14" t="n">
        <v>-215493.99553263</v>
      </c>
      <c r="BA33" s="14" t="n">
        <v>-223055.58167016</v>
      </c>
      <c r="BB33" s="14" t="n">
        <v>-178288.4973838</v>
      </c>
      <c r="BC33" s="14" t="n">
        <v>-153703.2001903</v>
      </c>
      <c r="BD33" s="14" t="n">
        <v>-191872.44290504</v>
      </c>
      <c r="BE33" s="14" t="n">
        <v>-166222.98193432</v>
      </c>
      <c r="BF33" s="14" t="n">
        <v>-183337.89176829</v>
      </c>
      <c r="BG33" s="14" t="n">
        <v>-204339.05610064</v>
      </c>
      <c r="BH33" s="14" t="n">
        <v>-201922.32998302</v>
      </c>
      <c r="BI33" s="14" t="n">
        <v>-219574.48424931</v>
      </c>
      <c r="BJ33" s="15" t="n">
        <v>-226047.31915595</v>
      </c>
      <c r="BK33" s="14" t="n">
        <v>-197208.83165475</v>
      </c>
      <c r="BL33" s="14" t="n">
        <v>-232490.17821205</v>
      </c>
      <c r="BM33" s="14" t="n">
        <v>-238412.66238045</v>
      </c>
      <c r="BN33" s="14" t="n">
        <v>-238377.55305408</v>
      </c>
      <c r="BO33" s="14" t="n">
        <v>-267792.78069352</v>
      </c>
      <c r="BP33" s="14" t="n">
        <v>-281511.89663244</v>
      </c>
      <c r="BQ33" s="14" t="n">
        <v>-239937.32922377</v>
      </c>
      <c r="BR33" s="14" t="n">
        <v>-256549.0608</v>
      </c>
      <c r="BS33" s="14" t="n">
        <v>-263485.60898324</v>
      </c>
      <c r="BT33" s="14" t="n">
        <v>-256489.52748181</v>
      </c>
      <c r="BU33" s="14" t="n">
        <v>-276945.4824287</v>
      </c>
      <c r="BV33" s="15" t="n">
        <v>-275843.16433407</v>
      </c>
      <c r="BW33" s="14" t="n">
        <v>-229549.59387624</v>
      </c>
      <c r="BX33" s="16" t="n">
        <v>-272842.83027962</v>
      </c>
      <c r="BY33" s="16" t="n">
        <v>-272153.7868842</v>
      </c>
      <c r="BZ33" s="14" t="n">
        <v>-240932.24672751</v>
      </c>
      <c r="CA33" s="14" t="n">
        <v>-266629.05094128</v>
      </c>
      <c r="CB33" s="14" t="n">
        <v>-289114.43129619</v>
      </c>
      <c r="CC33" s="14" t="n">
        <v>-203975.14058945</v>
      </c>
      <c r="CD33" s="14" t="n">
        <v>-226069.46732894</v>
      </c>
      <c r="CE33" s="14" t="n">
        <v>-221570.04515818</v>
      </c>
      <c r="CF33" s="14" t="n">
        <v>-215280.4466085</v>
      </c>
      <c r="CG33" s="14" t="n">
        <v>-227850.80178357</v>
      </c>
      <c r="CH33" s="15" t="n">
        <v>-255216.72264778</v>
      </c>
      <c r="CI33" s="14" t="n">
        <v>-149891.72042616</v>
      </c>
      <c r="CJ33" s="14" t="n">
        <v>-172164.27114436</v>
      </c>
      <c r="CK33" s="14" t="n">
        <v>-373968.30228749</v>
      </c>
      <c r="CL33" s="14" t="n">
        <v>-359277.51195538</v>
      </c>
      <c r="CM33" s="14" t="n">
        <v>-366997.89082886</v>
      </c>
      <c r="CN33" s="14" t="n">
        <v>-396975.14840361</v>
      </c>
      <c r="CO33" s="14" t="n">
        <v>-364856.76672259</v>
      </c>
      <c r="CP33" s="14" t="n">
        <v>-385643.35704005</v>
      </c>
      <c r="CQ33" s="14" t="n">
        <v>-366206.82221994</v>
      </c>
      <c r="CR33" s="14" t="n">
        <v>-336662.79494149</v>
      </c>
      <c r="CS33" s="14" t="n">
        <v>-359845.14317269</v>
      </c>
      <c r="CT33" s="15" t="n">
        <v>-406354.42031137</v>
      </c>
      <c r="CU33" s="14" t="n">
        <v>-302362.19876182</v>
      </c>
      <c r="CV33" s="14" t="n">
        <v>-345340.86459222</v>
      </c>
      <c r="CW33" s="14" t="n">
        <v>-340266.24892573</v>
      </c>
      <c r="CX33" s="14" t="n">
        <v>-350919.99577816</v>
      </c>
      <c r="CY33" s="14" t="n">
        <v>-373537.166372</v>
      </c>
      <c r="CZ33" s="14" t="n">
        <v>-356522.11335781</v>
      </c>
      <c r="DA33" s="14" t="n">
        <v>-324946.56689011</v>
      </c>
      <c r="DB33" s="14" t="n">
        <v>-325914.24108544</v>
      </c>
      <c r="DC33" s="14" t="n">
        <v>-349803.40933379</v>
      </c>
      <c r="DD33" s="14" t="n">
        <v>-355930.65356046</v>
      </c>
      <c r="DE33" s="14" t="n">
        <v>-370242.37913063</v>
      </c>
      <c r="DF33" s="15" t="n">
        <v>-404516.39800341</v>
      </c>
      <c r="DG33" s="14" t="n">
        <v>-300055.29178681</v>
      </c>
      <c r="DH33" s="14" t="n">
        <v>-345537.29799848</v>
      </c>
      <c r="DI33" s="14" t="n">
        <v>-365271.12782225</v>
      </c>
      <c r="DJ33" s="14" t="n">
        <v>-409897.68856583</v>
      </c>
      <c r="DK33" s="14" t="n">
        <v>-412815.40616891</v>
      </c>
      <c r="DL33" s="14" t="n">
        <v>-430216.33543692</v>
      </c>
      <c r="DM33" s="14" t="n">
        <v>-337266.30159162</v>
      </c>
      <c r="DN33" s="14" t="n">
        <v>-390690.21845419</v>
      </c>
      <c r="DO33" s="14" t="n">
        <v>-422537.11423095</v>
      </c>
      <c r="DP33" s="14" t="n">
        <v>-433319.22172481</v>
      </c>
      <c r="DQ33" s="14" t="n">
        <v>-461859.54164555</v>
      </c>
      <c r="DR33" s="15" t="n">
        <v>-475622.27594603</v>
      </c>
      <c r="DS33" s="15" t="n">
        <v>-367122.12633611</v>
      </c>
      <c r="DT33" s="15" t="n">
        <v>-419372.82900547</v>
      </c>
      <c r="DU33" s="15" t="n">
        <v>-478720.6458026</v>
      </c>
      <c r="DV33" s="15" t="n">
        <v>-525212.07928376</v>
      </c>
      <c r="DW33" s="15" t="n">
        <v>-561212.01646099</v>
      </c>
      <c r="DX33" s="15" t="n">
        <v>-591659.84149966</v>
      </c>
      <c r="DY33" s="15" t="n">
        <v>-467644.64212362</v>
      </c>
      <c r="DZ33" s="15" t="n">
        <v>-466151.05308004</v>
      </c>
      <c r="EA33" s="15" t="n">
        <v>-521301.96479097</v>
      </c>
      <c r="EB33" s="15" t="n">
        <v>-522408.96470623</v>
      </c>
      <c r="EC33" s="15" t="n">
        <v>-548385.37024416</v>
      </c>
      <c r="ED33" s="15" t="n">
        <v>-620401.29062021</v>
      </c>
      <c r="EE33" s="15" t="n">
        <v>-499343.56041174</v>
      </c>
      <c r="EF33" s="15" t="n">
        <v>-527357.11842337</v>
      </c>
      <c r="EG33" s="15" t="n">
        <v>-537040.11173852</v>
      </c>
      <c r="EH33" s="15" t="n">
        <v>-525395.93961154</v>
      </c>
      <c r="EI33" s="15" t="n">
        <v>-504479.04839355</v>
      </c>
      <c r="EJ33" s="15" t="n">
        <v>-520186.16890055</v>
      </c>
      <c r="EK33" s="15" t="n">
        <v>-467638.92249236</v>
      </c>
      <c r="EL33" s="15" t="n">
        <v>-492735.13087626</v>
      </c>
      <c r="EM33" s="15" t="n">
        <v>-516862.3313666</v>
      </c>
      <c r="EN33" s="15" t="n">
        <v>-534305.91258491</v>
      </c>
      <c r="EO33" s="15" t="n">
        <v>-596726.67127328</v>
      </c>
      <c r="EP33" s="15" t="n">
        <v>-655965.32652886</v>
      </c>
      <c r="EQ33" s="15" t="n">
        <v>-517198.18808351</v>
      </c>
      <c r="ER33" s="15" t="n">
        <v>-554427.20819235</v>
      </c>
      <c r="ES33" s="15" t="n">
        <v>-583657.47189088</v>
      </c>
      <c r="ET33" s="15" t="n">
        <v>-545748.43376446</v>
      </c>
      <c r="EU33" s="15" t="n">
        <v>-601827.45198776</v>
      </c>
      <c r="EV33" s="15" t="n">
        <v>-640464.88414183</v>
      </c>
      <c r="EW33" s="15" t="n">
        <v>-549848.3990455</v>
      </c>
      <c r="EX33" s="15" t="n">
        <v>-554017.57485886</v>
      </c>
      <c r="EY33" s="15" t="n">
        <v>-521057.48359435</v>
      </c>
      <c r="EZ33" s="15" t="n">
        <v>-474228.05490514</v>
      </c>
      <c r="FA33" s="15" t="n">
        <v>-515681.4936475</v>
      </c>
      <c r="FB33" s="15"/>
    </row>
    <row r="34" customFormat="false" ht="12.75" hidden="false" customHeight="false" outlineLevel="0" collapsed="false">
      <c r="A34" s="7" t="s">
        <v>33</v>
      </c>
      <c r="B34" s="11" t="n">
        <v>-11874.0959370432</v>
      </c>
      <c r="C34" s="11" t="n">
        <v>-12483.1982430432</v>
      </c>
      <c r="D34" s="13" t="n">
        <v>-12418.4912700432</v>
      </c>
      <c r="E34" s="13" t="n">
        <v>-12415.8684005932</v>
      </c>
      <c r="F34" s="13" t="n">
        <v>-12427.6225720432</v>
      </c>
      <c r="G34" s="13" t="n">
        <v>-13209.4139098632</v>
      </c>
      <c r="H34" s="13" t="n">
        <v>-12869.9456782932</v>
      </c>
      <c r="I34" s="13" t="n">
        <v>-12392.79663371</v>
      </c>
      <c r="J34" s="13" t="n">
        <v>-11907.8819199</v>
      </c>
      <c r="K34" s="13" t="n">
        <v>-11735.0895683</v>
      </c>
      <c r="L34" s="13" t="n">
        <v>-11601.03517282</v>
      </c>
      <c r="M34" s="13" t="n">
        <v>-10970.70566007</v>
      </c>
      <c r="N34" s="22" t="n">
        <v>-9437.89464101</v>
      </c>
      <c r="O34" s="11" t="n">
        <v>-10486.75291995</v>
      </c>
      <c r="P34" s="13" t="n">
        <v>-10737.68594939</v>
      </c>
      <c r="Q34" s="13" t="n">
        <v>-10434.99981115</v>
      </c>
      <c r="R34" s="13" t="n">
        <v>-9273.96601525</v>
      </c>
      <c r="S34" s="13" t="n">
        <v>-10724.41632219</v>
      </c>
      <c r="T34" s="13" t="n">
        <v>-10201.50570402</v>
      </c>
      <c r="U34" s="13" t="n">
        <v>-10576.8387243</v>
      </c>
      <c r="V34" s="13" t="n">
        <v>-10539.82338695</v>
      </c>
      <c r="W34" s="13" t="n">
        <v>-10601.72738955</v>
      </c>
      <c r="X34" s="13" t="n">
        <v>-10532.07620764</v>
      </c>
      <c r="Y34" s="13" t="n">
        <v>-10735.53707064</v>
      </c>
      <c r="Z34" s="22" t="n">
        <v>-9454.11955558</v>
      </c>
      <c r="AA34" s="11" t="n">
        <v>-10070.8888064</v>
      </c>
      <c r="AB34" s="13" t="n">
        <v>-9972.3449482</v>
      </c>
      <c r="AC34" s="13" t="n">
        <v>-10345.26901026</v>
      </c>
      <c r="AD34" s="13" t="n">
        <v>-10556.01843624</v>
      </c>
      <c r="AE34" s="13" t="n">
        <v>-11100.86365359</v>
      </c>
      <c r="AF34" s="13" t="n">
        <v>-11427.98482022</v>
      </c>
      <c r="AG34" s="13" t="n">
        <v>-12188.15753731</v>
      </c>
      <c r="AH34" s="13" t="n">
        <v>-12773.85848999</v>
      </c>
      <c r="AI34" s="13" t="n">
        <v>-13321.17592809</v>
      </c>
      <c r="AJ34" s="13" t="n">
        <v>-13135.49797133</v>
      </c>
      <c r="AK34" s="13" t="n">
        <v>-14329.68964667</v>
      </c>
      <c r="AL34" s="22" t="n">
        <v>-12624.23049404</v>
      </c>
      <c r="AM34" s="11" t="n">
        <v>-13683.11167359</v>
      </c>
      <c r="AN34" s="13" t="n">
        <v>-13206.6964165</v>
      </c>
      <c r="AO34" s="13" t="n">
        <v>-13825.65769</v>
      </c>
      <c r="AP34" s="13" t="n">
        <v>-13860.29649139</v>
      </c>
      <c r="AQ34" s="13" t="n">
        <v>-14672.37425865</v>
      </c>
      <c r="AR34" s="13" t="n">
        <v>-14661.86441776</v>
      </c>
      <c r="AS34" s="13" t="n">
        <v>-14986.31462605</v>
      </c>
      <c r="AT34" s="13" t="n">
        <v>-15733.01541377</v>
      </c>
      <c r="AU34" s="13" t="n">
        <v>-15916.45947334</v>
      </c>
      <c r="AV34" s="13" t="n">
        <v>-15622.9216151</v>
      </c>
      <c r="AW34" s="13" t="n">
        <v>-16650.7446353</v>
      </c>
      <c r="AX34" s="22" t="n">
        <v>-14392.7554329</v>
      </c>
      <c r="AY34" s="11" t="n">
        <v>-14756.68762076</v>
      </c>
      <c r="AZ34" s="13" t="n">
        <v>-14486.25042229</v>
      </c>
      <c r="BA34" s="13" t="n">
        <v>-14820.27898887</v>
      </c>
      <c r="BB34" s="13" t="n">
        <v>-14620.85334443</v>
      </c>
      <c r="BC34" s="13" t="n">
        <v>-14806.06671768</v>
      </c>
      <c r="BD34" s="13" t="n">
        <v>-14524.69787028</v>
      </c>
      <c r="BE34" s="13" t="n">
        <v>-15689.04511249</v>
      </c>
      <c r="BF34" s="13" t="n">
        <v>-15745.96244395</v>
      </c>
      <c r="BG34" s="13" t="n">
        <v>-15973.06110627</v>
      </c>
      <c r="BH34" s="13" t="n">
        <v>-16382.98924191</v>
      </c>
      <c r="BI34" s="13" t="n">
        <v>-17292.79368526</v>
      </c>
      <c r="BJ34" s="22" t="n">
        <v>-14395.87221112</v>
      </c>
      <c r="BK34" s="11" t="n">
        <v>-15744.89082305</v>
      </c>
      <c r="BL34" s="13" t="n">
        <v>-15708.08865051</v>
      </c>
      <c r="BM34" s="13" t="n">
        <v>-16289.92727693</v>
      </c>
      <c r="BN34" s="13" t="n">
        <v>-18669.74447788</v>
      </c>
      <c r="BO34" s="13" t="n">
        <v>-19315.77352412</v>
      </c>
      <c r="BP34" s="13" t="n">
        <v>-20684.14543651</v>
      </c>
      <c r="BQ34" s="13" t="n">
        <v>-22131.72068218</v>
      </c>
      <c r="BR34" s="13" t="n">
        <v>-22724.11132986</v>
      </c>
      <c r="BS34" s="13" t="n">
        <v>-23290.66739366</v>
      </c>
      <c r="BT34" s="13" t="n">
        <v>-23658.7025377</v>
      </c>
      <c r="BU34" s="13" t="n">
        <v>-23888.48478713</v>
      </c>
      <c r="BV34" s="22" t="n">
        <v>-21357.5568326</v>
      </c>
      <c r="BW34" s="11" t="n">
        <v>-22955.08267207</v>
      </c>
      <c r="BX34" s="13" t="n">
        <v>-23212.85738079</v>
      </c>
      <c r="BY34" s="13" t="n">
        <v>-23689.6859183</v>
      </c>
      <c r="BZ34" s="11" t="n">
        <v>-24426.52935704</v>
      </c>
      <c r="CA34" s="11" t="n">
        <v>-25739.21492411</v>
      </c>
      <c r="CB34" s="11" t="n">
        <v>-25941.21721398</v>
      </c>
      <c r="CC34" s="11" t="n">
        <v>-27363.55799404</v>
      </c>
      <c r="CD34" s="11" t="n">
        <v>-28210.78314331</v>
      </c>
      <c r="CE34" s="11" t="n">
        <v>-28619.39427629</v>
      </c>
      <c r="CF34" s="11" t="n">
        <v>-30080.52313945</v>
      </c>
      <c r="CG34" s="11" t="n">
        <v>-30618.36271929</v>
      </c>
      <c r="CH34" s="12" t="n">
        <v>-25993.18158488</v>
      </c>
      <c r="CI34" s="11" t="n">
        <v>-27925.64735434</v>
      </c>
      <c r="CJ34" s="11" t="n">
        <v>-28910.62189681</v>
      </c>
      <c r="CK34" s="11" t="n">
        <v>-29131.57998393</v>
      </c>
      <c r="CL34" s="11" t="n">
        <v>-29143.45461035</v>
      </c>
      <c r="CM34" s="11" t="n">
        <v>-29837.67166517</v>
      </c>
      <c r="CN34" s="11" t="n">
        <v>-29915.4616293</v>
      </c>
      <c r="CO34" s="11" t="n">
        <v>-30146.21480729</v>
      </c>
      <c r="CP34" s="11" t="n">
        <v>-30125.85553487</v>
      </c>
      <c r="CQ34" s="11" t="n">
        <v>-30267.53235305</v>
      </c>
      <c r="CR34" s="11" t="n">
        <v>-31077.79718874</v>
      </c>
      <c r="CS34" s="11" t="n">
        <v>-30396.04617847</v>
      </c>
      <c r="CT34" s="12" t="n">
        <v>-29251.77156826</v>
      </c>
      <c r="CU34" s="11" t="n">
        <v>-30403.49072956</v>
      </c>
      <c r="CV34" s="11" t="n">
        <v>-31733.81987156</v>
      </c>
      <c r="CW34" s="11" t="n">
        <v>-33102.12725485</v>
      </c>
      <c r="CX34" s="11" t="n">
        <v>-34871.35288813</v>
      </c>
      <c r="CY34" s="11" t="n">
        <v>-35274.2699743</v>
      </c>
      <c r="CZ34" s="11" t="n">
        <v>-35782.89239133</v>
      </c>
      <c r="DA34" s="11" t="n">
        <v>-36846.1147008</v>
      </c>
      <c r="DB34" s="11" t="n">
        <v>-37477.83493304</v>
      </c>
      <c r="DC34" s="11" t="n">
        <v>-37436.46864188</v>
      </c>
      <c r="DD34" s="11" t="n">
        <v>-37844.59250883</v>
      </c>
      <c r="DE34" s="11" t="n">
        <v>-38732.95184337</v>
      </c>
      <c r="DF34" s="12" t="n">
        <v>-35673.27012593</v>
      </c>
      <c r="DG34" s="11" t="n">
        <v>-36765.83214974</v>
      </c>
      <c r="DH34" s="11" t="n">
        <v>-38079.45731003</v>
      </c>
      <c r="DI34" s="11" t="n">
        <v>-39845.48593453</v>
      </c>
      <c r="DJ34" s="11" t="n">
        <v>-41411.07893134</v>
      </c>
      <c r="DK34" s="11" t="n">
        <v>-41752.56074378</v>
      </c>
      <c r="DL34" s="11" t="n">
        <v>-42436.08193973</v>
      </c>
      <c r="DM34" s="11" t="n">
        <v>-43063.83650222</v>
      </c>
      <c r="DN34" s="11" t="n">
        <v>-43496.41298189</v>
      </c>
      <c r="DO34" s="11" t="n">
        <v>-44043.83254591</v>
      </c>
      <c r="DP34" s="11" t="n">
        <v>-43910.43594598</v>
      </c>
      <c r="DQ34" s="11" t="n">
        <v>-44222.43368874</v>
      </c>
      <c r="DR34" s="12" t="n">
        <v>-43091.26711653</v>
      </c>
      <c r="DS34" s="12" t="n">
        <v>-44967.20916488</v>
      </c>
      <c r="DT34" s="12" t="n">
        <v>-46253.48779921</v>
      </c>
      <c r="DU34" s="12" t="n">
        <v>-46319.42750646</v>
      </c>
      <c r="DV34" s="12" t="n">
        <v>-46064.86846204</v>
      </c>
      <c r="DW34" s="12" t="n">
        <v>-47627.83188826</v>
      </c>
      <c r="DX34" s="12" t="n">
        <v>-47689.58891024</v>
      </c>
      <c r="DY34" s="12" t="n">
        <v>-46798.75634796</v>
      </c>
      <c r="DZ34" s="12" t="n">
        <v>-46331.52526453</v>
      </c>
      <c r="EA34" s="12" t="n">
        <v>-45631.81461275</v>
      </c>
      <c r="EB34" s="12" t="n">
        <v>-44226.33928516</v>
      </c>
      <c r="EC34" s="12" t="n">
        <v>-44349.59335951</v>
      </c>
      <c r="ED34" s="12" t="n">
        <v>-50261.98513613</v>
      </c>
      <c r="EE34" s="12" t="n">
        <v>-54062.29162978</v>
      </c>
      <c r="EF34" s="12" t="n">
        <v>-55585.49902963</v>
      </c>
      <c r="EG34" s="12" t="n">
        <v>-55354.8771651199</v>
      </c>
      <c r="EH34" s="12" t="n">
        <v>-54159.07982066</v>
      </c>
      <c r="EI34" s="12" t="n">
        <v>-55775.43754129</v>
      </c>
      <c r="EJ34" s="12" t="n">
        <v>-59031.88745197</v>
      </c>
      <c r="EK34" s="12" t="n">
        <v>-56907.77788878</v>
      </c>
      <c r="EL34" s="12" t="n">
        <v>-57190.15964502</v>
      </c>
      <c r="EM34" s="12" t="n">
        <v>-58952.28220868</v>
      </c>
      <c r="EN34" s="12" t="n">
        <v>-58410.66314733</v>
      </c>
      <c r="EO34" s="12" t="n">
        <v>-58320.87474689</v>
      </c>
      <c r="EP34" s="12" t="n">
        <v>-59468.3743400115</v>
      </c>
      <c r="EQ34" s="12" t="n">
        <v>-64448.99472856</v>
      </c>
      <c r="ER34" s="12" t="n">
        <v>-64871.5119327</v>
      </c>
      <c r="ES34" s="12" t="n">
        <v>-66727.42738013</v>
      </c>
      <c r="ET34" s="12" t="n">
        <v>-65968.66676154</v>
      </c>
      <c r="EU34" s="12" t="n">
        <v>-65987.13849036</v>
      </c>
      <c r="EV34" s="12" t="n">
        <v>-65096.88584606</v>
      </c>
      <c r="EW34" s="12" t="n">
        <v>-62312.85284488</v>
      </c>
      <c r="EX34" s="12" t="n">
        <v>-61837.97295221</v>
      </c>
      <c r="EY34" s="12" t="n">
        <v>-60131.9788733101</v>
      </c>
      <c r="EZ34" s="12" t="n">
        <v>-58520.0805345201</v>
      </c>
      <c r="FA34" s="12" t="n">
        <v>-59641.8260682</v>
      </c>
      <c r="FB34" s="12"/>
    </row>
    <row r="35" customFormat="false" ht="12.75" hidden="false" customHeight="false" outlineLevel="0" collapsed="false">
      <c r="A35" s="7" t="s">
        <v>34</v>
      </c>
      <c r="B35" s="11" t="n">
        <v>-4252.0997</v>
      </c>
      <c r="C35" s="11" t="n">
        <v>-4262.7406</v>
      </c>
      <c r="D35" s="11" t="n">
        <v>-4297.3103</v>
      </c>
      <c r="E35" s="11" t="n">
        <v>-4332.0607</v>
      </c>
      <c r="F35" s="11" t="n">
        <v>-5544.31853542</v>
      </c>
      <c r="G35" s="11" t="n">
        <v>-5662.99832</v>
      </c>
      <c r="H35" s="11" t="n">
        <v>-5738.70252</v>
      </c>
      <c r="I35" s="11" t="n">
        <v>-5775.90617</v>
      </c>
      <c r="J35" s="11" t="n">
        <v>-8263.69533</v>
      </c>
      <c r="K35" s="11" t="n">
        <v>-8924.356</v>
      </c>
      <c r="L35" s="11" t="n">
        <v>-10163.72171036</v>
      </c>
      <c r="M35" s="11" t="n">
        <v>-10401.3917</v>
      </c>
      <c r="N35" s="12" t="n">
        <v>-11807.9816</v>
      </c>
      <c r="O35" s="11" t="n">
        <v>-11687.7886</v>
      </c>
      <c r="P35" s="11" t="n">
        <v>-11870.7501813</v>
      </c>
      <c r="Q35" s="11" t="n">
        <v>-12051.5912</v>
      </c>
      <c r="R35" s="11" t="n">
        <v>-11821.3366</v>
      </c>
      <c r="S35" s="11" t="n">
        <v>-11999.6184</v>
      </c>
      <c r="T35" s="11" t="n">
        <v>-12171.519</v>
      </c>
      <c r="U35" s="11" t="n">
        <v>-13363.5733</v>
      </c>
      <c r="V35" s="11" t="n">
        <v>-13538.5191</v>
      </c>
      <c r="W35" s="11" t="n">
        <v>-13789.1204</v>
      </c>
      <c r="X35" s="11" t="n">
        <v>-13437.8848</v>
      </c>
      <c r="Y35" s="11" t="n">
        <v>-13590.6125</v>
      </c>
      <c r="Z35" s="12" t="n">
        <v>-13621.736</v>
      </c>
      <c r="AA35" s="11" t="n">
        <v>-13714.0347</v>
      </c>
      <c r="AB35" s="11" t="n">
        <v>-15571.7362</v>
      </c>
      <c r="AC35" s="11" t="n">
        <v>-15621.6611</v>
      </c>
      <c r="AD35" s="11" t="n">
        <v>-16594.2636</v>
      </c>
      <c r="AE35" s="11" t="n">
        <v>-16877.0579</v>
      </c>
      <c r="AF35" s="11" t="n">
        <v>-17017.8109</v>
      </c>
      <c r="AG35" s="11" t="n">
        <v>-16735.9872</v>
      </c>
      <c r="AH35" s="11" t="n">
        <v>-16933.0794</v>
      </c>
      <c r="AI35" s="11" t="n">
        <v>-17862.5377</v>
      </c>
      <c r="AJ35" s="11" t="n">
        <v>-17469.1225</v>
      </c>
      <c r="AK35" s="11" t="n">
        <v>-17636.9202</v>
      </c>
      <c r="AL35" s="12" t="n">
        <v>-17773.2941</v>
      </c>
      <c r="AM35" s="11" t="n">
        <v>-17342.1782</v>
      </c>
      <c r="AN35" s="11" t="n">
        <v>-17206.6526</v>
      </c>
      <c r="AO35" s="11" t="n">
        <v>-17288.8057</v>
      </c>
      <c r="AP35" s="11" t="n">
        <v>-17285.2501</v>
      </c>
      <c r="AQ35" s="11" t="n">
        <v>-17507.4305</v>
      </c>
      <c r="AR35" s="11" t="n">
        <v>-17647.34056</v>
      </c>
      <c r="AS35" s="11" t="n">
        <v>-17081.7243</v>
      </c>
      <c r="AT35" s="11" t="n">
        <v>-17192.6115</v>
      </c>
      <c r="AU35" s="11" t="n">
        <v>-17233.6628</v>
      </c>
      <c r="AV35" s="11" t="n">
        <v>-16577.893</v>
      </c>
      <c r="AW35" s="11" t="n">
        <v>-16682.16186765</v>
      </c>
      <c r="AX35" s="12" t="n">
        <v>-16814.0057</v>
      </c>
      <c r="AY35" s="11" t="n">
        <v>-15329.3932</v>
      </c>
      <c r="AZ35" s="11" t="n">
        <v>-15386.6196</v>
      </c>
      <c r="BA35" s="11" t="n">
        <v>-15327.8557</v>
      </c>
      <c r="BB35" s="11" t="n">
        <v>-15303.345600001</v>
      </c>
      <c r="BC35" s="11" t="n">
        <v>-15363.8721</v>
      </c>
      <c r="BD35" s="11" t="n">
        <v>-15448.9998</v>
      </c>
      <c r="BE35" s="11" t="n">
        <v>-15034.7211</v>
      </c>
      <c r="BF35" s="11" t="n">
        <v>-12868.8116</v>
      </c>
      <c r="BG35" s="11" t="n">
        <v>-12825.7201054526</v>
      </c>
      <c r="BH35" s="11" t="n">
        <v>-12110.6417053945</v>
      </c>
      <c r="BI35" s="11" t="n">
        <v>-12154.197004988</v>
      </c>
      <c r="BJ35" s="12" t="n">
        <v>-12342.6750534123</v>
      </c>
      <c r="BK35" s="11" t="n">
        <v>-10979.4768339975</v>
      </c>
      <c r="BL35" s="11" t="n">
        <v>-11101.52143</v>
      </c>
      <c r="BM35" s="11" t="n">
        <v>-10967.1243380025</v>
      </c>
      <c r="BN35" s="11" t="n">
        <v>-10056.6641310022</v>
      </c>
      <c r="BO35" s="11" t="n">
        <v>-10045.4737250048</v>
      </c>
      <c r="BP35" s="11" t="n">
        <v>-15360.70785574</v>
      </c>
      <c r="BQ35" s="11" t="n">
        <v>-14687.35742324</v>
      </c>
      <c r="BR35" s="11" t="n">
        <v>-14706.58751414</v>
      </c>
      <c r="BS35" s="11" t="n">
        <v>-14415.31237702</v>
      </c>
      <c r="BT35" s="11" t="n">
        <v>-13922.1014717038</v>
      </c>
      <c r="BU35" s="11" t="n">
        <v>-13890.26184064</v>
      </c>
      <c r="BV35" s="12" t="n">
        <v>-14149.83480526</v>
      </c>
      <c r="BW35" s="11" t="n">
        <v>-14189.05047725</v>
      </c>
      <c r="BX35" s="13" t="n">
        <v>-14322.13138315</v>
      </c>
      <c r="BY35" s="13" t="n">
        <v>-24596.45055636</v>
      </c>
      <c r="BZ35" s="11" t="n">
        <v>-24402.99035904</v>
      </c>
      <c r="CA35" s="11" t="n">
        <v>-24155.4240359</v>
      </c>
      <c r="CB35" s="11" t="n">
        <v>-26524.59170865</v>
      </c>
      <c r="CC35" s="11" t="n">
        <v>-26563.17332256</v>
      </c>
      <c r="CD35" s="11" t="n">
        <v>-27283.24472289</v>
      </c>
      <c r="CE35" s="11" t="n">
        <v>-34075.64216115</v>
      </c>
      <c r="CF35" s="11" t="n">
        <v>-40686.1127772</v>
      </c>
      <c r="CG35" s="11" t="n">
        <v>-42465.78352557</v>
      </c>
      <c r="CH35" s="12" t="n">
        <v>-43086.81918428</v>
      </c>
      <c r="CI35" s="11" t="n">
        <v>-47877.84350199</v>
      </c>
      <c r="CJ35" s="11" t="n">
        <v>-48393.5341267</v>
      </c>
      <c r="CK35" s="11" t="n">
        <v>-61169.060823</v>
      </c>
      <c r="CL35" s="11" t="n">
        <v>-60146.671443</v>
      </c>
      <c r="CM35" s="11" t="n">
        <v>-58562.60850103</v>
      </c>
      <c r="CN35" s="11" t="n">
        <v>-84813.72544063</v>
      </c>
      <c r="CO35" s="11" t="n">
        <v>-109043.29030883</v>
      </c>
      <c r="CP35" s="11" t="n">
        <v>-145398.05029027</v>
      </c>
      <c r="CQ35" s="11" t="n">
        <v>-142999.90442404</v>
      </c>
      <c r="CR35" s="11" t="n">
        <v>-144557.30676808</v>
      </c>
      <c r="CS35" s="11" t="n">
        <v>-144864.5270425</v>
      </c>
      <c r="CT35" s="12" t="n">
        <v>-144787.0964993</v>
      </c>
      <c r="CU35" s="11" t="n">
        <v>-151565.65242052</v>
      </c>
      <c r="CV35" s="11" t="n">
        <v>-150516.68736632</v>
      </c>
      <c r="CW35" s="11" t="n">
        <v>-149922.43221525</v>
      </c>
      <c r="CX35" s="11" t="n">
        <v>-222493.852560541</v>
      </c>
      <c r="CY35" s="11" t="n">
        <v>-230100.757865601</v>
      </c>
      <c r="CZ35" s="11" t="n">
        <v>-232035.93369417</v>
      </c>
      <c r="DA35" s="11" t="n">
        <v>-231174.1688092</v>
      </c>
      <c r="DB35" s="11" t="n">
        <v>-231504.58014027</v>
      </c>
      <c r="DC35" s="11" t="n">
        <v>-254629.87244549</v>
      </c>
      <c r="DD35" s="11" t="n">
        <v>-255020.0592728</v>
      </c>
      <c r="DE35" s="11" t="n">
        <v>-255479.02218332</v>
      </c>
      <c r="DF35" s="12" t="n">
        <v>-256602.41371007</v>
      </c>
      <c r="DG35" s="11" t="n">
        <v>-257072.1963882</v>
      </c>
      <c r="DH35" s="11" t="n">
        <v>-256438.00000683</v>
      </c>
      <c r="DI35" s="11" t="n">
        <v>-259065.09622243</v>
      </c>
      <c r="DJ35" s="11" t="n">
        <v>-257448.298308858</v>
      </c>
      <c r="DK35" s="11" t="n">
        <v>-259757.952450337</v>
      </c>
      <c r="DL35" s="11" t="n">
        <v>-289559.231606025</v>
      </c>
      <c r="DM35" s="11" t="n">
        <v>-289676.587008179</v>
      </c>
      <c r="DN35" s="11" t="n">
        <v>-290585.09328571</v>
      </c>
      <c r="DO35" s="11" t="n">
        <v>-300975.872430975</v>
      </c>
      <c r="DP35" s="11" t="n">
        <v>-298181.118197895</v>
      </c>
      <c r="DQ35" s="11" t="n">
        <v>-301507.362602705</v>
      </c>
      <c r="DR35" s="12" t="n">
        <v>-319147.209056845</v>
      </c>
      <c r="DS35" s="12" t="n">
        <v>-327629.63739549</v>
      </c>
      <c r="DT35" s="12" t="n">
        <v>-328485.319444055</v>
      </c>
      <c r="DU35" s="12" t="n">
        <v>-330512.886032025</v>
      </c>
      <c r="DV35" s="12" t="n">
        <v>-332690.070826265</v>
      </c>
      <c r="DW35" s="12" t="n">
        <v>-336497.059813965</v>
      </c>
      <c r="DX35" s="12" t="n">
        <v>-346892.818354765</v>
      </c>
      <c r="DY35" s="12" t="n">
        <v>-348085.991292595</v>
      </c>
      <c r="DZ35" s="12" t="n">
        <v>-348672.755585355</v>
      </c>
      <c r="EA35" s="12" t="n">
        <v>-369190.338923465</v>
      </c>
      <c r="EB35" s="12" t="n">
        <v>-390116.020064545</v>
      </c>
      <c r="EC35" s="12" t="n">
        <v>-392492.210844645</v>
      </c>
      <c r="ED35" s="12" t="n">
        <v>-406933.092840585</v>
      </c>
      <c r="EE35" s="12" t="n">
        <v>-406066.303798565</v>
      </c>
      <c r="EF35" s="12" t="n">
        <v>-406958.762652325</v>
      </c>
      <c r="EG35" s="12" t="n">
        <v>-407755.516144195</v>
      </c>
      <c r="EH35" s="12" t="n">
        <v>-407703.314451225</v>
      </c>
      <c r="EI35" s="12" t="n">
        <v>-413322.117549015</v>
      </c>
      <c r="EJ35" s="12" t="n">
        <v>-438724.920628735</v>
      </c>
      <c r="EK35" s="12" t="n">
        <v>-440412.510177155</v>
      </c>
      <c r="EL35" s="12" t="n">
        <v>-442851.37889376</v>
      </c>
      <c r="EM35" s="12" t="n">
        <v>-438188.776638043</v>
      </c>
      <c r="EN35" s="12" t="n">
        <v>-439211.111257012</v>
      </c>
      <c r="EO35" s="12" t="n">
        <v>-441780.329217411</v>
      </c>
      <c r="EP35" s="12" t="n">
        <v>-466924.622075912</v>
      </c>
      <c r="EQ35" s="12" t="n">
        <v>-468863.153919612</v>
      </c>
      <c r="ER35" s="12" t="n">
        <v>-467276.279858014</v>
      </c>
      <c r="ES35" s="12" t="n">
        <v>-467406.30336674</v>
      </c>
      <c r="ET35" s="12" t="n">
        <v>-468008.526005832</v>
      </c>
      <c r="EU35" s="12" t="n">
        <v>-469186.201668181</v>
      </c>
      <c r="EV35" s="12" t="n">
        <v>-499243.98346138</v>
      </c>
      <c r="EW35" s="12" t="n">
        <v>-501606.993047779</v>
      </c>
      <c r="EX35" s="12" t="n">
        <v>-503305.484505148</v>
      </c>
      <c r="EY35" s="12" t="n">
        <v>-507018.0254257</v>
      </c>
      <c r="EZ35" s="12" t="n">
        <v>-508349.05390473</v>
      </c>
      <c r="FA35" s="12" t="n">
        <v>-510984.42946873</v>
      </c>
      <c r="FB35" s="12"/>
    </row>
    <row r="36" customFormat="false" ht="12.75" hidden="false" customHeight="false" outlineLevel="0" collapsed="false">
      <c r="A36" s="7" t="s">
        <v>35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2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2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  <c r="AI36" s="11" t="n">
        <v>0</v>
      </c>
      <c r="AJ36" s="11" t="n">
        <v>0</v>
      </c>
      <c r="AK36" s="11" t="n">
        <v>0</v>
      </c>
      <c r="AL36" s="12" t="n">
        <v>0</v>
      </c>
      <c r="AM36" s="11" t="n">
        <v>0</v>
      </c>
      <c r="AN36" s="11" t="n">
        <v>0</v>
      </c>
      <c r="AO36" s="11" t="n">
        <v>0</v>
      </c>
      <c r="AP36" s="11" t="n">
        <v>0</v>
      </c>
      <c r="AQ36" s="11" t="n">
        <v>0</v>
      </c>
      <c r="AR36" s="11" t="n">
        <v>0</v>
      </c>
      <c r="AS36" s="11" t="n">
        <v>0</v>
      </c>
      <c r="AT36" s="11" t="n">
        <v>0</v>
      </c>
      <c r="AU36" s="11" t="n">
        <v>0</v>
      </c>
      <c r="AV36" s="11" t="n">
        <v>0</v>
      </c>
      <c r="AW36" s="11" t="n">
        <v>0</v>
      </c>
      <c r="AX36" s="12" t="n">
        <v>0</v>
      </c>
      <c r="AY36" s="11" t="n">
        <v>0</v>
      </c>
      <c r="AZ36" s="11" t="n">
        <v>0</v>
      </c>
      <c r="BA36" s="11" t="n">
        <v>0</v>
      </c>
      <c r="BB36" s="11" t="n">
        <v>0</v>
      </c>
      <c r="BC36" s="11" t="n">
        <v>0</v>
      </c>
      <c r="BD36" s="11" t="n">
        <v>0</v>
      </c>
      <c r="BE36" s="11" t="n">
        <v>0</v>
      </c>
      <c r="BF36" s="11" t="n">
        <v>-2341.41</v>
      </c>
      <c r="BG36" s="11" t="n">
        <v>-2359.747377</v>
      </c>
      <c r="BH36" s="11" t="n">
        <v>-2368.951663</v>
      </c>
      <c r="BI36" s="11" t="n">
        <v>-2376.058553</v>
      </c>
      <c r="BJ36" s="12" t="n">
        <v>-2389.48585</v>
      </c>
      <c r="BK36" s="11" t="n">
        <v>-2399.521834</v>
      </c>
      <c r="BL36" s="11" t="n">
        <v>-2410.07973</v>
      </c>
      <c r="BM36" s="11" t="n">
        <v>-2418.153938</v>
      </c>
      <c r="BN36" s="11" t="n">
        <v>-2422.749731</v>
      </c>
      <c r="BO36" s="11" t="n">
        <v>-2429.896925</v>
      </c>
      <c r="BP36" s="11" t="n">
        <v>-7659.10845574</v>
      </c>
      <c r="BQ36" s="11" t="n">
        <v>-7705.91552324</v>
      </c>
      <c r="BR36" s="11" t="n">
        <v>-7760.13941414</v>
      </c>
      <c r="BS36" s="11" t="n">
        <v>-7495.08421586</v>
      </c>
      <c r="BT36" s="11" t="n">
        <v>-7518.62797170379</v>
      </c>
      <c r="BU36" s="11" t="n">
        <v>-7438.82644064</v>
      </c>
      <c r="BV36" s="12" t="n">
        <v>-7504.4286183</v>
      </c>
      <c r="BW36" s="11" t="n">
        <v>-7593.04027725</v>
      </c>
      <c r="BX36" s="13" t="n">
        <v>-7648.12628315</v>
      </c>
      <c r="BY36" s="13" t="n">
        <v>-7707.82625636</v>
      </c>
      <c r="BZ36" s="11" t="n">
        <v>-7778.71565904</v>
      </c>
      <c r="CA36" s="11" t="n">
        <v>-7694.7849359</v>
      </c>
      <c r="CB36" s="11" t="n">
        <v>-7790.37510865</v>
      </c>
      <c r="CC36" s="11" t="n">
        <v>-7873.02893797</v>
      </c>
      <c r="CD36" s="11" t="n">
        <v>-7922.60182289</v>
      </c>
      <c r="CE36" s="11" t="n">
        <v>-7668.39091547</v>
      </c>
      <c r="CF36" s="11" t="n">
        <v>-7688.96717232</v>
      </c>
      <c r="CG36" s="11" t="n">
        <v>-7578.30456974</v>
      </c>
      <c r="CH36" s="12" t="n">
        <v>-7632.98844519</v>
      </c>
      <c r="CI36" s="11" t="n">
        <v>-7684.67057457</v>
      </c>
      <c r="CJ36" s="11" t="n">
        <v>-7747.62605663</v>
      </c>
      <c r="CK36" s="11" t="n">
        <v>-7819.86697782</v>
      </c>
      <c r="CL36" s="11" t="n">
        <v>-7856.45762717</v>
      </c>
      <c r="CM36" s="11" t="n">
        <v>-7766.37656258</v>
      </c>
      <c r="CN36" s="11" t="n">
        <v>-7828.54881318</v>
      </c>
      <c r="CO36" s="11" t="n">
        <v>-7880.29413427</v>
      </c>
      <c r="CP36" s="11" t="n">
        <v>-7919.39199063</v>
      </c>
      <c r="CQ36" s="11" t="n">
        <v>-7648.48918245</v>
      </c>
      <c r="CR36" s="11" t="n">
        <v>-15648.14590215</v>
      </c>
      <c r="CS36" s="11" t="n">
        <v>-15655.97562231</v>
      </c>
      <c r="CT36" s="12" t="n">
        <v>-15550.43862544</v>
      </c>
      <c r="CU36" s="11" t="n">
        <v>-19643.84381238</v>
      </c>
      <c r="CV36" s="11" t="n">
        <v>-19877.52961574</v>
      </c>
      <c r="CW36" s="11" t="n">
        <v>-20040.75569778</v>
      </c>
      <c r="CX36" s="11" t="n">
        <v>-20021.3977865</v>
      </c>
      <c r="CY36" s="11" t="n">
        <v>-19871.646898</v>
      </c>
      <c r="CZ36" s="11" t="n">
        <v>-19819.35597276</v>
      </c>
      <c r="DA36" s="11" t="n">
        <v>-19709.05143425</v>
      </c>
      <c r="DB36" s="11" t="n">
        <v>-19610.51811164</v>
      </c>
      <c r="DC36" s="11" t="n">
        <v>-19156.27110361</v>
      </c>
      <c r="DD36" s="11" t="n">
        <v>-19087.88937912</v>
      </c>
      <c r="DE36" s="11" t="n">
        <v>-18905.81627009</v>
      </c>
      <c r="DF36" s="12" t="n">
        <v>-19879.45076424</v>
      </c>
      <c r="DG36" s="11" t="n">
        <v>-19798.02874943</v>
      </c>
      <c r="DH36" s="11" t="n">
        <v>-19745.55679022</v>
      </c>
      <c r="DI36" s="11" t="n">
        <v>-19331.86973134</v>
      </c>
      <c r="DJ36" s="11" t="n">
        <v>-18535.0327463483</v>
      </c>
      <c r="DK36" s="11" t="n">
        <v>-18197.2588709056</v>
      </c>
      <c r="DL36" s="11" t="n">
        <v>-18067.9111700433</v>
      </c>
      <c r="DM36" s="11" t="n">
        <v>-17843.4099589878</v>
      </c>
      <c r="DN36" s="11" t="n">
        <v>-17610.03615222</v>
      </c>
      <c r="DO36" s="11" t="n">
        <v>-17401.729588065</v>
      </c>
      <c r="DP36" s="11" t="n">
        <v>-17312.976071455</v>
      </c>
      <c r="DQ36" s="11" t="n">
        <v>-17002.730998185</v>
      </c>
      <c r="DR36" s="12" t="n">
        <v>-16922.085656955</v>
      </c>
      <c r="DS36" s="12" t="n">
        <v>-16798.43825797</v>
      </c>
      <c r="DT36" s="12" t="n">
        <v>-16648.592879635</v>
      </c>
      <c r="DU36" s="12" t="n">
        <v>-15804.557299505</v>
      </c>
      <c r="DV36" s="12" t="n">
        <v>-15619.211791825</v>
      </c>
      <c r="DW36" s="12" t="n">
        <v>-15264.552842525</v>
      </c>
      <c r="DX36" s="12" t="n">
        <v>-14863.692725105</v>
      </c>
      <c r="DY36" s="12" t="n">
        <v>-14659.646418835</v>
      </c>
      <c r="DZ36" s="12" t="n">
        <v>-14513.822594605</v>
      </c>
      <c r="EA36" s="12" t="n">
        <v>-35472.497531615</v>
      </c>
      <c r="EB36" s="12" t="n">
        <v>-35506.317819945</v>
      </c>
      <c r="EC36" s="12" t="n">
        <v>-35302.789131575</v>
      </c>
      <c r="ED36" s="12" t="n">
        <v>-35259.948501535</v>
      </c>
      <c r="EE36" s="12" t="n">
        <v>-34854.5998224149</v>
      </c>
      <c r="EF36" s="12" t="n">
        <v>-34834.2653617749</v>
      </c>
      <c r="EG36" s="12" t="n">
        <v>-34714.919332405</v>
      </c>
      <c r="EH36" s="12" t="n">
        <v>-34473.692354485</v>
      </c>
      <c r="EI36" s="12" t="n">
        <v>-34412.646612545</v>
      </c>
      <c r="EJ36" s="12" t="n">
        <v>-57399.040129215</v>
      </c>
      <c r="EK36" s="12" t="n">
        <v>-56589.7132103649</v>
      </c>
      <c r="EL36" s="12" t="n">
        <v>-56375.4660159904</v>
      </c>
      <c r="EM36" s="12" t="n">
        <v>-55294.194385833</v>
      </c>
      <c r="EN36" s="12" t="n">
        <v>-55131.4218509921</v>
      </c>
      <c r="EO36" s="12" t="n">
        <v>-54953.551779681</v>
      </c>
      <c r="EP36" s="12" t="n">
        <v>-53912.3106203525</v>
      </c>
      <c r="EQ36" s="12" t="n">
        <v>-53731.233138302</v>
      </c>
      <c r="ER36" s="12" t="n">
        <v>-53342.2499034137</v>
      </c>
      <c r="ES36" s="12" t="n">
        <v>-53356.4196461398</v>
      </c>
      <c r="ET36" s="12" t="n">
        <v>-53319.4917062019</v>
      </c>
      <c r="EU36" s="12" t="n">
        <v>-53178.3934663405</v>
      </c>
      <c r="EV36" s="12" t="n">
        <v>-52395.7083557298</v>
      </c>
      <c r="EW36" s="12" t="n">
        <v>-52274.2771415388</v>
      </c>
      <c r="EX36" s="12" t="n">
        <v>-52177.6874503377</v>
      </c>
      <c r="EY36" s="12" t="n">
        <v>-51899.83400487</v>
      </c>
      <c r="EZ36" s="12" t="n">
        <v>-51829.55159282</v>
      </c>
      <c r="FA36" s="12" t="n">
        <v>-51764.36620755</v>
      </c>
      <c r="FB36" s="12"/>
    </row>
    <row r="37" customFormat="false" ht="12.75" hidden="false" customHeight="false" outlineLevel="0" collapsed="false">
      <c r="A37" s="7" t="s">
        <v>36</v>
      </c>
      <c r="B37" s="11" t="n">
        <v>-4252.0997</v>
      </c>
      <c r="C37" s="11" t="n">
        <v>-4262.7406</v>
      </c>
      <c r="D37" s="11" t="n">
        <v>-4297.3103</v>
      </c>
      <c r="E37" s="11" t="n">
        <v>-4332.0607</v>
      </c>
      <c r="F37" s="11" t="n">
        <v>-5544.31853542</v>
      </c>
      <c r="G37" s="11" t="n">
        <v>-5662.99832</v>
      </c>
      <c r="H37" s="11" t="n">
        <v>-5738.70252</v>
      </c>
      <c r="I37" s="11" t="n">
        <v>-5775.90617</v>
      </c>
      <c r="J37" s="11" t="n">
        <v>-8263.69533</v>
      </c>
      <c r="K37" s="11" t="n">
        <v>-8924.356</v>
      </c>
      <c r="L37" s="11" t="n">
        <v>-10163.72171036</v>
      </c>
      <c r="M37" s="11" t="n">
        <v>-10401.3917</v>
      </c>
      <c r="N37" s="12" t="n">
        <v>-11807.9816</v>
      </c>
      <c r="O37" s="11" t="n">
        <v>-11687.7886</v>
      </c>
      <c r="P37" s="11" t="n">
        <v>-11870.7501813</v>
      </c>
      <c r="Q37" s="11" t="n">
        <v>-12051.5912</v>
      </c>
      <c r="R37" s="11" t="n">
        <v>-11821.3366</v>
      </c>
      <c r="S37" s="11" t="n">
        <v>-11999.6184</v>
      </c>
      <c r="T37" s="11" t="n">
        <v>-12171.519</v>
      </c>
      <c r="U37" s="11" t="n">
        <v>-13363.5733</v>
      </c>
      <c r="V37" s="11" t="n">
        <v>-13538.5191</v>
      </c>
      <c r="W37" s="11" t="n">
        <v>-13789.1204</v>
      </c>
      <c r="X37" s="11" t="n">
        <v>-13437.8848</v>
      </c>
      <c r="Y37" s="11" t="n">
        <v>-13590.6125</v>
      </c>
      <c r="Z37" s="12" t="n">
        <v>-13621.736</v>
      </c>
      <c r="AA37" s="11" t="n">
        <v>-13714.0347</v>
      </c>
      <c r="AB37" s="11" t="n">
        <v>-15571.7362</v>
      </c>
      <c r="AC37" s="11" t="n">
        <v>-15621.6611</v>
      </c>
      <c r="AD37" s="11" t="n">
        <v>-16594.2636</v>
      </c>
      <c r="AE37" s="11" t="n">
        <v>-16877.0579</v>
      </c>
      <c r="AF37" s="11" t="n">
        <v>-17017.8109</v>
      </c>
      <c r="AG37" s="11" t="n">
        <v>-16735.9872</v>
      </c>
      <c r="AH37" s="11" t="n">
        <v>-16933.0794</v>
      </c>
      <c r="AI37" s="11" t="n">
        <v>-17862.5377</v>
      </c>
      <c r="AJ37" s="11" t="n">
        <v>-17469.1225</v>
      </c>
      <c r="AK37" s="11" t="n">
        <v>-17636.9202</v>
      </c>
      <c r="AL37" s="12" t="n">
        <v>-17773.2941</v>
      </c>
      <c r="AM37" s="11" t="n">
        <v>-17342.1782</v>
      </c>
      <c r="AN37" s="11" t="n">
        <v>-17206.6526</v>
      </c>
      <c r="AO37" s="11" t="n">
        <v>-17288.8057</v>
      </c>
      <c r="AP37" s="11" t="n">
        <v>-17285.2501</v>
      </c>
      <c r="AQ37" s="11" t="n">
        <v>-17507.4305</v>
      </c>
      <c r="AR37" s="11" t="n">
        <v>-17647.34056</v>
      </c>
      <c r="AS37" s="11" t="n">
        <v>-17081.7243</v>
      </c>
      <c r="AT37" s="11" t="n">
        <v>-17192.6115</v>
      </c>
      <c r="AU37" s="11" t="n">
        <v>-17233.6628</v>
      </c>
      <c r="AV37" s="11" t="n">
        <v>-16577.893</v>
      </c>
      <c r="AW37" s="11" t="n">
        <v>-16682.16186765</v>
      </c>
      <c r="AX37" s="12" t="n">
        <v>-16814.0057</v>
      </c>
      <c r="AY37" s="11" t="n">
        <v>-15329.3932</v>
      </c>
      <c r="AZ37" s="11" t="n">
        <v>-15386.6196</v>
      </c>
      <c r="BA37" s="11" t="n">
        <v>-15327.8557</v>
      </c>
      <c r="BB37" s="11" t="n">
        <v>-15303.345600001</v>
      </c>
      <c r="BC37" s="11" t="n">
        <v>-15363.8721</v>
      </c>
      <c r="BD37" s="11" t="n">
        <v>-15448.9998</v>
      </c>
      <c r="BE37" s="11" t="n">
        <v>-15034.7211</v>
      </c>
      <c r="BF37" s="11" t="n">
        <v>-10527.4016</v>
      </c>
      <c r="BG37" s="11" t="n">
        <v>-10465.9727284526</v>
      </c>
      <c r="BH37" s="11" t="n">
        <v>-9741.69004239449</v>
      </c>
      <c r="BI37" s="11" t="n">
        <v>-9778.13845198796</v>
      </c>
      <c r="BJ37" s="12" t="n">
        <v>-9953.18920341233</v>
      </c>
      <c r="BK37" s="11" t="n">
        <v>-8579.95499999751</v>
      </c>
      <c r="BL37" s="11" t="n">
        <v>-8691.44170000002</v>
      </c>
      <c r="BM37" s="11" t="n">
        <v>-8548.97040000253</v>
      </c>
      <c r="BN37" s="11" t="n">
        <v>-7633.91440000217</v>
      </c>
      <c r="BO37" s="11" t="n">
        <v>-7615.57680000478</v>
      </c>
      <c r="BP37" s="11" t="n">
        <v>-7701.5994</v>
      </c>
      <c r="BQ37" s="11" t="n">
        <v>-6981.4419</v>
      </c>
      <c r="BR37" s="11" t="n">
        <v>-6946.4481</v>
      </c>
      <c r="BS37" s="11" t="n">
        <v>-6920.22816116</v>
      </c>
      <c r="BT37" s="11" t="n">
        <v>-6403.4735</v>
      </c>
      <c r="BU37" s="11" t="n">
        <v>-6451.4354</v>
      </c>
      <c r="BV37" s="12" t="n">
        <v>-6645.40618696</v>
      </c>
      <c r="BW37" s="11" t="n">
        <v>-6596.0102</v>
      </c>
      <c r="BX37" s="13" t="n">
        <v>-6674.0051</v>
      </c>
      <c r="BY37" s="13" t="n">
        <v>-16888.6243</v>
      </c>
      <c r="BZ37" s="11" t="n">
        <v>-16624.2747</v>
      </c>
      <c r="CA37" s="11" t="n">
        <v>-16460.6391</v>
      </c>
      <c r="CB37" s="11" t="n">
        <v>-18734.2166</v>
      </c>
      <c r="CC37" s="11" t="n">
        <v>-18690.14438459</v>
      </c>
      <c r="CD37" s="11" t="n">
        <v>-19360.6429</v>
      </c>
      <c r="CE37" s="11" t="n">
        <v>-26407.25124568</v>
      </c>
      <c r="CF37" s="11" t="n">
        <v>-32997.14560488</v>
      </c>
      <c r="CG37" s="11" t="n">
        <v>-34887.47895583</v>
      </c>
      <c r="CH37" s="12" t="n">
        <v>-35453.83073909</v>
      </c>
      <c r="CI37" s="11" t="n">
        <v>-40193.17292742</v>
      </c>
      <c r="CJ37" s="11" t="n">
        <v>-40645.90807007</v>
      </c>
      <c r="CK37" s="11" t="n">
        <v>-53349.19384518</v>
      </c>
      <c r="CL37" s="11" t="n">
        <v>-52290.21381583</v>
      </c>
      <c r="CM37" s="11" t="n">
        <v>-50796.23193845</v>
      </c>
      <c r="CN37" s="11" t="n">
        <v>-76985.17662745</v>
      </c>
      <c r="CO37" s="11" t="n">
        <v>-101162.99617456</v>
      </c>
      <c r="CP37" s="11" t="n">
        <v>-137478.65829964</v>
      </c>
      <c r="CQ37" s="11" t="n">
        <v>-135351.41524159</v>
      </c>
      <c r="CR37" s="11" t="n">
        <v>-128909.16086593</v>
      </c>
      <c r="CS37" s="11" t="n">
        <v>-129208.55142019</v>
      </c>
      <c r="CT37" s="12" t="n">
        <v>-129236.65787386</v>
      </c>
      <c r="CU37" s="11" t="n">
        <v>-131921.80860814</v>
      </c>
      <c r="CV37" s="11" t="n">
        <v>-130639.15775058</v>
      </c>
      <c r="CW37" s="11" t="n">
        <v>-129881.67651747</v>
      </c>
      <c r="CX37" s="11" t="n">
        <v>-202472.454774041</v>
      </c>
      <c r="CY37" s="11" t="n">
        <v>-210229.1109676</v>
      </c>
      <c r="CZ37" s="11" t="n">
        <v>-212216.57772141</v>
      </c>
      <c r="DA37" s="11" t="n">
        <v>-211465.11737495</v>
      </c>
      <c r="DB37" s="11" t="n">
        <v>-211894.06202863</v>
      </c>
      <c r="DC37" s="11" t="n">
        <v>-235473.60134188</v>
      </c>
      <c r="DD37" s="11" t="n">
        <v>-235932.16989368</v>
      </c>
      <c r="DE37" s="11" t="n">
        <v>-236573.20591323</v>
      </c>
      <c r="DF37" s="12" t="n">
        <v>-236722.96294583</v>
      </c>
      <c r="DG37" s="11" t="n">
        <v>-237274.16763877</v>
      </c>
      <c r="DH37" s="11" t="n">
        <v>-236692.44321661</v>
      </c>
      <c r="DI37" s="11" t="n">
        <v>-239733.22649109</v>
      </c>
      <c r="DJ37" s="11" t="n">
        <v>-238913.26556251</v>
      </c>
      <c r="DK37" s="11" t="n">
        <v>-241560.693579432</v>
      </c>
      <c r="DL37" s="11" t="n">
        <v>-271491.320435982</v>
      </c>
      <c r="DM37" s="11" t="n">
        <v>-271833.177049192</v>
      </c>
      <c r="DN37" s="11" t="n">
        <v>-272975.05713349</v>
      </c>
      <c r="DO37" s="11" t="n">
        <v>-283574.14284291</v>
      </c>
      <c r="DP37" s="11" t="n">
        <v>-280868.14212644</v>
      </c>
      <c r="DQ37" s="11" t="n">
        <v>-284504.63160452</v>
      </c>
      <c r="DR37" s="12" t="n">
        <v>-302225.12339989</v>
      </c>
      <c r="DS37" s="12" t="n">
        <v>-310831.19913752</v>
      </c>
      <c r="DT37" s="12" t="n">
        <v>-311836.72656442</v>
      </c>
      <c r="DU37" s="12" t="n">
        <v>-314708.32873252</v>
      </c>
      <c r="DV37" s="12" t="n">
        <v>-317070.85903444</v>
      </c>
      <c r="DW37" s="12" t="n">
        <v>-321232.50697144</v>
      </c>
      <c r="DX37" s="12" t="n">
        <v>-332029.12562966</v>
      </c>
      <c r="DY37" s="12" t="n">
        <v>-333426.34487376</v>
      </c>
      <c r="DZ37" s="12" t="n">
        <v>-334158.93299075</v>
      </c>
      <c r="EA37" s="12" t="n">
        <v>-333717.84139185</v>
      </c>
      <c r="EB37" s="12" t="n">
        <v>-354609.7022446</v>
      </c>
      <c r="EC37" s="12" t="n">
        <v>-357189.42171307</v>
      </c>
      <c r="ED37" s="12" t="n">
        <v>-371673.14433905</v>
      </c>
      <c r="EE37" s="12" t="n">
        <v>-371211.70397615</v>
      </c>
      <c r="EF37" s="12" t="n">
        <v>-372124.49729055</v>
      </c>
      <c r="EG37" s="12" t="n">
        <v>-373040.59681179</v>
      </c>
      <c r="EH37" s="12" t="n">
        <v>-373229.62209674</v>
      </c>
      <c r="EI37" s="12" t="n">
        <v>-378909.47093647</v>
      </c>
      <c r="EJ37" s="12" t="n">
        <v>-381325.88049952</v>
      </c>
      <c r="EK37" s="12" t="n">
        <v>-383822.79696679</v>
      </c>
      <c r="EL37" s="12" t="n">
        <v>-386475.91287777</v>
      </c>
      <c r="EM37" s="12" t="n">
        <v>-382894.58225221</v>
      </c>
      <c r="EN37" s="12" t="n">
        <v>-384079.68940602</v>
      </c>
      <c r="EO37" s="12" t="n">
        <v>-386826.77743773</v>
      </c>
      <c r="EP37" s="12" t="n">
        <v>-413012.31145556</v>
      </c>
      <c r="EQ37" s="12" t="n">
        <v>-415131.92078131</v>
      </c>
      <c r="ER37" s="12" t="n">
        <v>-413934.0299546</v>
      </c>
      <c r="ES37" s="12" t="n">
        <v>-414049.8837206</v>
      </c>
      <c r="ET37" s="12" t="n">
        <v>-414689.03429963</v>
      </c>
      <c r="EU37" s="12" t="n">
        <v>-416007.80820184</v>
      </c>
      <c r="EV37" s="12" t="n">
        <v>-446848.27510565</v>
      </c>
      <c r="EW37" s="12" t="n">
        <v>-449332.71590624</v>
      </c>
      <c r="EX37" s="12" t="n">
        <v>-451127.79705481</v>
      </c>
      <c r="EY37" s="12" t="n">
        <v>-455118.19142083</v>
      </c>
      <c r="EZ37" s="12" t="n">
        <v>-456519.50231191</v>
      </c>
      <c r="FA37" s="12" t="n">
        <v>-459220.06326118</v>
      </c>
      <c r="FB37" s="12"/>
    </row>
    <row r="38" customFormat="false" ht="12.75" hidden="false" customHeight="false" outlineLevel="0" collapsed="false">
      <c r="A38" s="7" t="s">
        <v>37</v>
      </c>
      <c r="B38" s="14" t="n">
        <v>-30721.05343088</v>
      </c>
      <c r="C38" s="14" t="n">
        <v>-31161.70417643</v>
      </c>
      <c r="D38" s="14" t="n">
        <v>-31940.29869425</v>
      </c>
      <c r="E38" s="14" t="n">
        <v>-32242.84898806</v>
      </c>
      <c r="F38" s="14" t="n">
        <v>-32591.75368236</v>
      </c>
      <c r="G38" s="14" t="n">
        <v>-33183.5749889</v>
      </c>
      <c r="H38" s="14" t="n">
        <v>-33753.7244552599</v>
      </c>
      <c r="I38" s="14" t="n">
        <v>-34373.85709604</v>
      </c>
      <c r="J38" s="14" t="n">
        <v>-35097.43514002</v>
      </c>
      <c r="K38" s="14" t="n">
        <v>-35209.53096006</v>
      </c>
      <c r="L38" s="14" t="n">
        <v>-36150.3329070501</v>
      </c>
      <c r="M38" s="14" t="n">
        <v>-37241.2582574</v>
      </c>
      <c r="N38" s="15" t="n">
        <v>-37691.6945214</v>
      </c>
      <c r="O38" s="14" t="n">
        <v>-37793.98910945</v>
      </c>
      <c r="P38" s="14" t="n">
        <v>-38274.91365894</v>
      </c>
      <c r="Q38" s="14" t="n">
        <v>-37262.81088597</v>
      </c>
      <c r="R38" s="14" t="n">
        <v>-38304.50120567</v>
      </c>
      <c r="S38" s="14" t="n">
        <v>-37725.04807417</v>
      </c>
      <c r="T38" s="14" t="n">
        <v>-38642.08057831</v>
      </c>
      <c r="U38" s="14" t="n">
        <v>-40352.26802454</v>
      </c>
      <c r="V38" s="14" t="n">
        <v>-37306.90632298</v>
      </c>
      <c r="W38" s="14" t="n">
        <v>-42051.18546939</v>
      </c>
      <c r="X38" s="14" t="n">
        <v>-42555.51410598</v>
      </c>
      <c r="Y38" s="14" t="n">
        <v>-48332.74913886</v>
      </c>
      <c r="Z38" s="15" t="n">
        <v>-56379.30620269</v>
      </c>
      <c r="AA38" s="14" t="n">
        <v>-56006.96779467</v>
      </c>
      <c r="AB38" s="14" t="n">
        <v>-54241.39304534</v>
      </c>
      <c r="AC38" s="14" t="n">
        <v>-53958.03963368</v>
      </c>
      <c r="AD38" s="14" t="n">
        <v>-40317.62561041</v>
      </c>
      <c r="AE38" s="14" t="n">
        <v>-40441.56922594</v>
      </c>
      <c r="AF38" s="14" t="n">
        <v>-40406.41422738</v>
      </c>
      <c r="AG38" s="14" t="n">
        <v>-42154.56681131</v>
      </c>
      <c r="AH38" s="14" t="n">
        <v>-42289.22233087</v>
      </c>
      <c r="AI38" s="14" t="n">
        <v>-42700.35485759</v>
      </c>
      <c r="AJ38" s="14" t="n">
        <v>-42712.32551098</v>
      </c>
      <c r="AK38" s="14" t="n">
        <v>-45918.52172292</v>
      </c>
      <c r="AL38" s="15" t="n">
        <v>-46357.3465954</v>
      </c>
      <c r="AM38" s="14" t="n">
        <v>-44624.75982177</v>
      </c>
      <c r="AN38" s="14" t="n">
        <v>-45007.51881276</v>
      </c>
      <c r="AO38" s="14" t="n">
        <v>-45489.10854032</v>
      </c>
      <c r="AP38" s="14" t="n">
        <v>-43523.16582882</v>
      </c>
      <c r="AQ38" s="14" t="n">
        <v>-46294.93308124</v>
      </c>
      <c r="AR38" s="14" t="n">
        <v>-45240.09065517</v>
      </c>
      <c r="AS38" s="14" t="n">
        <v>-45834.95710123</v>
      </c>
      <c r="AT38" s="14" t="n">
        <v>-50113.73939684</v>
      </c>
      <c r="AU38" s="14" t="n">
        <v>-55230.15459801</v>
      </c>
      <c r="AV38" s="14" t="n">
        <v>-49291.22888951</v>
      </c>
      <c r="AW38" s="14" t="n">
        <v>-48742.24911559</v>
      </c>
      <c r="AX38" s="15" t="n">
        <v>-53799.69837647</v>
      </c>
      <c r="AY38" s="14" t="n">
        <v>-51596.92482325</v>
      </c>
      <c r="AZ38" s="14" t="n">
        <v>-49351.37338459</v>
      </c>
      <c r="BA38" s="14" t="n">
        <v>-47325.59230224</v>
      </c>
      <c r="BB38" s="14" t="n">
        <v>-47120.43160399</v>
      </c>
      <c r="BC38" s="14" t="n">
        <v>-45775.6735253</v>
      </c>
      <c r="BD38" s="14" t="n">
        <v>-44479.92879026</v>
      </c>
      <c r="BE38" s="14" t="n">
        <v>-47079.63233933</v>
      </c>
      <c r="BF38" s="14" t="n">
        <v>-50033.81037693</v>
      </c>
      <c r="BG38" s="14" t="n">
        <v>-52492.02058118</v>
      </c>
      <c r="BH38" s="14" t="n">
        <v>-52042.0968089</v>
      </c>
      <c r="BI38" s="14" t="n">
        <v>-50185.54284407</v>
      </c>
      <c r="BJ38" s="15" t="n">
        <v>-50293.9788441</v>
      </c>
      <c r="BK38" s="14" t="n">
        <v>-47867.54709443</v>
      </c>
      <c r="BL38" s="14" t="n">
        <v>-49827.32554436</v>
      </c>
      <c r="BM38" s="14" t="n">
        <v>-51857.45378989</v>
      </c>
      <c r="BN38" s="14" t="n">
        <v>-53216.15777898</v>
      </c>
      <c r="BO38" s="14" t="n">
        <v>-56331.11576348</v>
      </c>
      <c r="BP38" s="14" t="n">
        <v>-57004.83334092</v>
      </c>
      <c r="BQ38" s="14" t="n">
        <v>-54692.53775847</v>
      </c>
      <c r="BR38" s="14" t="n">
        <v>-54691.62091022</v>
      </c>
      <c r="BS38" s="14" t="n">
        <v>-54780.08115557</v>
      </c>
      <c r="BT38" s="14" t="n">
        <v>-53164.80769095</v>
      </c>
      <c r="BU38" s="14" t="n">
        <v>-53168.55501386</v>
      </c>
      <c r="BV38" s="15" t="n">
        <v>-54790.19082242</v>
      </c>
      <c r="BW38" s="14" t="n">
        <v>-55111.70268282</v>
      </c>
      <c r="BX38" s="16" t="n">
        <v>-55898.63661836</v>
      </c>
      <c r="BY38" s="16" t="n">
        <v>-56265.22232463</v>
      </c>
      <c r="BZ38" s="14" t="n">
        <v>-54577.52740202</v>
      </c>
      <c r="CA38" s="14" t="n">
        <v>-54436.15596752</v>
      </c>
      <c r="CB38" s="14" t="n">
        <v>-55846.21119891</v>
      </c>
      <c r="CC38" s="14" t="n">
        <v>-58931.99380169</v>
      </c>
      <c r="CD38" s="14" t="n">
        <v>-60776.13052465</v>
      </c>
      <c r="CE38" s="14" t="n">
        <v>-60069.9603212</v>
      </c>
      <c r="CF38" s="14" t="n">
        <v>-60638.21629607</v>
      </c>
      <c r="CG38" s="14" t="n">
        <v>-60730.90308718</v>
      </c>
      <c r="CH38" s="15" t="n">
        <v>-61699.69179215</v>
      </c>
      <c r="CI38" s="14" t="n">
        <v>-63470.62139032</v>
      </c>
      <c r="CJ38" s="14" t="n">
        <v>-65349.63181477</v>
      </c>
      <c r="CK38" s="14" t="n">
        <v>-66137.13026936</v>
      </c>
      <c r="CL38" s="14" t="n">
        <v>-66095.68289713</v>
      </c>
      <c r="CM38" s="14" t="n">
        <v>-70255.72975042</v>
      </c>
      <c r="CN38" s="14" t="n">
        <v>-72929.18321156</v>
      </c>
      <c r="CO38" s="14" t="n">
        <v>-74613.87756973</v>
      </c>
      <c r="CP38" s="14" t="n">
        <v>-74156.32983459</v>
      </c>
      <c r="CQ38" s="14" t="n">
        <v>-74453.0995721</v>
      </c>
      <c r="CR38" s="14" t="n">
        <v>-72279.508673</v>
      </c>
      <c r="CS38" s="14" t="n">
        <v>-72575.26574174</v>
      </c>
      <c r="CT38" s="15" t="n">
        <v>-73850.72296699</v>
      </c>
      <c r="CU38" s="14" t="n">
        <v>-71505.85706806</v>
      </c>
      <c r="CV38" s="14" t="n">
        <v>-70632.01740802</v>
      </c>
      <c r="CW38" s="14" t="n">
        <v>-71359.38050985</v>
      </c>
      <c r="CX38" s="14" t="n">
        <v>-72436.46166243</v>
      </c>
      <c r="CY38" s="14" t="n">
        <v>-73720.95614767</v>
      </c>
      <c r="CZ38" s="14" t="n">
        <v>-75975.05745459</v>
      </c>
      <c r="DA38" s="14" t="n">
        <v>-79787.10776944</v>
      </c>
      <c r="DB38" s="14" t="n">
        <v>-84489.15003354</v>
      </c>
      <c r="DC38" s="14" t="n">
        <v>-87609.516058</v>
      </c>
      <c r="DD38" s="14" t="n">
        <v>-89185.3390852576</v>
      </c>
      <c r="DE38" s="14" t="n">
        <v>-92592.31032047</v>
      </c>
      <c r="DF38" s="15" t="n">
        <v>-95910.28422274</v>
      </c>
      <c r="DG38" s="14" t="n">
        <v>-98994.323335103</v>
      </c>
      <c r="DH38" s="14" t="n">
        <v>-100013.12988331</v>
      </c>
      <c r="DI38" s="14" t="n">
        <v>-99881.22727445</v>
      </c>
      <c r="DJ38" s="14" t="n">
        <v>-100230.07529753</v>
      </c>
      <c r="DK38" s="14" t="n">
        <v>-100678.68836084</v>
      </c>
      <c r="DL38" s="14" t="n">
        <v>-96054.20095304</v>
      </c>
      <c r="DM38" s="14" t="n">
        <v>-97255.61445136</v>
      </c>
      <c r="DN38" s="14" t="n">
        <v>-97263.51392009</v>
      </c>
      <c r="DO38" s="14" t="n">
        <v>-97660.0072868378</v>
      </c>
      <c r="DP38" s="14" t="n">
        <v>-93314.51418979</v>
      </c>
      <c r="DQ38" s="14" t="n">
        <v>-96074.02426549</v>
      </c>
      <c r="DR38" s="15" t="n">
        <v>-99658.0470599</v>
      </c>
      <c r="DS38" s="15" t="n">
        <v>-98624.463773342</v>
      </c>
      <c r="DT38" s="15" t="n">
        <v>-100221.76029834</v>
      </c>
      <c r="DU38" s="15" t="n">
        <v>-100440.60599267</v>
      </c>
      <c r="DV38" s="15" t="n">
        <v>-101845.261743169</v>
      </c>
      <c r="DW38" s="15" t="n">
        <v>-102496.61338578</v>
      </c>
      <c r="DX38" s="15" t="n">
        <v>-102560.205521757</v>
      </c>
      <c r="DY38" s="15" t="n">
        <v>-102368.96681821</v>
      </c>
      <c r="DZ38" s="15" t="n">
        <v>-102882.00631986</v>
      </c>
      <c r="EA38" s="15" t="n">
        <v>-108780.12148838</v>
      </c>
      <c r="EB38" s="15" t="n">
        <v>-109269.59116801</v>
      </c>
      <c r="EC38" s="15" t="n">
        <v>-110283.46133851</v>
      </c>
      <c r="ED38" s="15" t="n">
        <v>-113313.21914711</v>
      </c>
      <c r="EE38" s="15" t="n">
        <v>-110656.84403609</v>
      </c>
      <c r="EF38" s="15" t="n">
        <v>-109985.439610523</v>
      </c>
      <c r="EG38" s="15" t="n">
        <v>-110836.85857322</v>
      </c>
      <c r="EH38" s="15" t="n">
        <v>-111129.9944201</v>
      </c>
      <c r="EI38" s="15" t="n">
        <v>-112006.62566345</v>
      </c>
      <c r="EJ38" s="15" t="n">
        <v>-108382.79061167</v>
      </c>
      <c r="EK38" s="15" t="n">
        <v>-105835.58995489</v>
      </c>
      <c r="EL38" s="15" t="n">
        <v>-105204.107536729</v>
      </c>
      <c r="EM38" s="15" t="n">
        <v>-108182.843309468</v>
      </c>
      <c r="EN38" s="15" t="n">
        <v>-109285.231348486</v>
      </c>
      <c r="EO38" s="15" t="n">
        <v>-113583.758459784</v>
      </c>
      <c r="EP38" s="15" t="n">
        <v>-116189.915519159</v>
      </c>
      <c r="EQ38" s="15" t="n">
        <v>-116025.030268516</v>
      </c>
      <c r="ER38" s="15" t="n">
        <v>-115595.975099246</v>
      </c>
      <c r="ES38" s="15" t="n">
        <v>-116732.165264495</v>
      </c>
      <c r="ET38" s="15" t="n">
        <v>-120656.59116979</v>
      </c>
      <c r="EU38" s="15" t="n">
        <v>-121883.524279473</v>
      </c>
      <c r="EV38" s="15" t="n">
        <v>-124092.576558858</v>
      </c>
      <c r="EW38" s="15" t="n">
        <v>-124033.299069514</v>
      </c>
      <c r="EX38" s="15" t="n">
        <v>-127519.421979766</v>
      </c>
      <c r="EY38" s="15" t="n">
        <v>-131041.800616476</v>
      </c>
      <c r="EZ38" s="15" t="n">
        <v>-132493.932585878</v>
      </c>
      <c r="FA38" s="15" t="n">
        <v>-132887.636085851</v>
      </c>
      <c r="FB38" s="15"/>
    </row>
    <row r="39" customFormat="false" ht="12.75" hidden="false" customHeight="false" outlineLevel="0" collapsed="false">
      <c r="A39" s="7" t="s">
        <v>38</v>
      </c>
      <c r="B39" s="11" t="n">
        <v>-28729.4842577395</v>
      </c>
      <c r="C39" s="11" t="n">
        <v>-29306.9637874203</v>
      </c>
      <c r="D39" s="11" t="n">
        <v>-28709.37592766</v>
      </c>
      <c r="E39" s="11" t="n">
        <v>-28572.3356507453</v>
      </c>
      <c r="F39" s="11" t="n">
        <v>-28683.5448713691</v>
      </c>
      <c r="G39" s="11" t="n">
        <v>-29737.016483347</v>
      </c>
      <c r="H39" s="11" t="n">
        <v>-31315.2369508667</v>
      </c>
      <c r="I39" s="11" t="n">
        <v>-34257.6393952345</v>
      </c>
      <c r="J39" s="11" t="n">
        <v>-32528.7760132719</v>
      </c>
      <c r="K39" s="11" t="n">
        <v>-37158.1630827547</v>
      </c>
      <c r="L39" s="11" t="n">
        <v>-35594.4008798144</v>
      </c>
      <c r="M39" s="11" t="n">
        <v>-35516.01567362</v>
      </c>
      <c r="N39" s="12" t="n">
        <v>-32792.5069247335</v>
      </c>
      <c r="O39" s="11" t="n">
        <v>-32829.3168840265</v>
      </c>
      <c r="P39" s="11" t="n">
        <v>-33052.76914804</v>
      </c>
      <c r="Q39" s="11" t="n">
        <v>-32105.88942043</v>
      </c>
      <c r="R39" s="11" t="n">
        <v>-29627.146410059</v>
      </c>
      <c r="S39" s="11" t="n">
        <v>-30096.26113355</v>
      </c>
      <c r="T39" s="11" t="n">
        <v>-29488.56030697</v>
      </c>
      <c r="U39" s="11" t="n">
        <v>-29678.1583557853</v>
      </c>
      <c r="V39" s="11" t="n">
        <v>-29698.9098395325</v>
      </c>
      <c r="W39" s="11" t="n">
        <v>-29628.9384829448</v>
      </c>
      <c r="X39" s="11" t="n">
        <v>-29089.3330675482</v>
      </c>
      <c r="Y39" s="11" t="n">
        <v>-29651.6795183941</v>
      </c>
      <c r="Z39" s="12" t="n">
        <v>-29037.7089588814</v>
      </c>
      <c r="AA39" s="11" t="n">
        <v>-29255.1841270193</v>
      </c>
      <c r="AB39" s="11" t="n">
        <v>-29131.8795347589</v>
      </c>
      <c r="AC39" s="11" t="n">
        <v>-29089.0520412889</v>
      </c>
      <c r="AD39" s="11" t="n">
        <v>-28084.7157689007</v>
      </c>
      <c r="AE39" s="11" t="n">
        <v>-26951.6522478991</v>
      </c>
      <c r="AF39" s="11" t="n">
        <v>-26711.4963275662</v>
      </c>
      <c r="AG39" s="11" t="n">
        <v>-26425.2800350373</v>
      </c>
      <c r="AH39" s="11" t="n">
        <v>-26233.2274555804</v>
      </c>
      <c r="AI39" s="11" t="n">
        <v>-25989.72905355</v>
      </c>
      <c r="AJ39" s="11" t="n">
        <v>-25929.6740123467</v>
      </c>
      <c r="AK39" s="11" t="n">
        <v>-25533.8708856088</v>
      </c>
      <c r="AL39" s="12" t="n">
        <v>-25061.5277942659</v>
      </c>
      <c r="AM39" s="11" t="n">
        <v>-24955.5642648689</v>
      </c>
      <c r="AN39" s="11" t="n">
        <v>-24810.2049013131</v>
      </c>
      <c r="AO39" s="11" t="n">
        <v>-25040.2303112367</v>
      </c>
      <c r="AP39" s="11" t="n">
        <v>-24470.6559062097</v>
      </c>
      <c r="AQ39" s="11" t="n">
        <v>-24014.915340165</v>
      </c>
      <c r="AR39" s="11" t="n">
        <v>-22552.8986565793</v>
      </c>
      <c r="AS39" s="11" t="n">
        <v>-22706.22498309</v>
      </c>
      <c r="AT39" s="11" t="n">
        <v>-23713.56905782</v>
      </c>
      <c r="AU39" s="11" t="n">
        <v>-23230.60978641</v>
      </c>
      <c r="AV39" s="11" t="n">
        <v>-23050.74144541</v>
      </c>
      <c r="AW39" s="11" t="n">
        <v>-22817.82475731</v>
      </c>
      <c r="AX39" s="12" t="n">
        <v>-22986.06870838</v>
      </c>
      <c r="AY39" s="11" t="n">
        <v>-22623.23640925</v>
      </c>
      <c r="AZ39" s="11" t="n">
        <v>-22375.2454551114</v>
      </c>
      <c r="BA39" s="11" t="n">
        <v>-22438.9267274697</v>
      </c>
      <c r="BB39" s="11" t="n">
        <v>-21911.139113669</v>
      </c>
      <c r="BC39" s="11" t="n">
        <v>-22513.0607889773</v>
      </c>
      <c r="BD39" s="11" t="n">
        <v>-21914.4572949914</v>
      </c>
      <c r="BE39" s="11" t="n">
        <v>-21251.4915426285</v>
      </c>
      <c r="BF39" s="11" t="n">
        <v>-20585.5670724928</v>
      </c>
      <c r="BG39" s="11" t="n">
        <v>-20555.2522393082</v>
      </c>
      <c r="BH39" s="11" t="n">
        <v>-20281.3707805753</v>
      </c>
      <c r="BI39" s="11" t="n">
        <v>-20336.3260177674</v>
      </c>
      <c r="BJ39" s="12" t="n">
        <v>-20041.0069247003</v>
      </c>
      <c r="BK39" s="11" t="n">
        <v>-20011.041654988</v>
      </c>
      <c r="BL39" s="11" t="n">
        <v>-20008.2104957351</v>
      </c>
      <c r="BM39" s="11" t="n">
        <v>-19852.7168927491</v>
      </c>
      <c r="BN39" s="11" t="n">
        <v>-19600.3980673506</v>
      </c>
      <c r="BO39" s="11" t="n">
        <v>-19394.2349624263</v>
      </c>
      <c r="BP39" s="11" t="n">
        <v>-19365.5120368655</v>
      </c>
      <c r="BQ39" s="11" t="n">
        <v>-19261.907633433</v>
      </c>
      <c r="BR39" s="11" t="n">
        <v>-19411.4542001456</v>
      </c>
      <c r="BS39" s="11" t="n">
        <v>-19179.0000049045</v>
      </c>
      <c r="BT39" s="11" t="n">
        <v>-18811.0569933437</v>
      </c>
      <c r="BU39" s="11" t="n">
        <v>-18863.3731699051</v>
      </c>
      <c r="BV39" s="12" t="n">
        <v>-18804.6841439434</v>
      </c>
      <c r="BW39" s="11" t="n">
        <v>-18738.5063629792</v>
      </c>
      <c r="BX39" s="13" t="n">
        <v>-18588.1386644718</v>
      </c>
      <c r="BY39" s="13" t="n">
        <v>-18638.5815816411</v>
      </c>
      <c r="BZ39" s="11" t="n">
        <v>-18308.5838903318</v>
      </c>
      <c r="CA39" s="11" t="n">
        <v>-18239.4877976242</v>
      </c>
      <c r="CB39" s="11" t="n">
        <v>-18145.6830084448</v>
      </c>
      <c r="CC39" s="11" t="n">
        <v>-18084.8385826813</v>
      </c>
      <c r="CD39" s="11" t="n">
        <v>-18186.8793902188</v>
      </c>
      <c r="CE39" s="11" t="n">
        <v>-18612.0317259005</v>
      </c>
      <c r="CF39" s="11" t="n">
        <v>-18705.3075270277</v>
      </c>
      <c r="CG39" s="11" t="n">
        <v>-19020.456848547</v>
      </c>
      <c r="CH39" s="12" t="n">
        <v>-18976.5665649255</v>
      </c>
      <c r="CI39" s="11" t="n">
        <v>-18919.490211424</v>
      </c>
      <c r="CJ39" s="11" t="n">
        <v>-18914.7227443373</v>
      </c>
      <c r="CK39" s="11" t="n">
        <v>-18414.6517758932</v>
      </c>
      <c r="CL39" s="11" t="n">
        <v>-17935.4051814492</v>
      </c>
      <c r="CM39" s="11" t="n">
        <v>-17515.4612833087</v>
      </c>
      <c r="CN39" s="11" t="n">
        <v>-17402.2469461405</v>
      </c>
      <c r="CO39" s="11" t="n">
        <v>-17226.8498646907</v>
      </c>
      <c r="CP39" s="11" t="n">
        <v>-17224.5587459467</v>
      </c>
      <c r="CQ39" s="11" t="n">
        <v>-16886.0497611963</v>
      </c>
      <c r="CR39" s="11" t="n">
        <v>-16682.2122371495</v>
      </c>
      <c r="CS39" s="11" t="n">
        <v>-16613.301772432</v>
      </c>
      <c r="CT39" s="12" t="n">
        <v>-16518.1620903301</v>
      </c>
      <c r="CU39" s="11" t="n">
        <v>-16618.8238268088</v>
      </c>
      <c r="CV39" s="11" t="n">
        <v>-16459.6945606366</v>
      </c>
      <c r="CW39" s="11" t="n">
        <v>-16356.443424469</v>
      </c>
      <c r="CX39" s="11" t="n">
        <v>-16087.2376287073</v>
      </c>
      <c r="CY39" s="11" t="n">
        <v>-16098.7580015247</v>
      </c>
      <c r="CZ39" s="11" t="n">
        <v>-16005.4276356459</v>
      </c>
      <c r="DA39" s="11" t="n">
        <v>-15926.0135892695</v>
      </c>
      <c r="DB39" s="11" t="n">
        <v>-15825.93239238</v>
      </c>
      <c r="DC39" s="11" t="n">
        <v>-15676.5856014718</v>
      </c>
      <c r="DD39" s="11" t="n">
        <v>-15481.8229592922</v>
      </c>
      <c r="DE39" s="11" t="n">
        <v>-15430.2601588113</v>
      </c>
      <c r="DF39" s="12" t="n">
        <v>-15273.9465750589</v>
      </c>
      <c r="DG39" s="11" t="n">
        <v>-15149.6874271467</v>
      </c>
      <c r="DH39" s="11" t="n">
        <v>-14923.7348764312</v>
      </c>
      <c r="DI39" s="11" t="n">
        <v>-14900.2306979611</v>
      </c>
      <c r="DJ39" s="11" t="n">
        <v>-14614.6428991725</v>
      </c>
      <c r="DK39" s="11" t="n">
        <v>-14430.4553903008</v>
      </c>
      <c r="DL39" s="11" t="n">
        <v>-14311.5481691282</v>
      </c>
      <c r="DM39" s="11" t="n">
        <v>-14198.6440511712</v>
      </c>
      <c r="DN39" s="11" t="n">
        <v>-14034.4461956155</v>
      </c>
      <c r="DO39" s="11" t="n">
        <v>-14214.9427202052</v>
      </c>
      <c r="DP39" s="11" t="n">
        <v>-13788.7387036203</v>
      </c>
      <c r="DQ39" s="11" t="n">
        <v>-13803.2630808303</v>
      </c>
      <c r="DR39" s="12" t="n">
        <v>-11823.7766688482</v>
      </c>
      <c r="DS39" s="12" t="n">
        <v>-11548.1541669516</v>
      </c>
      <c r="DT39" s="12" t="n">
        <v>-11372.2888027667</v>
      </c>
      <c r="DU39" s="12" t="n">
        <v>-11264.9166853073</v>
      </c>
      <c r="DV39" s="12" t="n">
        <v>-11042.527105564</v>
      </c>
      <c r="DW39" s="12" t="n">
        <v>-11013.0191499961</v>
      </c>
      <c r="DX39" s="12" t="n">
        <v>-10866.8483320112</v>
      </c>
      <c r="DY39" s="12" t="n">
        <v>-10744.933406446</v>
      </c>
      <c r="DZ39" s="12" t="n">
        <v>-10587.7333530625</v>
      </c>
      <c r="EA39" s="12" t="n">
        <v>-10463.8556760342</v>
      </c>
      <c r="EB39" s="12" t="n">
        <v>-10195.0043288777</v>
      </c>
      <c r="EC39" s="12" t="n">
        <v>-10122.5582531057</v>
      </c>
      <c r="ED39" s="12" t="n">
        <v>-9926.90343440824</v>
      </c>
      <c r="EE39" s="12" t="n">
        <v>-9739.10660583106</v>
      </c>
      <c r="EF39" s="12" t="n">
        <v>-9591.25177061786</v>
      </c>
      <c r="EG39" s="12" t="n">
        <v>-9479.28130411381</v>
      </c>
      <c r="EH39" s="12" t="n">
        <v>-9265.68668297939</v>
      </c>
      <c r="EI39" s="12" t="n">
        <v>-9230.66731146478</v>
      </c>
      <c r="EJ39" s="12" t="n">
        <v>-9162.78743206526</v>
      </c>
      <c r="EK39" s="12" t="n">
        <v>-9088.42731377771</v>
      </c>
      <c r="EL39" s="12" t="n">
        <v>-9023.12999912502</v>
      </c>
      <c r="EM39" s="12" t="n">
        <v>-8565.28545392635</v>
      </c>
      <c r="EN39" s="12" t="n">
        <v>-8339.37204593649</v>
      </c>
      <c r="EO39" s="12" t="n">
        <v>-8274.34947737522</v>
      </c>
      <c r="EP39" s="12" t="n">
        <v>-8121.43978550587</v>
      </c>
      <c r="EQ39" s="12" t="n">
        <v>-8048.83439998658</v>
      </c>
      <c r="ER39" s="12" t="n">
        <v>-7869.90347949344</v>
      </c>
      <c r="ES39" s="12" t="n">
        <v>-7700.22774215354</v>
      </c>
      <c r="ET39" s="12" t="n">
        <v>-7556.67529700978</v>
      </c>
      <c r="EU39" s="12" t="n">
        <v>-7511.60496263026</v>
      </c>
      <c r="EV39" s="12" t="n">
        <v>-7450.26987220882</v>
      </c>
      <c r="EW39" s="12" t="n">
        <v>-7447.2344494707</v>
      </c>
      <c r="EX39" s="12" t="n">
        <v>-7461.65379379686</v>
      </c>
      <c r="EY39" s="12" t="n">
        <v>-7513.61582975741</v>
      </c>
      <c r="EZ39" s="12" t="n">
        <v>-7410.30843433924</v>
      </c>
      <c r="FA39" s="12" t="n">
        <v>-7443.94410377886</v>
      </c>
      <c r="FB39" s="12"/>
    </row>
    <row r="40" customFormat="false" ht="12.75" hidden="false" customHeight="false" outlineLevel="0" collapsed="false">
      <c r="A40" s="23" t="s">
        <v>39</v>
      </c>
      <c r="B40" s="14" t="n">
        <v>-15858.144498</v>
      </c>
      <c r="C40" s="14" t="n">
        <v>-11695.129906</v>
      </c>
      <c r="D40" s="14" t="n">
        <v>-12114.286651</v>
      </c>
      <c r="E40" s="14" t="n">
        <v>-12281.225176</v>
      </c>
      <c r="F40" s="14" t="n">
        <v>-12331.806513</v>
      </c>
      <c r="G40" s="14" t="n">
        <v>-12353.70514741</v>
      </c>
      <c r="H40" s="14" t="n">
        <v>-12403.8221817</v>
      </c>
      <c r="I40" s="14" t="n">
        <v>-12472.404769</v>
      </c>
      <c r="J40" s="14" t="n">
        <v>-12621.83583979</v>
      </c>
      <c r="K40" s="14" t="n">
        <v>-12344.82891671</v>
      </c>
      <c r="L40" s="14" t="n">
        <v>-13305.52100524</v>
      </c>
      <c r="M40" s="14" t="n">
        <v>-12919.05551134</v>
      </c>
      <c r="N40" s="15" t="n">
        <v>-13227.19939125</v>
      </c>
      <c r="O40" s="14" t="n">
        <v>-13427.22024285</v>
      </c>
      <c r="P40" s="14" t="n">
        <v>-13569.62187871</v>
      </c>
      <c r="Q40" s="14" t="n">
        <v>-13652.86647912</v>
      </c>
      <c r="R40" s="14" t="n">
        <v>-13603.39651692</v>
      </c>
      <c r="S40" s="14" t="n">
        <v>-13669.11980878</v>
      </c>
      <c r="T40" s="14" t="n">
        <v>-13667.41560755</v>
      </c>
      <c r="U40" s="14" t="n">
        <v>-13627.50994746</v>
      </c>
      <c r="V40" s="14" t="n">
        <v>-13660.55796664</v>
      </c>
      <c r="W40" s="14" t="n">
        <v>-13747.76428137</v>
      </c>
      <c r="X40" s="14" t="n">
        <v>-14011.44286117</v>
      </c>
      <c r="Y40" s="14" t="n">
        <v>-14226.08510445</v>
      </c>
      <c r="Z40" s="15" t="n">
        <v>-14240.76440762</v>
      </c>
      <c r="AA40" s="14" t="n">
        <v>-14232.1862268</v>
      </c>
      <c r="AB40" s="14" t="n">
        <v>-14290.81176393</v>
      </c>
      <c r="AC40" s="14" t="n">
        <v>-14329.12289708</v>
      </c>
      <c r="AD40" s="14" t="n">
        <v>-14229.98920394</v>
      </c>
      <c r="AE40" s="14" t="n">
        <v>-14331.0476243</v>
      </c>
      <c r="AF40" s="14" t="n">
        <v>-14360.99684953</v>
      </c>
      <c r="AG40" s="14" t="n">
        <v>-14468.15083824</v>
      </c>
      <c r="AH40" s="14" t="n">
        <v>-14536.47355607</v>
      </c>
      <c r="AI40" s="14" t="n">
        <v>-14523.82832107</v>
      </c>
      <c r="AJ40" s="14" t="n">
        <v>-14659.74885164</v>
      </c>
      <c r="AK40" s="14" t="n">
        <v>-14920.85412299</v>
      </c>
      <c r="AL40" s="15" t="n">
        <v>-14876.50514612</v>
      </c>
      <c r="AM40" s="14" t="n">
        <v>-14909.34846436</v>
      </c>
      <c r="AN40" s="14" t="n">
        <v>-14946.0179948</v>
      </c>
      <c r="AO40" s="14" t="n">
        <v>-15003.22504612</v>
      </c>
      <c r="AP40" s="14" t="n">
        <v>-15047.51750402</v>
      </c>
      <c r="AQ40" s="14" t="n">
        <v>-15401.42516071</v>
      </c>
      <c r="AR40" s="14" t="n">
        <v>-14712.39057095</v>
      </c>
      <c r="AS40" s="14" t="n">
        <v>-14508.23355768</v>
      </c>
      <c r="AT40" s="14" t="n">
        <v>-14676.07752608</v>
      </c>
      <c r="AU40" s="14" t="n">
        <v>-14230.04055733</v>
      </c>
      <c r="AV40" s="14" t="n">
        <v>-14353.92618558</v>
      </c>
      <c r="AW40" s="14" t="n">
        <v>-13661.78826838</v>
      </c>
      <c r="AX40" s="15" t="n">
        <v>-13579.88858828</v>
      </c>
      <c r="AY40" s="14" t="n">
        <v>-13501.93926806</v>
      </c>
      <c r="AZ40" s="14" t="n">
        <v>-13598.84630476</v>
      </c>
      <c r="BA40" s="14" t="n">
        <v>-13602.94707232</v>
      </c>
      <c r="BB40" s="14" t="n">
        <v>-13430.28088731</v>
      </c>
      <c r="BC40" s="14" t="n">
        <v>-13523.23329972</v>
      </c>
      <c r="BD40" s="14" t="n">
        <v>-13587.63817328</v>
      </c>
      <c r="BE40" s="14" t="n">
        <v>-13023.7774782</v>
      </c>
      <c r="BF40" s="14" t="n">
        <v>-13024.54673224</v>
      </c>
      <c r="BG40" s="14" t="n">
        <v>-12913.11021823</v>
      </c>
      <c r="BH40" s="14" t="n">
        <v>-12902.85679108</v>
      </c>
      <c r="BI40" s="14" t="n">
        <v>-12927.00775975</v>
      </c>
      <c r="BJ40" s="15" t="n">
        <v>-12487.19471216</v>
      </c>
      <c r="BK40" s="14" t="n">
        <v>-12495.88884877</v>
      </c>
      <c r="BL40" s="14" t="n">
        <v>-12517.7342766</v>
      </c>
      <c r="BM40" s="14" t="n">
        <v>-12524.67952171</v>
      </c>
      <c r="BN40" s="14" t="n">
        <v>-12534.60658764</v>
      </c>
      <c r="BO40" s="14" t="n">
        <v>-12523.37027892</v>
      </c>
      <c r="BP40" s="14" t="n">
        <v>-12513.12928083</v>
      </c>
      <c r="BQ40" s="14" t="n">
        <v>-12517.63222258</v>
      </c>
      <c r="BR40" s="14" t="n">
        <v>-12516.49061229</v>
      </c>
      <c r="BS40" s="14" t="n">
        <v>-12571.7092741</v>
      </c>
      <c r="BT40" s="14" t="n">
        <v>-12179.90992062</v>
      </c>
      <c r="BU40" s="14" t="n">
        <v>-11258.15212257</v>
      </c>
      <c r="BV40" s="15" t="n">
        <v>-11288.57213479</v>
      </c>
      <c r="BW40" s="14" t="n">
        <v>-11409.33489131</v>
      </c>
      <c r="BX40" s="16" t="n">
        <v>-11472.61115985</v>
      </c>
      <c r="BY40" s="16" t="n">
        <v>-11447.96321178</v>
      </c>
      <c r="BZ40" s="14" t="n">
        <v>-11413.79981666</v>
      </c>
      <c r="CA40" s="14" t="n">
        <v>-11389.88473272</v>
      </c>
      <c r="CB40" s="14" t="n">
        <v>-11337.66154365</v>
      </c>
      <c r="CC40" s="14" t="n">
        <v>-11265.08613102</v>
      </c>
      <c r="CD40" s="14" t="n">
        <v>-11226.99904593</v>
      </c>
      <c r="CE40" s="14" t="n">
        <v>-11211.3331501</v>
      </c>
      <c r="CF40" s="14" t="n">
        <v>-11136.06700389</v>
      </c>
      <c r="CG40" s="14" t="n">
        <v>-11093.31921209</v>
      </c>
      <c r="CH40" s="15" t="n">
        <v>-10973.72739375</v>
      </c>
      <c r="CI40" s="14" t="n">
        <v>-10815.70648089</v>
      </c>
      <c r="CJ40" s="14" t="n">
        <v>-10793.82971997</v>
      </c>
      <c r="CK40" s="14" t="n">
        <v>-10726.85541255</v>
      </c>
      <c r="CL40" s="14" t="n">
        <v>-10750.74764681</v>
      </c>
      <c r="CM40" s="14" t="n">
        <v>-10730.23787128</v>
      </c>
      <c r="CN40" s="14" t="n">
        <v>-10815.10062301</v>
      </c>
      <c r="CO40" s="14" t="n">
        <v>-10797.96678437</v>
      </c>
      <c r="CP40" s="14" t="n">
        <v>-10766.70650323</v>
      </c>
      <c r="CQ40" s="14" t="n">
        <v>-10578.29416591</v>
      </c>
      <c r="CR40" s="14" t="n">
        <v>-10461.05094981</v>
      </c>
      <c r="CS40" s="14" t="n">
        <v>-10385.14592911</v>
      </c>
      <c r="CT40" s="15" t="n">
        <v>-10248.79054509</v>
      </c>
      <c r="CU40" s="14" t="n">
        <v>-10193.42926595</v>
      </c>
      <c r="CV40" s="14" t="n">
        <v>-10164.01305199</v>
      </c>
      <c r="CW40" s="14" t="n">
        <v>-10097.26231769</v>
      </c>
      <c r="CX40" s="14" t="n">
        <v>-10071.74242216</v>
      </c>
      <c r="CY40" s="14" t="n">
        <v>-9987.21302826</v>
      </c>
      <c r="CZ40" s="14" t="n">
        <v>-10020.84875874</v>
      </c>
      <c r="DA40" s="14" t="n">
        <v>-9931.70231847</v>
      </c>
      <c r="DB40" s="14" t="n">
        <v>-9832.33779432</v>
      </c>
      <c r="DC40" s="14" t="n">
        <v>-9812.27777471</v>
      </c>
      <c r="DD40" s="14" t="n">
        <v>-11651.68105766</v>
      </c>
      <c r="DE40" s="14" t="n">
        <v>-12422.26204681</v>
      </c>
      <c r="DF40" s="15" t="n">
        <v>-13633.65336756</v>
      </c>
      <c r="DG40" s="14" t="n">
        <v>-13504.94509847</v>
      </c>
      <c r="DH40" s="14" t="n">
        <v>-13426.04295186</v>
      </c>
      <c r="DI40" s="14" t="n">
        <v>-12450.80082781</v>
      </c>
      <c r="DJ40" s="14" t="n">
        <v>-12430.68023262</v>
      </c>
      <c r="DK40" s="14" t="n">
        <v>-12383.19339547</v>
      </c>
      <c r="DL40" s="14" t="n">
        <v>-12349.59668285</v>
      </c>
      <c r="DM40" s="14" t="n">
        <v>-12263.04824793</v>
      </c>
      <c r="DN40" s="14" t="n">
        <v>-14548.40437083</v>
      </c>
      <c r="DO40" s="14" t="n">
        <v>-10389.13635155</v>
      </c>
      <c r="DP40" s="14" t="n">
        <v>-10292.69832369</v>
      </c>
      <c r="DQ40" s="14" t="n">
        <v>-10245.16578092</v>
      </c>
      <c r="DR40" s="15" t="n">
        <v>-10119.27696582</v>
      </c>
      <c r="DS40" s="15" t="n">
        <v>-9837.1506787</v>
      </c>
      <c r="DT40" s="15" t="n">
        <v>-9702.83220325</v>
      </c>
      <c r="DU40" s="15" t="n">
        <v>-9617.59937272</v>
      </c>
      <c r="DV40" s="15" t="n">
        <v>-9667.66292156</v>
      </c>
      <c r="DW40" s="15" t="n">
        <v>-9864.36452415</v>
      </c>
      <c r="DX40" s="15" t="n">
        <v>-9702.6250552</v>
      </c>
      <c r="DY40" s="15" t="n">
        <v>-9638.01767679</v>
      </c>
      <c r="DZ40" s="15" t="n">
        <v>-9469.19592727</v>
      </c>
      <c r="EA40" s="15" t="n">
        <v>-9559.10495146</v>
      </c>
      <c r="EB40" s="15" t="n">
        <v>-9465.80693959</v>
      </c>
      <c r="EC40" s="15" t="n">
        <v>-9146.83470298</v>
      </c>
      <c r="ED40" s="15" t="n">
        <v>-9728.1216299</v>
      </c>
      <c r="EE40" s="15" t="n">
        <v>-9294.22779208</v>
      </c>
      <c r="EF40" s="15" t="n">
        <v>-8923.44011268</v>
      </c>
      <c r="EG40" s="15" t="n">
        <v>-8740.01775433</v>
      </c>
      <c r="EH40" s="15" t="n">
        <v>-8503.06665426</v>
      </c>
      <c r="EI40" s="15" t="n">
        <v>-9095.44172079</v>
      </c>
      <c r="EJ40" s="15" t="n">
        <v>-9107.31162786</v>
      </c>
      <c r="EK40" s="15" t="n">
        <v>-8492.74781635</v>
      </c>
      <c r="EL40" s="15" t="n">
        <v>-8725.56985443</v>
      </c>
      <c r="EM40" s="15" t="n">
        <v>-9963.14625712</v>
      </c>
      <c r="EN40" s="15" t="n">
        <v>-10135.74272048</v>
      </c>
      <c r="EO40" s="15" t="n">
        <v>-9134.22838323</v>
      </c>
      <c r="EP40" s="15" t="n">
        <v>-9230.02561091</v>
      </c>
      <c r="EQ40" s="15" t="n">
        <v>-9779.43630165001</v>
      </c>
      <c r="ER40" s="15" t="n">
        <v>-10037.33631418</v>
      </c>
      <c r="ES40" s="15" t="n">
        <v>-10318.55988803</v>
      </c>
      <c r="ET40" s="15" t="n">
        <v>-9680.58224365</v>
      </c>
      <c r="EU40" s="15" t="n">
        <v>-10353.99797445</v>
      </c>
      <c r="EV40" s="15" t="n">
        <v>-11667.5126394</v>
      </c>
      <c r="EW40" s="15" t="n">
        <v>-11264.4891170473</v>
      </c>
      <c r="EX40" s="15" t="n">
        <v>-11719.4489633473</v>
      </c>
      <c r="EY40" s="15" t="n">
        <v>-11865.6253783963</v>
      </c>
      <c r="EZ40" s="15" t="n">
        <v>-12811.5234271173</v>
      </c>
      <c r="FA40" s="15" t="n">
        <v>-12828.2544252373</v>
      </c>
      <c r="FB40" s="15"/>
    </row>
    <row r="41" customFormat="false" ht="12.75" hidden="false" customHeight="false" outlineLevel="0" collapsed="false">
      <c r="A41" s="23" t="s">
        <v>40</v>
      </c>
      <c r="B41" s="14" t="n">
        <v>-52510.94261406</v>
      </c>
      <c r="C41" s="14" t="n">
        <v>-52124.86833402</v>
      </c>
      <c r="D41" s="14" t="n">
        <v>-52581.08604993</v>
      </c>
      <c r="E41" s="14" t="n">
        <v>-53144.27574018</v>
      </c>
      <c r="F41" s="14" t="n">
        <v>-53818.50413564</v>
      </c>
      <c r="G41" s="14" t="n">
        <v>-54673.06131123</v>
      </c>
      <c r="H41" s="14" t="n">
        <v>-56657.66087788</v>
      </c>
      <c r="I41" s="14" t="n">
        <v>-58850.99323123</v>
      </c>
      <c r="J41" s="14" t="n">
        <v>-59163.04985536</v>
      </c>
      <c r="K41" s="14" t="n">
        <v>-64769.8318503</v>
      </c>
      <c r="L41" s="14" t="n">
        <v>-66423.02449583</v>
      </c>
      <c r="M41" s="14" t="n">
        <v>-66960.388884</v>
      </c>
      <c r="N41" s="15" t="n">
        <v>-67133.46388443</v>
      </c>
      <c r="O41" s="14" t="n">
        <v>-66422.85129069</v>
      </c>
      <c r="P41" s="14" t="n">
        <v>-68176.66621917</v>
      </c>
      <c r="Q41" s="14" t="n">
        <v>-67963.45461</v>
      </c>
      <c r="R41" s="14" t="n">
        <v>-64574.20547615</v>
      </c>
      <c r="S41" s="14" t="n">
        <v>-65362.49373855</v>
      </c>
      <c r="T41" s="14" t="n">
        <v>-67216.84928215</v>
      </c>
      <c r="U41" s="14" t="n">
        <v>-67469.82136393</v>
      </c>
      <c r="V41" s="14" t="n">
        <v>-68845.21304046</v>
      </c>
      <c r="W41" s="14" t="n">
        <v>-69321.1751097</v>
      </c>
      <c r="X41" s="14" t="n">
        <v>-71541.73073631</v>
      </c>
      <c r="Y41" s="14" t="n">
        <v>-72158.50721386</v>
      </c>
      <c r="Z41" s="15" t="n">
        <v>-74222.60321963</v>
      </c>
      <c r="AA41" s="14" t="n">
        <v>-74807.28154605</v>
      </c>
      <c r="AB41" s="14" t="n">
        <v>-76777.77766728</v>
      </c>
      <c r="AC41" s="14" t="n">
        <v>-78821.48323428</v>
      </c>
      <c r="AD41" s="14" t="n">
        <v>-81674.64991923</v>
      </c>
      <c r="AE41" s="14" t="n">
        <v>-83985.21902276</v>
      </c>
      <c r="AF41" s="14" t="n">
        <v>-84974.76453274</v>
      </c>
      <c r="AG41" s="14" t="n">
        <v>-84218.16345721</v>
      </c>
      <c r="AH41" s="14" t="n">
        <v>-83856.41829287</v>
      </c>
      <c r="AI41" s="14" t="n">
        <v>-84385.49824526</v>
      </c>
      <c r="AJ41" s="14" t="n">
        <v>-86428.67690511</v>
      </c>
      <c r="AK41" s="14" t="n">
        <v>-85628.18671488</v>
      </c>
      <c r="AL41" s="15" t="n">
        <v>-87017.93717499</v>
      </c>
      <c r="AM41" s="14" t="n">
        <v>-88654.37297359</v>
      </c>
      <c r="AN41" s="14" t="n">
        <v>-89314.71693969</v>
      </c>
      <c r="AO41" s="14" t="n">
        <v>-91276.93297139</v>
      </c>
      <c r="AP41" s="14" t="n">
        <v>-91272.52568839</v>
      </c>
      <c r="AQ41" s="14" t="n">
        <v>-90809.34799115</v>
      </c>
      <c r="AR41" s="14" t="n">
        <v>-91069.47739184</v>
      </c>
      <c r="AS41" s="14" t="n">
        <v>-91222.24740635</v>
      </c>
      <c r="AT41" s="14" t="n">
        <v>-94040.09950438</v>
      </c>
      <c r="AU41" s="14" t="n">
        <v>-94005.54028826</v>
      </c>
      <c r="AV41" s="14" t="n">
        <v>-97053.42996424</v>
      </c>
      <c r="AW41" s="14" t="n">
        <v>-98785.39198267</v>
      </c>
      <c r="AX41" s="15" t="n">
        <v>-103026.26447252</v>
      </c>
      <c r="AY41" s="14" t="n">
        <v>-102611.87250911</v>
      </c>
      <c r="AZ41" s="14" t="n">
        <v>-102558.41142814</v>
      </c>
      <c r="BA41" s="14" t="n">
        <v>-104935.70296724</v>
      </c>
      <c r="BB41" s="14" t="n">
        <v>-105221.34138839</v>
      </c>
      <c r="BC41" s="14" t="n">
        <v>-108974.52105976</v>
      </c>
      <c r="BD41" s="14" t="n">
        <v>-110730.02662998</v>
      </c>
      <c r="BE41" s="14" t="n">
        <v>-109890.95924916</v>
      </c>
      <c r="BF41" s="14" t="n">
        <v>-112781.79723392</v>
      </c>
      <c r="BG41" s="14" t="n">
        <v>-115718.22945548</v>
      </c>
      <c r="BH41" s="14" t="n">
        <v>-118050.8081159</v>
      </c>
      <c r="BI41" s="14" t="n">
        <v>-119768.39128923</v>
      </c>
      <c r="BJ41" s="15" t="n">
        <v>-122650.092961</v>
      </c>
      <c r="BK41" s="14" t="n">
        <v>-122085.28855078</v>
      </c>
      <c r="BL41" s="14" t="n">
        <v>-122202.00958111</v>
      </c>
      <c r="BM41" s="14" t="n">
        <v>-122792.350933</v>
      </c>
      <c r="BN41" s="14" t="n">
        <v>-123434.72465732</v>
      </c>
      <c r="BO41" s="14" t="n">
        <v>-123010.42450991</v>
      </c>
      <c r="BP41" s="14" t="n">
        <v>-125031.83600806</v>
      </c>
      <c r="BQ41" s="14" t="n">
        <v>-124115.23454974</v>
      </c>
      <c r="BR41" s="14" t="n">
        <v>-126041.38359708</v>
      </c>
      <c r="BS41" s="14" t="n">
        <v>-125505.380454978</v>
      </c>
      <c r="BT41" s="14" t="n">
        <v>-126626.87221192</v>
      </c>
      <c r="BU41" s="14" t="n">
        <v>-127177.57041354</v>
      </c>
      <c r="BV41" s="15" t="n">
        <v>-128416.97764408</v>
      </c>
      <c r="BW41" s="14" t="n">
        <v>-127270.28630865</v>
      </c>
      <c r="BX41" s="16" t="n">
        <v>-126684.99194652</v>
      </c>
      <c r="BY41" s="16" t="n">
        <v>-128135.458804523</v>
      </c>
      <c r="BZ41" s="14" t="n">
        <v>-128163.20111636</v>
      </c>
      <c r="CA41" s="14" t="n">
        <v>-129209.66420011</v>
      </c>
      <c r="CB41" s="14" t="n">
        <v>-129805.61906118</v>
      </c>
      <c r="CC41" s="14" t="n">
        <v>-129012.47760045</v>
      </c>
      <c r="CD41" s="14" t="n">
        <v>-130228.25085787</v>
      </c>
      <c r="CE41" s="14" t="n">
        <v>-131539.82394967</v>
      </c>
      <c r="CF41" s="14" t="n">
        <v>-133163.65941271</v>
      </c>
      <c r="CG41" s="14" t="n">
        <v>-133952.73995874</v>
      </c>
      <c r="CH41" s="15" t="n">
        <v>-136181.12192443</v>
      </c>
      <c r="CI41" s="14" t="n">
        <v>-134025.01756806</v>
      </c>
      <c r="CJ41" s="14" t="n">
        <v>-135444.09429392</v>
      </c>
      <c r="CK41" s="14" t="n">
        <v>-136020.84442434</v>
      </c>
      <c r="CL41" s="14" t="n">
        <v>-136057.93166307</v>
      </c>
      <c r="CM41" s="14" t="n">
        <v>-136343.59301656</v>
      </c>
      <c r="CN41" s="14" t="n">
        <v>-137036.86730533</v>
      </c>
      <c r="CO41" s="14" t="n">
        <v>-135092.39042488</v>
      </c>
      <c r="CP41" s="14" t="n">
        <v>-135945.11790942</v>
      </c>
      <c r="CQ41" s="14" t="n">
        <v>-136511.55214339</v>
      </c>
      <c r="CR41" s="14" t="n">
        <v>-137167.49698835</v>
      </c>
      <c r="CS41" s="14" t="n">
        <v>-138566.72064431</v>
      </c>
      <c r="CT41" s="15" t="n">
        <v>-140030.19731856</v>
      </c>
      <c r="CU41" s="14" t="n">
        <v>-137936.10941168</v>
      </c>
      <c r="CV41" s="14" t="n">
        <v>-138577.02148936</v>
      </c>
      <c r="CW41" s="14" t="n">
        <v>-139395.37544846</v>
      </c>
      <c r="CX41" s="14" t="n">
        <v>-140060.12292484</v>
      </c>
      <c r="CY41" s="14" t="n">
        <v>-141495.80436073</v>
      </c>
      <c r="CZ41" s="14" t="n">
        <v>-142357.83808078</v>
      </c>
      <c r="DA41" s="14" t="n">
        <v>-140264.02347979</v>
      </c>
      <c r="DB41" s="14" t="n">
        <v>-141354.16673593</v>
      </c>
      <c r="DC41" s="14" t="n">
        <v>-142341.66685814</v>
      </c>
      <c r="DD41" s="14" t="n">
        <v>-143687.02974043</v>
      </c>
      <c r="DE41" s="14" t="n">
        <v>-145067.54207644</v>
      </c>
      <c r="DF41" s="15" t="n">
        <v>-146359.71943453</v>
      </c>
      <c r="DG41" s="14" t="n">
        <v>-145992.23214521</v>
      </c>
      <c r="DH41" s="14" t="n">
        <v>-146977.37899503</v>
      </c>
      <c r="DI41" s="14" t="n">
        <v>-148173.73507006</v>
      </c>
      <c r="DJ41" s="14" t="n">
        <v>-149116.50407823</v>
      </c>
      <c r="DK41" s="14" t="n">
        <v>-150586.79160036</v>
      </c>
      <c r="DL41" s="14" t="n">
        <v>-151845.85569374</v>
      </c>
      <c r="DM41" s="14" t="n">
        <v>-150202.84985724</v>
      </c>
      <c r="DN41" s="14" t="n">
        <v>-151666.11165326</v>
      </c>
      <c r="DO41" s="14" t="n">
        <v>-153881.52665056</v>
      </c>
      <c r="DP41" s="14" t="n">
        <v>-154792.35559104</v>
      </c>
      <c r="DQ41" s="14" t="n">
        <v>-156650.09036898</v>
      </c>
      <c r="DR41" s="15" t="n">
        <v>-157508.51828015</v>
      </c>
      <c r="DS41" s="15" t="n">
        <v>-155914.30401363</v>
      </c>
      <c r="DT41" s="15" t="n">
        <v>-156973.99899405</v>
      </c>
      <c r="DU41" s="15" t="n">
        <v>-158900.11549193</v>
      </c>
      <c r="DV41" s="15" t="n">
        <v>-160794.83389306</v>
      </c>
      <c r="DW41" s="15" t="n">
        <v>-162926.61706772</v>
      </c>
      <c r="DX41" s="15" t="n">
        <v>-164635.26945973</v>
      </c>
      <c r="DY41" s="15" t="n">
        <v>-162968.07305219</v>
      </c>
      <c r="DZ41" s="15" t="n">
        <v>-164950.85269951</v>
      </c>
      <c r="EA41" s="15" t="n">
        <v>-166629.13017816</v>
      </c>
      <c r="EB41" s="15" t="n">
        <v>-168537.46221845</v>
      </c>
      <c r="EC41" s="15" t="n">
        <v>-170737.63529354</v>
      </c>
      <c r="ED41" s="15" t="n">
        <v>-170953.53305879</v>
      </c>
      <c r="EE41" s="15" t="n">
        <v>-168791.39962714</v>
      </c>
      <c r="EF41" s="15" t="n">
        <v>-170392.21346434</v>
      </c>
      <c r="EG41" s="15" t="n">
        <v>-172296.11516619</v>
      </c>
      <c r="EH41" s="15" t="n">
        <v>-173685.3665025</v>
      </c>
      <c r="EI41" s="15" t="n">
        <v>-175985.99978363</v>
      </c>
      <c r="EJ41" s="15" t="n">
        <v>-178059.4557471</v>
      </c>
      <c r="EK41" s="15" t="n">
        <v>-177751.85090779</v>
      </c>
      <c r="EL41" s="15" t="n">
        <v>-179715.27712499</v>
      </c>
      <c r="EM41" s="15" t="n">
        <v>-180802.33496905</v>
      </c>
      <c r="EN41" s="15" t="n">
        <v>-182202.10903259</v>
      </c>
      <c r="EO41" s="15" t="n">
        <v>-183082.72929766</v>
      </c>
      <c r="EP41" s="15" t="n">
        <v>-183665.31511637</v>
      </c>
      <c r="EQ41" s="15" t="n">
        <v>-185001.63192321</v>
      </c>
      <c r="ER41" s="15" t="n">
        <v>-190651.00963272</v>
      </c>
      <c r="ES41" s="15" t="n">
        <v>-198598.60484288</v>
      </c>
      <c r="ET41" s="15" t="n">
        <v>-198711.84032863</v>
      </c>
      <c r="EU41" s="15" t="n">
        <v>-199069.04417235</v>
      </c>
      <c r="EV41" s="15" t="n">
        <v>-199338.58524463</v>
      </c>
      <c r="EW41" s="15" t="n">
        <v>-196096.07453768</v>
      </c>
      <c r="EX41" s="15" t="n">
        <v>-196285.06407825</v>
      </c>
      <c r="EY41" s="15" t="n">
        <v>-197814.40856566</v>
      </c>
      <c r="EZ41" s="15" t="n">
        <v>-198280.79615478</v>
      </c>
      <c r="FA41" s="15" t="n">
        <v>-199336.53249641</v>
      </c>
      <c r="FB41" s="15"/>
    </row>
    <row r="42" customFormat="false" ht="12.75" hidden="false" customHeight="false" outlineLevel="0" collapsed="false">
      <c r="A42" s="23" t="s">
        <v>41</v>
      </c>
      <c r="B42" s="8" t="n">
        <v>-3780.948</v>
      </c>
      <c r="C42" s="8" t="n">
        <v>-3979.205</v>
      </c>
      <c r="D42" s="8" t="n">
        <v>-3807.4828</v>
      </c>
      <c r="E42" s="8" t="n">
        <v>-3621.2452</v>
      </c>
      <c r="F42" s="8" t="n">
        <v>-3731.486</v>
      </c>
      <c r="G42" s="8" t="n">
        <v>-3998.6232</v>
      </c>
      <c r="H42" s="8" t="n">
        <v>-4575.3524</v>
      </c>
      <c r="I42" s="8" t="n">
        <v>-5580.2956</v>
      </c>
      <c r="J42" s="8" t="n">
        <v>-5169.7865</v>
      </c>
      <c r="K42" s="8" t="n">
        <v>-7024.9564</v>
      </c>
      <c r="L42" s="8" t="n">
        <v>-6421.0804</v>
      </c>
      <c r="M42" s="8" t="n">
        <v>-6417.0105</v>
      </c>
      <c r="N42" s="9" t="n">
        <v>-6284.3175</v>
      </c>
      <c r="O42" s="8" t="n">
        <v>-6267.45</v>
      </c>
      <c r="P42" s="8" t="n">
        <v>-6512.0672</v>
      </c>
      <c r="Q42" s="8" t="n">
        <v>-6161.5274</v>
      </c>
      <c r="R42" s="8" t="n">
        <v>-5281.092</v>
      </c>
      <c r="S42" s="8" t="n">
        <v>-5819.9024</v>
      </c>
      <c r="T42" s="8" t="n">
        <v>-5664.8776</v>
      </c>
      <c r="U42" s="8" t="n">
        <v>-5499.5185</v>
      </c>
      <c r="V42" s="8" t="n">
        <v>-3517.3202</v>
      </c>
      <c r="W42" s="8" t="n">
        <v>-3574.3398</v>
      </c>
      <c r="X42" s="8" t="n">
        <v>-3503.5758</v>
      </c>
      <c r="Y42" s="8" t="n">
        <v>-3668.0584</v>
      </c>
      <c r="Z42" s="9" t="n">
        <v>-3650.9376</v>
      </c>
      <c r="AA42" s="8" t="n">
        <v>-3783.9087</v>
      </c>
      <c r="AB42" s="8" t="n">
        <v>-3813.117</v>
      </c>
      <c r="AC42" s="8" t="n">
        <v>-3945.8846</v>
      </c>
      <c r="AD42" s="8" t="n">
        <v>-3747.5847</v>
      </c>
      <c r="AE42" s="8" t="n">
        <v>-3847.809</v>
      </c>
      <c r="AF42" s="8" t="n">
        <v>-3852.308</v>
      </c>
      <c r="AG42" s="8" t="n">
        <v>-3900.514</v>
      </c>
      <c r="AH42" s="8" t="n">
        <v>-3968.349</v>
      </c>
      <c r="AI42" s="8" t="n">
        <v>-3903.7548</v>
      </c>
      <c r="AJ42" s="8" t="n">
        <v>-3940.866</v>
      </c>
      <c r="AK42" s="8" t="n">
        <v>-3663.5258</v>
      </c>
      <c r="AL42" s="9" t="n">
        <v>-3683.1968</v>
      </c>
      <c r="AM42" s="8" t="n">
        <v>-3804.8</v>
      </c>
      <c r="AN42" s="8" t="n">
        <v>-3701.9234</v>
      </c>
      <c r="AO42" s="8" t="n">
        <v>-3784.868</v>
      </c>
      <c r="AP42" s="8" t="n">
        <v>-3750.201</v>
      </c>
      <c r="AQ42" s="8" t="n">
        <v>-3698.217</v>
      </c>
      <c r="AR42" s="8" t="n">
        <v>-3698.2704</v>
      </c>
      <c r="AS42" s="8" t="n">
        <v>-3634.7337</v>
      </c>
      <c r="AT42" s="8" t="n">
        <v>-3638.866</v>
      </c>
      <c r="AU42" s="8" t="n">
        <v>-3294.3362</v>
      </c>
      <c r="AV42" s="8" t="n">
        <v>-3260.8145</v>
      </c>
      <c r="AW42" s="8" t="n">
        <v>-3214.4334</v>
      </c>
      <c r="AX42" s="9" t="n">
        <v>-3530.9091</v>
      </c>
      <c r="AY42" s="8" t="n">
        <v>-3296.2176</v>
      </c>
      <c r="AZ42" s="8" t="n">
        <v>-3206.3194</v>
      </c>
      <c r="BA42" s="8" t="n">
        <v>-3020.6956</v>
      </c>
      <c r="BB42" s="8" t="n">
        <v>-2696.1244</v>
      </c>
      <c r="BC42" s="8" t="n">
        <v>0</v>
      </c>
      <c r="BD42" s="8" t="n">
        <v>0</v>
      </c>
      <c r="BE42" s="8" t="n">
        <v>0</v>
      </c>
      <c r="BF42" s="8" t="n">
        <v>0</v>
      </c>
      <c r="BG42" s="8" t="n">
        <v>0</v>
      </c>
      <c r="BH42" s="8" t="n">
        <v>0</v>
      </c>
      <c r="BI42" s="8" t="n">
        <v>0</v>
      </c>
      <c r="BJ42" s="9" t="n">
        <v>0</v>
      </c>
      <c r="BK42" s="8" t="n">
        <v>0</v>
      </c>
      <c r="BL42" s="8" t="n">
        <v>0</v>
      </c>
      <c r="BM42" s="8" t="n">
        <v>0</v>
      </c>
      <c r="BN42" s="8" t="n">
        <v>0</v>
      </c>
      <c r="BO42" s="8" t="n">
        <v>0</v>
      </c>
      <c r="BP42" s="8" t="n">
        <v>0</v>
      </c>
      <c r="BQ42" s="8" t="n">
        <v>0</v>
      </c>
      <c r="BR42" s="8" t="n">
        <v>0</v>
      </c>
      <c r="BS42" s="8" t="n">
        <v>0</v>
      </c>
      <c r="BT42" s="8" t="n">
        <v>0</v>
      </c>
      <c r="BU42" s="8" t="n">
        <v>0</v>
      </c>
      <c r="BV42" s="9" t="n">
        <v>0</v>
      </c>
      <c r="BW42" s="8" t="n">
        <v>0</v>
      </c>
      <c r="BX42" s="10" t="n">
        <v>0</v>
      </c>
      <c r="BY42" s="10" t="n">
        <v>0</v>
      </c>
      <c r="BZ42" s="8" t="n">
        <v>0</v>
      </c>
      <c r="CA42" s="8" t="n">
        <v>0</v>
      </c>
      <c r="CB42" s="8" t="n">
        <v>0</v>
      </c>
      <c r="CC42" s="8" t="n">
        <v>0</v>
      </c>
      <c r="CD42" s="8" t="n">
        <v>0</v>
      </c>
      <c r="CE42" s="8" t="n">
        <v>0</v>
      </c>
      <c r="CF42" s="8" t="n">
        <v>0</v>
      </c>
      <c r="CG42" s="8" t="n">
        <v>0</v>
      </c>
      <c r="CH42" s="9" t="n">
        <v>0</v>
      </c>
      <c r="CI42" s="8" t="n">
        <v>0</v>
      </c>
      <c r="CJ42" s="8" t="n">
        <v>0</v>
      </c>
      <c r="CK42" s="8" t="n">
        <v>0</v>
      </c>
      <c r="CL42" s="8" t="n">
        <v>0</v>
      </c>
      <c r="CM42" s="8" t="n">
        <v>0</v>
      </c>
      <c r="CN42" s="8" t="n">
        <v>0</v>
      </c>
      <c r="CO42" s="8" t="n">
        <v>0</v>
      </c>
      <c r="CP42" s="8" t="n">
        <v>0</v>
      </c>
      <c r="CQ42" s="8" t="n">
        <v>0</v>
      </c>
      <c r="CR42" s="8" t="n">
        <v>0</v>
      </c>
      <c r="CS42" s="8" t="n">
        <v>0</v>
      </c>
      <c r="CT42" s="9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v>-1581.73557380971</v>
      </c>
      <c r="DA42" s="8" t="n">
        <v>-235.304391570001</v>
      </c>
      <c r="DB42" s="8" t="n">
        <v>-248.42510275</v>
      </c>
      <c r="DC42" s="8" t="n">
        <v>-257.471233580001</v>
      </c>
      <c r="DD42" s="8" t="n">
        <v>-281.893649229808</v>
      </c>
      <c r="DE42" s="8" t="n">
        <v>-288.394238399407</v>
      </c>
      <c r="DF42" s="9" t="n">
        <v>-307.223585837454</v>
      </c>
      <c r="DG42" s="8" t="n">
        <v>-307.02085849974</v>
      </c>
      <c r="DH42" s="8" t="n">
        <v>-320.363706509952</v>
      </c>
      <c r="DI42" s="8" t="n">
        <v>-313.234260889999</v>
      </c>
      <c r="DJ42" s="8" t="n">
        <v>-303.372984130001</v>
      </c>
      <c r="DK42" s="8" t="n">
        <v>-383.94293384</v>
      </c>
      <c r="DL42" s="8" t="n">
        <v>-391.312427807532</v>
      </c>
      <c r="DM42" s="8" t="n">
        <v>-391.892266767735</v>
      </c>
      <c r="DN42" s="8" t="n">
        <v>-400.189284379999</v>
      </c>
      <c r="DO42" s="8" t="n">
        <v>-497.849791803336</v>
      </c>
      <c r="DP42" s="8" t="n">
        <v>-470.34873371496</v>
      </c>
      <c r="DQ42" s="8" t="n">
        <v>-502.896147269999</v>
      </c>
      <c r="DR42" s="9" t="n">
        <v>-542.98928983</v>
      </c>
      <c r="DS42" s="9" t="n">
        <v>-528.46594708</v>
      </c>
      <c r="DT42" s="9" t="n">
        <v>-522.919202382384</v>
      </c>
      <c r="DU42" s="9" t="n">
        <v>-556.086477790001</v>
      </c>
      <c r="DV42" s="9" t="n">
        <v>-594.690729690001</v>
      </c>
      <c r="DW42" s="9" t="n">
        <v>-688.565179230034</v>
      </c>
      <c r="DX42" s="9" t="n">
        <v>-702.09401306</v>
      </c>
      <c r="DY42" s="9" t="n">
        <v>-756.0024651052</v>
      </c>
      <c r="DZ42" s="9" t="n">
        <v>-805.538663909999</v>
      </c>
      <c r="EA42" s="9" t="n">
        <v>-835.104876679999</v>
      </c>
      <c r="EB42" s="9" t="n">
        <v>-781.894228779999</v>
      </c>
      <c r="EC42" s="9" t="n">
        <v>-833.597312429999</v>
      </c>
      <c r="ED42" s="9" t="n">
        <v>-956.638414069999</v>
      </c>
      <c r="EE42" s="9" t="n">
        <v>-938.632750069999</v>
      </c>
      <c r="EF42" s="9" t="n">
        <v>-956.638414070001</v>
      </c>
      <c r="EG42" s="9" t="n">
        <v>-956.65059695</v>
      </c>
      <c r="EH42" s="9" t="n">
        <v>-929.473370630008</v>
      </c>
      <c r="EI42" s="9" t="n">
        <v>-1126.66180216</v>
      </c>
      <c r="EJ42" s="9" t="n">
        <v>-309.941609880007</v>
      </c>
      <c r="EK42" s="9" t="n">
        <v>-386.96239379</v>
      </c>
      <c r="EL42" s="9" t="n">
        <v>-434.129799094961</v>
      </c>
      <c r="EM42" s="9" t="n">
        <v>-409.86188679</v>
      </c>
      <c r="EN42" s="9" t="n">
        <v>-532.60661795</v>
      </c>
      <c r="EO42" s="9" t="n">
        <v>-572.979571309999</v>
      </c>
      <c r="EP42" s="9" t="n">
        <v>-508.193698829999</v>
      </c>
      <c r="EQ42" s="9" t="n">
        <v>-540.263793119999</v>
      </c>
      <c r="ER42" s="9" t="n">
        <v>-527.561827829999</v>
      </c>
      <c r="ES42" s="9" t="n">
        <v>-507.903552140001</v>
      </c>
      <c r="ET42" s="9" t="n">
        <v>-512.331637600006</v>
      </c>
      <c r="EU42" s="9" t="n">
        <v>-503.553172470001</v>
      </c>
      <c r="EV42" s="9" t="n">
        <v>-538.452471780001</v>
      </c>
      <c r="EW42" s="9" t="n">
        <v>-568.148486660001</v>
      </c>
      <c r="EX42" s="9" t="n">
        <v>-544.662364750001</v>
      </c>
      <c r="EY42" s="9" t="n">
        <v>-599.587864030001</v>
      </c>
      <c r="EZ42" s="9" t="n">
        <v>-585.986938510001</v>
      </c>
      <c r="FA42" s="9" t="n">
        <v>-350.018633280001</v>
      </c>
      <c r="FB42" s="9"/>
    </row>
    <row r="43" customFormat="false" ht="12.75" hidden="false" customHeight="false" outlineLevel="0" collapsed="false">
      <c r="A43" s="7" t="s">
        <v>23</v>
      </c>
      <c r="B43" s="11" t="n">
        <v>-3780.948</v>
      </c>
      <c r="C43" s="11" t="n">
        <v>-3979.205</v>
      </c>
      <c r="D43" s="11" t="n">
        <v>-3807.4828</v>
      </c>
      <c r="E43" s="11" t="n">
        <v>-3621.2452</v>
      </c>
      <c r="F43" s="11" t="n">
        <v>-3731.486</v>
      </c>
      <c r="G43" s="11" t="n">
        <v>-3998.6232</v>
      </c>
      <c r="H43" s="11" t="n">
        <v>-4575.3524</v>
      </c>
      <c r="I43" s="11" t="n">
        <v>-5580.2956</v>
      </c>
      <c r="J43" s="11" t="n">
        <v>-5169.7865</v>
      </c>
      <c r="K43" s="11" t="n">
        <v>-7024.9564</v>
      </c>
      <c r="L43" s="11" t="n">
        <v>-6421.0804</v>
      </c>
      <c r="M43" s="11" t="n">
        <v>-6417.0105</v>
      </c>
      <c r="N43" s="12" t="n">
        <v>-6284.3175</v>
      </c>
      <c r="O43" s="11" t="n">
        <v>-6267.45</v>
      </c>
      <c r="P43" s="11" t="n">
        <v>-6512.0672</v>
      </c>
      <c r="Q43" s="11" t="n">
        <v>-6161.5274</v>
      </c>
      <c r="R43" s="11" t="n">
        <v>-5281.092</v>
      </c>
      <c r="S43" s="11" t="n">
        <v>-5819.9024</v>
      </c>
      <c r="T43" s="11" t="n">
        <v>-5664.8776</v>
      </c>
      <c r="U43" s="11" t="n">
        <v>-5499.5185</v>
      </c>
      <c r="V43" s="11" t="n">
        <v>-3517.3202</v>
      </c>
      <c r="W43" s="11" t="n">
        <v>-3574.3398</v>
      </c>
      <c r="X43" s="11" t="n">
        <v>-3503.5758</v>
      </c>
      <c r="Y43" s="11" t="n">
        <v>-3668.0584</v>
      </c>
      <c r="Z43" s="12" t="n">
        <v>-3650.9376</v>
      </c>
      <c r="AA43" s="11" t="n">
        <v>-3783.9087</v>
      </c>
      <c r="AB43" s="11" t="n">
        <v>-3813.117</v>
      </c>
      <c r="AC43" s="11" t="n">
        <v>-3945.8846</v>
      </c>
      <c r="AD43" s="11" t="n">
        <v>-3747.5847</v>
      </c>
      <c r="AE43" s="11" t="n">
        <v>-3847.809</v>
      </c>
      <c r="AF43" s="11" t="n">
        <v>-3852.308</v>
      </c>
      <c r="AG43" s="11" t="n">
        <v>-3900.514</v>
      </c>
      <c r="AH43" s="11" t="n">
        <v>-3968.349</v>
      </c>
      <c r="AI43" s="11" t="n">
        <v>-3903.7548</v>
      </c>
      <c r="AJ43" s="11" t="n">
        <v>-3940.866</v>
      </c>
      <c r="AK43" s="11" t="n">
        <v>-3663.5258</v>
      </c>
      <c r="AL43" s="12" t="n">
        <v>-3683.1968</v>
      </c>
      <c r="AM43" s="11" t="n">
        <v>-3804.8</v>
      </c>
      <c r="AN43" s="11" t="n">
        <v>-3701.9234</v>
      </c>
      <c r="AO43" s="11" t="n">
        <v>-3784.868</v>
      </c>
      <c r="AP43" s="11" t="n">
        <v>-3750.201</v>
      </c>
      <c r="AQ43" s="11" t="n">
        <v>-3698.217</v>
      </c>
      <c r="AR43" s="11" t="n">
        <v>-3698.2704</v>
      </c>
      <c r="AS43" s="11" t="n">
        <v>-3634.7337</v>
      </c>
      <c r="AT43" s="11" t="n">
        <v>-3638.866</v>
      </c>
      <c r="AU43" s="11" t="n">
        <v>-3294.3362</v>
      </c>
      <c r="AV43" s="11" t="n">
        <v>-3260.8145</v>
      </c>
      <c r="AW43" s="11" t="n">
        <v>-3214.4334</v>
      </c>
      <c r="AX43" s="12" t="n">
        <v>-3530.9091</v>
      </c>
      <c r="AY43" s="11" t="n">
        <v>-3296.2176</v>
      </c>
      <c r="AZ43" s="11" t="n">
        <v>-3206.3194</v>
      </c>
      <c r="BA43" s="11" t="n">
        <v>-3020.6956</v>
      </c>
      <c r="BB43" s="11" t="n">
        <v>-2696.1244</v>
      </c>
      <c r="BC43" s="11" t="n">
        <v>0</v>
      </c>
      <c r="BD43" s="11" t="n">
        <v>0</v>
      </c>
      <c r="BE43" s="11" t="n">
        <v>0</v>
      </c>
      <c r="BF43" s="11" t="n">
        <v>0</v>
      </c>
      <c r="BG43" s="11" t="n">
        <v>0</v>
      </c>
      <c r="BH43" s="11" t="n">
        <v>0</v>
      </c>
      <c r="BI43" s="11" t="n">
        <v>0</v>
      </c>
      <c r="BJ43" s="12" t="n">
        <v>0</v>
      </c>
      <c r="BK43" s="11" t="n">
        <v>0</v>
      </c>
      <c r="BL43" s="11" t="n">
        <v>0</v>
      </c>
      <c r="BM43" s="11" t="n">
        <v>0</v>
      </c>
      <c r="BN43" s="11" t="n">
        <v>0</v>
      </c>
      <c r="BO43" s="11" t="n">
        <v>0</v>
      </c>
      <c r="BP43" s="11" t="n">
        <v>0</v>
      </c>
      <c r="BQ43" s="11" t="n">
        <v>0</v>
      </c>
      <c r="BR43" s="11" t="n">
        <v>0</v>
      </c>
      <c r="BS43" s="11" t="n">
        <v>0</v>
      </c>
      <c r="BT43" s="11" t="n">
        <v>0</v>
      </c>
      <c r="BU43" s="11" t="n">
        <v>0</v>
      </c>
      <c r="BV43" s="12" t="n">
        <v>0</v>
      </c>
      <c r="BW43" s="11" t="n">
        <v>0</v>
      </c>
      <c r="BX43" s="13" t="n">
        <v>0</v>
      </c>
      <c r="BY43" s="13" t="n">
        <v>0</v>
      </c>
      <c r="BZ43" s="11" t="n">
        <v>0</v>
      </c>
      <c r="CA43" s="11" t="n">
        <v>0</v>
      </c>
      <c r="CB43" s="11" t="n">
        <v>0</v>
      </c>
      <c r="CC43" s="11" t="n">
        <v>0</v>
      </c>
      <c r="CD43" s="11" t="n">
        <v>0</v>
      </c>
      <c r="CE43" s="11" t="n">
        <v>0</v>
      </c>
      <c r="CF43" s="11" t="n">
        <v>0</v>
      </c>
      <c r="CG43" s="11" t="n">
        <v>0</v>
      </c>
      <c r="CH43" s="12" t="n">
        <v>0</v>
      </c>
      <c r="CI43" s="11" t="n">
        <v>0</v>
      </c>
      <c r="CJ43" s="11" t="n">
        <v>0</v>
      </c>
      <c r="CK43" s="11" t="n">
        <v>0</v>
      </c>
      <c r="CL43" s="11" t="n">
        <v>0</v>
      </c>
      <c r="CM43" s="11" t="n">
        <v>0</v>
      </c>
      <c r="CN43" s="11" t="n">
        <v>0</v>
      </c>
      <c r="CO43" s="11" t="n">
        <v>0</v>
      </c>
      <c r="CP43" s="11" t="n">
        <v>0</v>
      </c>
      <c r="CQ43" s="11" t="n">
        <v>0</v>
      </c>
      <c r="CR43" s="11" t="n">
        <v>0</v>
      </c>
      <c r="CS43" s="11" t="n">
        <v>0</v>
      </c>
      <c r="CT43" s="12" t="n">
        <v>0</v>
      </c>
      <c r="CU43" s="11" t="n">
        <v>0</v>
      </c>
      <c r="CV43" s="11" t="n">
        <v>0</v>
      </c>
      <c r="CW43" s="11" t="n">
        <v>0</v>
      </c>
      <c r="CX43" s="11" t="n">
        <v>0</v>
      </c>
      <c r="CY43" s="11" t="n">
        <v>0</v>
      </c>
      <c r="CZ43" s="11" t="n">
        <v>-1581.73557380971</v>
      </c>
      <c r="DA43" s="11" t="n">
        <v>-235.304391570001</v>
      </c>
      <c r="DB43" s="11" t="n">
        <v>-248.42510275</v>
      </c>
      <c r="DC43" s="11" t="n">
        <v>-257.471233580001</v>
      </c>
      <c r="DD43" s="11" t="n">
        <v>-281.893649229808</v>
      </c>
      <c r="DE43" s="11" t="n">
        <v>-288.394238399407</v>
      </c>
      <c r="DF43" s="12" t="n">
        <v>-307.223585837454</v>
      </c>
      <c r="DG43" s="11" t="n">
        <v>-307.02085849974</v>
      </c>
      <c r="DH43" s="11" t="n">
        <v>-320.363706509952</v>
      </c>
      <c r="DI43" s="11" t="n">
        <v>-313.234260889999</v>
      </c>
      <c r="DJ43" s="11" t="n">
        <v>-303.372984130001</v>
      </c>
      <c r="DK43" s="11" t="n">
        <v>-383.94293384</v>
      </c>
      <c r="DL43" s="11" t="n">
        <v>-391.312427807532</v>
      </c>
      <c r="DM43" s="11" t="n">
        <v>-391.892266767735</v>
      </c>
      <c r="DN43" s="11" t="n">
        <v>-400.189284379999</v>
      </c>
      <c r="DO43" s="11" t="n">
        <v>-497.849791803336</v>
      </c>
      <c r="DP43" s="11" t="n">
        <v>-470.34873371496</v>
      </c>
      <c r="DQ43" s="11" t="n">
        <v>-502.896147269999</v>
      </c>
      <c r="DR43" s="12" t="n">
        <v>-542.98928983</v>
      </c>
      <c r="DS43" s="12" t="n">
        <v>-528.46594708</v>
      </c>
      <c r="DT43" s="12" t="n">
        <v>-522.919202382384</v>
      </c>
      <c r="DU43" s="12" t="n">
        <v>-556.086477790001</v>
      </c>
      <c r="DV43" s="12" t="n">
        <v>-594.690729690001</v>
      </c>
      <c r="DW43" s="12" t="n">
        <v>-688.565179230034</v>
      </c>
      <c r="DX43" s="12" t="n">
        <v>-702.09401306</v>
      </c>
      <c r="DY43" s="12" t="n">
        <v>-756.0024651052</v>
      </c>
      <c r="DZ43" s="12" t="n">
        <v>-805.538663909999</v>
      </c>
      <c r="EA43" s="12" t="n">
        <v>-835.104876679999</v>
      </c>
      <c r="EB43" s="12" t="n">
        <v>-781.894228779999</v>
      </c>
      <c r="EC43" s="12" t="n">
        <v>-833.597312429999</v>
      </c>
      <c r="ED43" s="12" t="n">
        <v>-956.638414069999</v>
      </c>
      <c r="EE43" s="12" t="n">
        <v>-938.632750069999</v>
      </c>
      <c r="EF43" s="12" t="n">
        <v>-956.638414070001</v>
      </c>
      <c r="EG43" s="12" t="n">
        <v>-956.65059695</v>
      </c>
      <c r="EH43" s="12" t="n">
        <v>-929.473370630008</v>
      </c>
      <c r="EI43" s="12" t="n">
        <v>-1126.66180216</v>
      </c>
      <c r="EJ43" s="12" t="n">
        <v>-309.941609880007</v>
      </c>
      <c r="EK43" s="12" t="n">
        <v>-386.96239379</v>
      </c>
      <c r="EL43" s="12" t="n">
        <v>-434.129799094961</v>
      </c>
      <c r="EM43" s="12" t="n">
        <v>-409.86188679</v>
      </c>
      <c r="EN43" s="12" t="n">
        <v>-532.60661795</v>
      </c>
      <c r="EO43" s="12" t="n">
        <v>-572.979571309999</v>
      </c>
      <c r="EP43" s="12" t="n">
        <v>-508.193698829999</v>
      </c>
      <c r="EQ43" s="12" t="n">
        <v>-540.263793119999</v>
      </c>
      <c r="ER43" s="12" t="n">
        <v>-527.561827829999</v>
      </c>
      <c r="ES43" s="12" t="n">
        <v>-507.903552140001</v>
      </c>
      <c r="ET43" s="12" t="n">
        <v>-512.331637600006</v>
      </c>
      <c r="EU43" s="12" t="n">
        <v>-503.553172470001</v>
      </c>
      <c r="EV43" s="12" t="n">
        <v>-538.452471780001</v>
      </c>
      <c r="EW43" s="12" t="n">
        <v>-568.148486660001</v>
      </c>
      <c r="EX43" s="12" t="n">
        <v>-544.662364750001</v>
      </c>
      <c r="EY43" s="12" t="n">
        <v>-599.587864030001</v>
      </c>
      <c r="EZ43" s="12" t="n">
        <v>-585.986938510001</v>
      </c>
      <c r="FA43" s="12" t="n">
        <v>-350.018633280001</v>
      </c>
      <c r="FB43" s="12"/>
    </row>
    <row r="44" customFormat="false" ht="12.75" hidden="false" customHeight="false" outlineLevel="0" collapsed="false">
      <c r="A44" s="7" t="s">
        <v>24</v>
      </c>
      <c r="B44" s="11" t="s">
        <v>42</v>
      </c>
      <c r="C44" s="11" t="s">
        <v>42</v>
      </c>
      <c r="D44" s="11" t="s">
        <v>42</v>
      </c>
      <c r="E44" s="11" t="s">
        <v>42</v>
      </c>
      <c r="F44" s="11" t="s">
        <v>42</v>
      </c>
      <c r="G44" s="11" t="s">
        <v>42</v>
      </c>
      <c r="H44" s="11" t="s">
        <v>42</v>
      </c>
      <c r="I44" s="11" t="s">
        <v>42</v>
      </c>
      <c r="J44" s="11" t="s">
        <v>42</v>
      </c>
      <c r="K44" s="11" t="s">
        <v>42</v>
      </c>
      <c r="L44" s="11" t="s">
        <v>42</v>
      </c>
      <c r="M44" s="11" t="s">
        <v>42</v>
      </c>
      <c r="N44" s="12" t="s">
        <v>42</v>
      </c>
      <c r="O44" s="11" t="s">
        <v>42</v>
      </c>
      <c r="P44" s="11" t="s">
        <v>42</v>
      </c>
      <c r="Q44" s="11" t="s">
        <v>42</v>
      </c>
      <c r="R44" s="11" t="s">
        <v>42</v>
      </c>
      <c r="S44" s="11" t="s">
        <v>42</v>
      </c>
      <c r="T44" s="11" t="s">
        <v>42</v>
      </c>
      <c r="U44" s="11" t="s">
        <v>42</v>
      </c>
      <c r="V44" s="11" t="s">
        <v>42</v>
      </c>
      <c r="W44" s="11" t="s">
        <v>42</v>
      </c>
      <c r="X44" s="11" t="s">
        <v>42</v>
      </c>
      <c r="Y44" s="11" t="s">
        <v>42</v>
      </c>
      <c r="Z44" s="12" t="s">
        <v>42</v>
      </c>
      <c r="AA44" s="11" t="s">
        <v>42</v>
      </c>
      <c r="AB44" s="11" t="s">
        <v>42</v>
      </c>
      <c r="AC44" s="11" t="s">
        <v>42</v>
      </c>
      <c r="AD44" s="11" t="s">
        <v>42</v>
      </c>
      <c r="AE44" s="11" t="s">
        <v>42</v>
      </c>
      <c r="AF44" s="11" t="s">
        <v>42</v>
      </c>
      <c r="AG44" s="11" t="s">
        <v>42</v>
      </c>
      <c r="AH44" s="11" t="s">
        <v>42</v>
      </c>
      <c r="AI44" s="11" t="s">
        <v>42</v>
      </c>
      <c r="AJ44" s="11" t="s">
        <v>42</v>
      </c>
      <c r="AK44" s="11" t="s">
        <v>42</v>
      </c>
      <c r="AL44" s="12" t="s">
        <v>42</v>
      </c>
      <c r="AM44" s="11" t="s">
        <v>42</v>
      </c>
      <c r="AN44" s="11" t="s">
        <v>42</v>
      </c>
      <c r="AO44" s="11" t="s">
        <v>42</v>
      </c>
      <c r="AP44" s="11" t="s">
        <v>42</v>
      </c>
      <c r="AQ44" s="11" t="s">
        <v>42</v>
      </c>
      <c r="AR44" s="11" t="s">
        <v>42</v>
      </c>
      <c r="AS44" s="11" t="s">
        <v>42</v>
      </c>
      <c r="AT44" s="11" t="s">
        <v>42</v>
      </c>
      <c r="AU44" s="11" t="s">
        <v>42</v>
      </c>
      <c r="AV44" s="11" t="s">
        <v>42</v>
      </c>
      <c r="AW44" s="11" t="s">
        <v>42</v>
      </c>
      <c r="AX44" s="12" t="s">
        <v>42</v>
      </c>
      <c r="AY44" s="11" t="s">
        <v>42</v>
      </c>
      <c r="AZ44" s="11" t="s">
        <v>42</v>
      </c>
      <c r="BA44" s="11" t="s">
        <v>42</v>
      </c>
      <c r="BB44" s="11" t="s">
        <v>42</v>
      </c>
      <c r="BC44" s="11" t="s">
        <v>42</v>
      </c>
      <c r="BD44" s="11" t="s">
        <v>42</v>
      </c>
      <c r="BE44" s="11" t="s">
        <v>42</v>
      </c>
      <c r="BF44" s="11" t="s">
        <v>42</v>
      </c>
      <c r="BG44" s="11" t="s">
        <v>42</v>
      </c>
      <c r="BH44" s="11" t="s">
        <v>42</v>
      </c>
      <c r="BI44" s="11" t="s">
        <v>42</v>
      </c>
      <c r="BJ44" s="12" t="s">
        <v>42</v>
      </c>
      <c r="BK44" s="11" t="s">
        <v>42</v>
      </c>
      <c r="BL44" s="11" t="s">
        <v>42</v>
      </c>
      <c r="BM44" s="11" t="s">
        <v>42</v>
      </c>
      <c r="BN44" s="11" t="s">
        <v>42</v>
      </c>
      <c r="BO44" s="11" t="s">
        <v>42</v>
      </c>
      <c r="BP44" s="11" t="s">
        <v>42</v>
      </c>
      <c r="BQ44" s="11" t="s">
        <v>42</v>
      </c>
      <c r="BR44" s="11" t="s">
        <v>42</v>
      </c>
      <c r="BS44" s="11" t="s">
        <v>42</v>
      </c>
      <c r="BT44" s="11" t="s">
        <v>42</v>
      </c>
      <c r="BU44" s="11" t="s">
        <v>42</v>
      </c>
      <c r="BV44" s="12" t="s">
        <v>42</v>
      </c>
      <c r="BW44" s="11" t="s">
        <v>42</v>
      </c>
      <c r="BX44" s="13" t="s">
        <v>42</v>
      </c>
      <c r="BY44" s="13" t="s">
        <v>42</v>
      </c>
      <c r="BZ44" s="11" t="s">
        <v>42</v>
      </c>
      <c r="CA44" s="11" t="s">
        <v>42</v>
      </c>
      <c r="CB44" s="11" t="s">
        <v>42</v>
      </c>
      <c r="CC44" s="11" t="s">
        <v>42</v>
      </c>
      <c r="CD44" s="11" t="s">
        <v>42</v>
      </c>
      <c r="CE44" s="11" t="s">
        <v>42</v>
      </c>
      <c r="CF44" s="11" t="s">
        <v>42</v>
      </c>
      <c r="CG44" s="11" t="s">
        <v>42</v>
      </c>
      <c r="CH44" s="12" t="s">
        <v>42</v>
      </c>
      <c r="CI44" s="11" t="s">
        <v>42</v>
      </c>
      <c r="CJ44" s="11" t="s">
        <v>42</v>
      </c>
      <c r="CK44" s="11" t="s">
        <v>42</v>
      </c>
      <c r="CL44" s="11" t="s">
        <v>42</v>
      </c>
      <c r="CM44" s="11" t="s">
        <v>42</v>
      </c>
      <c r="CN44" s="11" t="s">
        <v>42</v>
      </c>
      <c r="CO44" s="11" t="s">
        <v>42</v>
      </c>
      <c r="CP44" s="11" t="s">
        <v>42</v>
      </c>
      <c r="CQ44" s="11" t="s">
        <v>42</v>
      </c>
      <c r="CR44" s="11" t="s">
        <v>42</v>
      </c>
      <c r="CS44" s="11" t="s">
        <v>42</v>
      </c>
      <c r="CT44" s="12" t="s">
        <v>42</v>
      </c>
      <c r="CU44" s="11" t="s">
        <v>42</v>
      </c>
      <c r="CV44" s="11" t="s">
        <v>42</v>
      </c>
      <c r="CW44" s="11" t="s">
        <v>42</v>
      </c>
      <c r="CX44" s="11" t="s">
        <v>42</v>
      </c>
      <c r="CY44" s="11" t="s">
        <v>42</v>
      </c>
      <c r="CZ44" s="11" t="s">
        <v>42</v>
      </c>
      <c r="DA44" s="11" t="s">
        <v>42</v>
      </c>
      <c r="DB44" s="11" t="s">
        <v>42</v>
      </c>
      <c r="DC44" s="11" t="s">
        <v>42</v>
      </c>
      <c r="DD44" s="11" t="s">
        <v>42</v>
      </c>
      <c r="DE44" s="11" t="s">
        <v>42</v>
      </c>
      <c r="DF44" s="12" t="s">
        <v>42</v>
      </c>
      <c r="DG44" s="11" t="s">
        <v>42</v>
      </c>
      <c r="DH44" s="11" t="s">
        <v>42</v>
      </c>
      <c r="DI44" s="11" t="s">
        <v>42</v>
      </c>
      <c r="DJ44" s="11" t="s">
        <v>42</v>
      </c>
      <c r="DK44" s="11" t="s">
        <v>42</v>
      </c>
      <c r="DL44" s="11" t="s">
        <v>42</v>
      </c>
      <c r="DM44" s="11" t="s">
        <v>42</v>
      </c>
      <c r="DN44" s="11" t="s">
        <v>42</v>
      </c>
      <c r="DO44" s="11" t="s">
        <v>42</v>
      </c>
      <c r="DP44" s="11" t="s">
        <v>42</v>
      </c>
      <c r="DQ44" s="11" t="s">
        <v>42</v>
      </c>
      <c r="DR44" s="12" t="s">
        <v>42</v>
      </c>
      <c r="DS44" s="12" t="s">
        <v>42</v>
      </c>
      <c r="DT44" s="12" t="s">
        <v>42</v>
      </c>
      <c r="DU44" s="12" t="s">
        <v>42</v>
      </c>
      <c r="DV44" s="12" t="s">
        <v>42</v>
      </c>
      <c r="DW44" s="12" t="s">
        <v>42</v>
      </c>
      <c r="DX44" s="12" t="s">
        <v>42</v>
      </c>
      <c r="DY44" s="12" t="s">
        <v>42</v>
      </c>
      <c r="DZ44" s="12" t="s">
        <v>42</v>
      </c>
      <c r="EA44" s="12" t="s">
        <v>42</v>
      </c>
      <c r="EB44" s="12" t="s">
        <v>42</v>
      </c>
      <c r="EC44" s="12" t="s">
        <v>42</v>
      </c>
      <c r="ED44" s="12" t="s">
        <v>42</v>
      </c>
      <c r="EE44" s="12" t="s">
        <v>42</v>
      </c>
      <c r="EF44" s="12" t="s">
        <v>42</v>
      </c>
      <c r="EG44" s="12" t="s">
        <v>42</v>
      </c>
      <c r="EH44" s="12" t="s">
        <v>42</v>
      </c>
      <c r="EI44" s="12" t="s">
        <v>42</v>
      </c>
      <c r="EJ44" s="12" t="s">
        <v>42</v>
      </c>
      <c r="EK44" s="12" t="s">
        <v>42</v>
      </c>
      <c r="EL44" s="12" t="s">
        <v>42</v>
      </c>
      <c r="EM44" s="12" t="s">
        <v>42</v>
      </c>
      <c r="EN44" s="12" t="s">
        <v>42</v>
      </c>
      <c r="EO44" s="12" t="s">
        <v>42</v>
      </c>
      <c r="EP44" s="12" t="s">
        <v>42</v>
      </c>
      <c r="EQ44" s="12" t="s">
        <v>42</v>
      </c>
      <c r="ER44" s="12" t="s">
        <v>42</v>
      </c>
      <c r="ES44" s="12" t="s">
        <v>42</v>
      </c>
      <c r="ET44" s="12" t="s">
        <v>42</v>
      </c>
      <c r="EU44" s="12" t="s">
        <v>42</v>
      </c>
      <c r="EV44" s="12" t="s">
        <v>42</v>
      </c>
      <c r="EW44" s="12" t="s">
        <v>42</v>
      </c>
      <c r="EX44" s="12" t="s">
        <v>42</v>
      </c>
      <c r="EY44" s="12" t="s">
        <v>42</v>
      </c>
      <c r="EZ44" s="12" t="s">
        <v>42</v>
      </c>
      <c r="FA44" s="12" t="s">
        <v>42</v>
      </c>
      <c r="FB44" s="12"/>
    </row>
    <row r="45" customFormat="false" ht="12.75" hidden="false" customHeight="false" outlineLevel="0" collapsed="false">
      <c r="A45" s="7" t="s">
        <v>25</v>
      </c>
      <c r="B45" s="11" t="s">
        <v>42</v>
      </c>
      <c r="C45" s="11" t="s">
        <v>42</v>
      </c>
      <c r="D45" s="11" t="s">
        <v>42</v>
      </c>
      <c r="E45" s="11" t="s">
        <v>42</v>
      </c>
      <c r="F45" s="11" t="s">
        <v>42</v>
      </c>
      <c r="G45" s="11" t="s">
        <v>42</v>
      </c>
      <c r="H45" s="11" t="s">
        <v>42</v>
      </c>
      <c r="I45" s="11" t="s">
        <v>42</v>
      </c>
      <c r="J45" s="11" t="s">
        <v>42</v>
      </c>
      <c r="K45" s="11" t="s">
        <v>42</v>
      </c>
      <c r="L45" s="11" t="s">
        <v>42</v>
      </c>
      <c r="M45" s="11" t="s">
        <v>42</v>
      </c>
      <c r="N45" s="12" t="s">
        <v>42</v>
      </c>
      <c r="O45" s="11" t="s">
        <v>42</v>
      </c>
      <c r="P45" s="11" t="s">
        <v>42</v>
      </c>
      <c r="Q45" s="11" t="s">
        <v>42</v>
      </c>
      <c r="R45" s="11" t="s">
        <v>42</v>
      </c>
      <c r="S45" s="11" t="s">
        <v>42</v>
      </c>
      <c r="T45" s="11" t="s">
        <v>42</v>
      </c>
      <c r="U45" s="11" t="s">
        <v>42</v>
      </c>
      <c r="V45" s="11" t="s">
        <v>42</v>
      </c>
      <c r="W45" s="11" t="s">
        <v>42</v>
      </c>
      <c r="X45" s="11" t="s">
        <v>42</v>
      </c>
      <c r="Y45" s="11" t="s">
        <v>42</v>
      </c>
      <c r="Z45" s="12" t="s">
        <v>42</v>
      </c>
      <c r="AA45" s="11" t="s">
        <v>42</v>
      </c>
      <c r="AB45" s="11" t="s">
        <v>42</v>
      </c>
      <c r="AC45" s="11" t="s">
        <v>42</v>
      </c>
      <c r="AD45" s="11" t="s">
        <v>42</v>
      </c>
      <c r="AE45" s="11" t="s">
        <v>42</v>
      </c>
      <c r="AF45" s="11" t="s">
        <v>42</v>
      </c>
      <c r="AG45" s="11" t="s">
        <v>42</v>
      </c>
      <c r="AH45" s="11" t="s">
        <v>42</v>
      </c>
      <c r="AI45" s="11" t="s">
        <v>42</v>
      </c>
      <c r="AJ45" s="11" t="s">
        <v>42</v>
      </c>
      <c r="AK45" s="11" t="s">
        <v>42</v>
      </c>
      <c r="AL45" s="12" t="s">
        <v>42</v>
      </c>
      <c r="AM45" s="11" t="s">
        <v>42</v>
      </c>
      <c r="AN45" s="11" t="s">
        <v>42</v>
      </c>
      <c r="AO45" s="11" t="s">
        <v>42</v>
      </c>
      <c r="AP45" s="11" t="s">
        <v>42</v>
      </c>
      <c r="AQ45" s="11" t="s">
        <v>42</v>
      </c>
      <c r="AR45" s="11" t="s">
        <v>42</v>
      </c>
      <c r="AS45" s="11" t="s">
        <v>42</v>
      </c>
      <c r="AT45" s="11" t="s">
        <v>42</v>
      </c>
      <c r="AU45" s="11" t="s">
        <v>42</v>
      </c>
      <c r="AV45" s="11" t="s">
        <v>42</v>
      </c>
      <c r="AW45" s="11" t="s">
        <v>42</v>
      </c>
      <c r="AX45" s="12" t="s">
        <v>42</v>
      </c>
      <c r="AY45" s="11" t="s">
        <v>42</v>
      </c>
      <c r="AZ45" s="11" t="s">
        <v>42</v>
      </c>
      <c r="BA45" s="11" t="s">
        <v>42</v>
      </c>
      <c r="BB45" s="11" t="s">
        <v>42</v>
      </c>
      <c r="BC45" s="11" t="s">
        <v>42</v>
      </c>
      <c r="BD45" s="11" t="s">
        <v>42</v>
      </c>
      <c r="BE45" s="11" t="s">
        <v>42</v>
      </c>
      <c r="BF45" s="11" t="s">
        <v>42</v>
      </c>
      <c r="BG45" s="11" t="s">
        <v>42</v>
      </c>
      <c r="BH45" s="11" t="s">
        <v>42</v>
      </c>
      <c r="BI45" s="11" t="s">
        <v>42</v>
      </c>
      <c r="BJ45" s="12" t="s">
        <v>42</v>
      </c>
      <c r="BK45" s="11" t="s">
        <v>42</v>
      </c>
      <c r="BL45" s="11" t="s">
        <v>42</v>
      </c>
      <c r="BM45" s="11" t="s">
        <v>42</v>
      </c>
      <c r="BN45" s="11" t="s">
        <v>42</v>
      </c>
      <c r="BO45" s="11" t="s">
        <v>42</v>
      </c>
      <c r="BP45" s="11" t="s">
        <v>42</v>
      </c>
      <c r="BQ45" s="11" t="s">
        <v>42</v>
      </c>
      <c r="BR45" s="11" t="s">
        <v>42</v>
      </c>
      <c r="BS45" s="11" t="s">
        <v>42</v>
      </c>
      <c r="BT45" s="11" t="s">
        <v>42</v>
      </c>
      <c r="BU45" s="11" t="s">
        <v>42</v>
      </c>
      <c r="BV45" s="12" t="s">
        <v>42</v>
      </c>
      <c r="BW45" s="11" t="s">
        <v>42</v>
      </c>
      <c r="BX45" s="13" t="s">
        <v>42</v>
      </c>
      <c r="BY45" s="13" t="s">
        <v>42</v>
      </c>
      <c r="BZ45" s="11" t="s">
        <v>42</v>
      </c>
      <c r="CA45" s="11" t="s">
        <v>42</v>
      </c>
      <c r="CB45" s="11" t="s">
        <v>42</v>
      </c>
      <c r="CC45" s="11" t="s">
        <v>42</v>
      </c>
      <c r="CD45" s="11" t="s">
        <v>42</v>
      </c>
      <c r="CE45" s="11" t="s">
        <v>42</v>
      </c>
      <c r="CF45" s="11" t="s">
        <v>42</v>
      </c>
      <c r="CG45" s="11" t="s">
        <v>42</v>
      </c>
      <c r="CH45" s="12" t="s">
        <v>42</v>
      </c>
      <c r="CI45" s="11" t="s">
        <v>42</v>
      </c>
      <c r="CJ45" s="11" t="s">
        <v>42</v>
      </c>
      <c r="CK45" s="11" t="s">
        <v>42</v>
      </c>
      <c r="CL45" s="11" t="s">
        <v>42</v>
      </c>
      <c r="CM45" s="11" t="s">
        <v>42</v>
      </c>
      <c r="CN45" s="11" t="s">
        <v>42</v>
      </c>
      <c r="CO45" s="11" t="s">
        <v>42</v>
      </c>
      <c r="CP45" s="11" t="s">
        <v>42</v>
      </c>
      <c r="CQ45" s="11" t="s">
        <v>42</v>
      </c>
      <c r="CR45" s="11" t="s">
        <v>42</v>
      </c>
      <c r="CS45" s="11" t="s">
        <v>42</v>
      </c>
      <c r="CT45" s="12" t="s">
        <v>42</v>
      </c>
      <c r="CU45" s="11" t="s">
        <v>42</v>
      </c>
      <c r="CV45" s="11" t="s">
        <v>42</v>
      </c>
      <c r="CW45" s="11" t="s">
        <v>42</v>
      </c>
      <c r="CX45" s="11" t="s">
        <v>42</v>
      </c>
      <c r="CY45" s="11" t="s">
        <v>42</v>
      </c>
      <c r="CZ45" s="11" t="s">
        <v>42</v>
      </c>
      <c r="DA45" s="11" t="s">
        <v>42</v>
      </c>
      <c r="DB45" s="11" t="s">
        <v>42</v>
      </c>
      <c r="DC45" s="11" t="s">
        <v>42</v>
      </c>
      <c r="DD45" s="11" t="s">
        <v>42</v>
      </c>
      <c r="DE45" s="11" t="s">
        <v>42</v>
      </c>
      <c r="DF45" s="12" t="s">
        <v>42</v>
      </c>
      <c r="DG45" s="11" t="s">
        <v>42</v>
      </c>
      <c r="DH45" s="11" t="s">
        <v>42</v>
      </c>
      <c r="DI45" s="11" t="s">
        <v>42</v>
      </c>
      <c r="DJ45" s="11" t="s">
        <v>42</v>
      </c>
      <c r="DK45" s="11" t="s">
        <v>42</v>
      </c>
      <c r="DL45" s="11" t="s">
        <v>42</v>
      </c>
      <c r="DM45" s="11" t="s">
        <v>42</v>
      </c>
      <c r="DN45" s="11" t="s">
        <v>42</v>
      </c>
      <c r="DO45" s="11" t="s">
        <v>42</v>
      </c>
      <c r="DP45" s="11" t="s">
        <v>42</v>
      </c>
      <c r="DQ45" s="11" t="s">
        <v>42</v>
      </c>
      <c r="DR45" s="12" t="s">
        <v>42</v>
      </c>
      <c r="DS45" s="12" t="s">
        <v>42</v>
      </c>
      <c r="DT45" s="12" t="s">
        <v>42</v>
      </c>
      <c r="DU45" s="12" t="s">
        <v>42</v>
      </c>
      <c r="DV45" s="12" t="s">
        <v>42</v>
      </c>
      <c r="DW45" s="12" t="s">
        <v>42</v>
      </c>
      <c r="DX45" s="12" t="s">
        <v>42</v>
      </c>
      <c r="DY45" s="12" t="s">
        <v>42</v>
      </c>
      <c r="DZ45" s="12" t="s">
        <v>42</v>
      </c>
      <c r="EA45" s="12" t="s">
        <v>42</v>
      </c>
      <c r="EB45" s="12" t="s">
        <v>42</v>
      </c>
      <c r="EC45" s="12" t="s">
        <v>42</v>
      </c>
      <c r="ED45" s="12" t="s">
        <v>42</v>
      </c>
      <c r="EE45" s="12" t="s">
        <v>42</v>
      </c>
      <c r="EF45" s="12" t="s">
        <v>42</v>
      </c>
      <c r="EG45" s="12" t="s">
        <v>42</v>
      </c>
      <c r="EH45" s="12" t="s">
        <v>42</v>
      </c>
      <c r="EI45" s="12" t="s">
        <v>42</v>
      </c>
      <c r="EJ45" s="12" t="s">
        <v>42</v>
      </c>
      <c r="EK45" s="12" t="s">
        <v>42</v>
      </c>
      <c r="EL45" s="12" t="s">
        <v>42</v>
      </c>
      <c r="EM45" s="12" t="s">
        <v>42</v>
      </c>
      <c r="EN45" s="12" t="s">
        <v>42</v>
      </c>
      <c r="EO45" s="12" t="s">
        <v>42</v>
      </c>
      <c r="EP45" s="12" t="s">
        <v>42</v>
      </c>
      <c r="EQ45" s="12" t="s">
        <v>42</v>
      </c>
      <c r="ER45" s="12" t="s">
        <v>42</v>
      </c>
      <c r="ES45" s="12" t="s">
        <v>42</v>
      </c>
      <c r="ET45" s="12" t="s">
        <v>42</v>
      </c>
      <c r="EU45" s="12" t="s">
        <v>42</v>
      </c>
      <c r="EV45" s="12" t="s">
        <v>42</v>
      </c>
      <c r="EW45" s="12" t="s">
        <v>42</v>
      </c>
      <c r="EX45" s="12" t="s">
        <v>42</v>
      </c>
      <c r="EY45" s="12" t="s">
        <v>42</v>
      </c>
      <c r="EZ45" s="12" t="s">
        <v>42</v>
      </c>
      <c r="FA45" s="12" t="s">
        <v>42</v>
      </c>
      <c r="FB45" s="12"/>
    </row>
    <row r="46" customFormat="false" ht="12.75" hidden="false" customHeight="false" outlineLevel="0" collapsed="false">
      <c r="A46" s="7" t="s">
        <v>43</v>
      </c>
      <c r="B46" s="8" t="n">
        <v>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9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9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9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9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9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9" t="n">
        <v>0</v>
      </c>
      <c r="BW46" s="8" t="n">
        <v>-3339.177867</v>
      </c>
      <c r="BX46" s="10" t="n">
        <v>10172.1212</v>
      </c>
      <c r="BY46" s="10" t="n">
        <v>-3416.376396</v>
      </c>
      <c r="BZ46" s="8" t="n">
        <v>18415.66031</v>
      </c>
      <c r="CA46" s="8" t="n">
        <v>35345.56647</v>
      </c>
      <c r="CB46" s="8" t="n">
        <v>44798.25562</v>
      </c>
      <c r="CC46" s="8" t="n">
        <v>52282.43601467</v>
      </c>
      <c r="CD46" s="8" t="n">
        <v>39944.53</v>
      </c>
      <c r="CE46" s="8" t="n">
        <v>-19803.63729791</v>
      </c>
      <c r="CF46" s="8" t="n">
        <v>-67120.570644</v>
      </c>
      <c r="CG46" s="8" t="n">
        <v>-113190.8158925</v>
      </c>
      <c r="CH46" s="9" t="n">
        <v>-171416.01259997</v>
      </c>
      <c r="CI46" s="8" t="n">
        <v>-159716.48723006</v>
      </c>
      <c r="CJ46" s="8" t="n">
        <v>-166688.57091539</v>
      </c>
      <c r="CK46" s="8" t="n">
        <v>14889.24040254</v>
      </c>
      <c r="CL46" s="8" t="n">
        <v>45782.887291</v>
      </c>
      <c r="CM46" s="8" t="n">
        <v>85397.80725489</v>
      </c>
      <c r="CN46" s="8" t="n">
        <v>93787.3157667</v>
      </c>
      <c r="CO46" s="8" t="n">
        <v>111398.92630949</v>
      </c>
      <c r="CP46" s="8" t="n">
        <v>110624.63565906</v>
      </c>
      <c r="CQ46" s="8" t="n">
        <v>112013.77216572</v>
      </c>
      <c r="CR46" s="8" t="n">
        <v>96202.40143728</v>
      </c>
      <c r="CS46" s="8" t="n">
        <v>95397.57082693</v>
      </c>
      <c r="CT46" s="9" t="n">
        <v>52211.88843038</v>
      </c>
      <c r="CU46" s="8" t="n">
        <v>26511.83176352</v>
      </c>
      <c r="CV46" s="8" t="n">
        <v>42892.91107445</v>
      </c>
      <c r="CW46" s="8" t="n">
        <v>-1462.97353962</v>
      </c>
      <c r="CX46" s="8" t="n">
        <v>12544.26276045</v>
      </c>
      <c r="CY46" s="8" t="n">
        <v>-2562.95751121</v>
      </c>
      <c r="CZ46" s="8" t="n">
        <v>1893.17211476</v>
      </c>
      <c r="DA46" s="8" t="n">
        <v>11329.56278615</v>
      </c>
      <c r="DB46" s="8" t="n">
        <v>14964.0607429</v>
      </c>
      <c r="DC46" s="8" t="n">
        <v>29826.28294584</v>
      </c>
      <c r="DD46" s="8" t="n">
        <v>28871.18499165</v>
      </c>
      <c r="DE46" s="8" t="n">
        <v>31843.66050107</v>
      </c>
      <c r="DF46" s="9" t="n">
        <v>48633.51792006</v>
      </c>
      <c r="DG46" s="8" t="n">
        <v>47011.98002583</v>
      </c>
      <c r="DH46" s="8" t="n">
        <v>53783.38118155</v>
      </c>
      <c r="DI46" s="8" t="n">
        <v>67825.737156</v>
      </c>
      <c r="DJ46" s="8" t="n">
        <v>83401.82555502</v>
      </c>
      <c r="DK46" s="8" t="n">
        <v>85314.29580709</v>
      </c>
      <c r="DL46" s="8" t="n">
        <v>95738.82142065</v>
      </c>
      <c r="DM46" s="8" t="n">
        <v>96872.21954474</v>
      </c>
      <c r="DN46" s="8" t="n">
        <v>88272.38191164</v>
      </c>
      <c r="DO46" s="8" t="n">
        <v>5106.01860930001</v>
      </c>
      <c r="DP46" s="8" t="n">
        <v>62239.81583854</v>
      </c>
      <c r="DQ46" s="8" t="n">
        <v>27443.58085372</v>
      </c>
      <c r="DR46" s="9" t="n">
        <v>11034.73459098</v>
      </c>
      <c r="DS46" s="9" t="n">
        <v>4884.97893249</v>
      </c>
      <c r="DT46" s="9" t="n">
        <v>-31018.15481214</v>
      </c>
      <c r="DU46" s="9" t="n">
        <v>28288.56797698</v>
      </c>
      <c r="DV46" s="9" t="n">
        <v>4119.61386961</v>
      </c>
      <c r="DW46" s="9" t="n">
        <v>-34359.34342935</v>
      </c>
      <c r="DX46" s="9" t="n">
        <v>-32210.0009544</v>
      </c>
      <c r="DY46" s="9" t="n">
        <v>-42431.80925</v>
      </c>
      <c r="DZ46" s="9" t="n">
        <v>-35083.83408844</v>
      </c>
      <c r="EA46" s="9" t="n">
        <v>847.99814686</v>
      </c>
      <c r="EB46" s="9" t="n">
        <v>7461.21411097</v>
      </c>
      <c r="EC46" s="9" t="n">
        <v>-18557.9115645</v>
      </c>
      <c r="ED46" s="9" t="n">
        <v>9900.59456826</v>
      </c>
      <c r="EE46" s="9" t="n">
        <v>36913.28878541</v>
      </c>
      <c r="EF46" s="9" t="n">
        <v>48038.13393818</v>
      </c>
      <c r="EG46" s="9" t="n">
        <v>37711.659953</v>
      </c>
      <c r="EH46" s="9" t="n">
        <v>43492.19937708</v>
      </c>
      <c r="EI46" s="9" t="n">
        <v>9405.06416809</v>
      </c>
      <c r="EJ46" s="9" t="n">
        <v>-5334.23466113</v>
      </c>
      <c r="EK46" s="9" t="n">
        <v>-29461.88097079</v>
      </c>
      <c r="EL46" s="9" t="n">
        <v>-47112.24980699</v>
      </c>
      <c r="EM46" s="9" t="n">
        <v>7441.71588793</v>
      </c>
      <c r="EN46" s="9" t="n">
        <v>22120.58281597</v>
      </c>
      <c r="EO46" s="9" t="n">
        <v>-7349.97970939</v>
      </c>
      <c r="EP46" s="9" t="n">
        <v>-4948.86119288</v>
      </c>
      <c r="EQ46" s="9" t="n">
        <v>-33969.82173793</v>
      </c>
      <c r="ER46" s="9" t="n">
        <v>-8453.62680492</v>
      </c>
      <c r="ES46" s="9" t="n">
        <v>29540.56207844</v>
      </c>
      <c r="ET46" s="9" t="n">
        <v>36930.10039041</v>
      </c>
      <c r="EU46" s="9" t="n">
        <v>40218.59541582</v>
      </c>
      <c r="EV46" s="9" t="n">
        <v>51223.60803761</v>
      </c>
      <c r="EW46" s="9" t="n">
        <v>42431.75996043</v>
      </c>
      <c r="EX46" s="9" t="n">
        <v>53182.13720327</v>
      </c>
      <c r="EY46" s="9" t="n">
        <v>15335.40943269</v>
      </c>
      <c r="EZ46" s="9" t="n">
        <v>25520.0271379</v>
      </c>
      <c r="FA46" s="9" t="n">
        <v>-16119.85979867</v>
      </c>
      <c r="FB46" s="9"/>
    </row>
    <row r="47" customFormat="false" ht="12.75" hidden="false" customHeight="false" outlineLevel="0" collapsed="false">
      <c r="A47" s="7" t="s">
        <v>44</v>
      </c>
      <c r="B47" s="8" t="n">
        <v>-7348.57448861</v>
      </c>
      <c r="C47" s="8" t="n">
        <v>-9142.53602484002</v>
      </c>
      <c r="D47" s="8" t="n">
        <v>-9216.96312840998</v>
      </c>
      <c r="E47" s="8" t="n">
        <v>-5050.87593948755</v>
      </c>
      <c r="F47" s="8" t="n">
        <v>-6610.00978542997</v>
      </c>
      <c r="G47" s="8" t="n">
        <v>-7943.3063728</v>
      </c>
      <c r="H47" s="8" t="n">
        <v>-6908.66169559</v>
      </c>
      <c r="I47" s="8" t="n">
        <v>-18666.08566849</v>
      </c>
      <c r="J47" s="8" t="n">
        <v>-356.168694749969</v>
      </c>
      <c r="K47" s="8" t="n">
        <v>-4556.60234450996</v>
      </c>
      <c r="L47" s="8" t="n">
        <v>463.158644229989</v>
      </c>
      <c r="M47" s="8" t="n">
        <v>-9671.66070594001</v>
      </c>
      <c r="N47" s="9" t="n">
        <v>-5905.63448104002</v>
      </c>
      <c r="O47" s="8" t="n">
        <v>-16930.61216433</v>
      </c>
      <c r="P47" s="8" t="n">
        <v>-15764.48401173</v>
      </c>
      <c r="Q47" s="8" t="n">
        <v>-16682.26549476</v>
      </c>
      <c r="R47" s="8" t="n">
        <v>-19057.85268689</v>
      </c>
      <c r="S47" s="8" t="n">
        <v>-21728.91930276</v>
      </c>
      <c r="T47" s="8" t="n">
        <v>-23188.02176076</v>
      </c>
      <c r="U47" s="8" t="n">
        <v>-25691.54905107</v>
      </c>
      <c r="V47" s="8" t="n">
        <v>-22882.05964148</v>
      </c>
      <c r="W47" s="8" t="n">
        <v>2039.98034558994</v>
      </c>
      <c r="X47" s="8" t="n">
        <v>4823.65123766</v>
      </c>
      <c r="Y47" s="8" t="n">
        <v>3438.43678765747</v>
      </c>
      <c r="Z47" s="9" t="n">
        <v>-5795.816241409</v>
      </c>
      <c r="AA47" s="8" t="n">
        <v>-15426.7349722672</v>
      </c>
      <c r="AB47" s="8" t="n">
        <v>-7225.22600298933</v>
      </c>
      <c r="AC47" s="8" t="n">
        <v>-9811.21393277683</v>
      </c>
      <c r="AD47" s="8" t="n">
        <v>-9281.84083494901</v>
      </c>
      <c r="AE47" s="8" t="n">
        <v>-11391.9650116914</v>
      </c>
      <c r="AF47" s="8" t="n">
        <v>-13216.0345167841</v>
      </c>
      <c r="AG47" s="8" t="n">
        <v>-11669.3042471546</v>
      </c>
      <c r="AH47" s="8" t="n">
        <v>-10471.5403208422</v>
      </c>
      <c r="AI47" s="8" t="n">
        <v>-8895.67485897525</v>
      </c>
      <c r="AJ47" s="8" t="n">
        <v>-9758.80875862596</v>
      </c>
      <c r="AK47" s="8" t="n">
        <v>-7481.94042888354</v>
      </c>
      <c r="AL47" s="9" t="n">
        <v>-8600.04543884339</v>
      </c>
      <c r="AM47" s="8" t="n">
        <v>-7660.62659285592</v>
      </c>
      <c r="AN47" s="8" t="n">
        <v>-6775.08993612834</v>
      </c>
      <c r="AO47" s="8" t="n">
        <v>-7804.89949377773</v>
      </c>
      <c r="AP47" s="8" t="n">
        <v>-3608.50119793383</v>
      </c>
      <c r="AQ47" s="8" t="n">
        <v>3189.30683482595</v>
      </c>
      <c r="AR47" s="8" t="n">
        <v>5470.33846465709</v>
      </c>
      <c r="AS47" s="8" t="n">
        <v>3779.48001877731</v>
      </c>
      <c r="AT47" s="8" t="n">
        <v>3717.6402896773</v>
      </c>
      <c r="AU47" s="8" t="n">
        <v>10219.4106816145</v>
      </c>
      <c r="AV47" s="8" t="n">
        <v>10112.3510837692</v>
      </c>
      <c r="AW47" s="8" t="n">
        <v>12082.6851870944</v>
      </c>
      <c r="AX47" s="9" t="n">
        <v>4038.11122629795</v>
      </c>
      <c r="AY47" s="8" t="n">
        <v>184.373687843023</v>
      </c>
      <c r="AZ47" s="8" t="n">
        <v>6785.36343808846</v>
      </c>
      <c r="BA47" s="8" t="n">
        <v>4144.38974432358</v>
      </c>
      <c r="BB47" s="8" t="n">
        <v>11162.8770191713</v>
      </c>
      <c r="BC47" s="8" t="n">
        <v>-6549.04247416876</v>
      </c>
      <c r="BD47" s="8" t="n">
        <v>5455.41058570144</v>
      </c>
      <c r="BE47" s="8" t="n">
        <v>5242.42770958407</v>
      </c>
      <c r="BF47" s="8" t="n">
        <v>8570.62668383471</v>
      </c>
      <c r="BG47" s="8" t="n">
        <v>5974.04556800713</v>
      </c>
      <c r="BH47" s="8" t="n">
        <v>8353.86284996022</v>
      </c>
      <c r="BI47" s="8" t="n">
        <v>4274.19486002121</v>
      </c>
      <c r="BJ47" s="9" t="n">
        <v>8481.33423387018</v>
      </c>
      <c r="BK47" s="8" t="n">
        <v>-4509.7053818277</v>
      </c>
      <c r="BL47" s="8" t="n">
        <v>-4194.12618310281</v>
      </c>
      <c r="BM47" s="8" t="n">
        <v>5830.78848705604</v>
      </c>
      <c r="BN47" s="8" t="n">
        <v>7990.12254387444</v>
      </c>
      <c r="BO47" s="8" t="n">
        <v>26137.4846443762</v>
      </c>
      <c r="BP47" s="8" t="n">
        <v>25078.1258112937</v>
      </c>
      <c r="BQ47" s="8" t="n">
        <v>31752.4231047032</v>
      </c>
      <c r="BR47" s="8" t="n">
        <v>13999.47984179</v>
      </c>
      <c r="BS47" s="8" t="n">
        <v>35347.2062912278</v>
      </c>
      <c r="BT47" s="8" t="n">
        <v>20603.3577652156</v>
      </c>
      <c r="BU47" s="8" t="n">
        <v>8219.61653420498</v>
      </c>
      <c r="BV47" s="9" t="n">
        <v>8585.49175291988</v>
      </c>
      <c r="BW47" s="8" t="n">
        <v>5943.12387521848</v>
      </c>
      <c r="BX47" s="10" t="n">
        <v>7607.79387600922</v>
      </c>
      <c r="BY47" s="10" t="n">
        <v>6372.19114882148</v>
      </c>
      <c r="BZ47" s="8" t="n">
        <v>4926.80262222288</v>
      </c>
      <c r="CA47" s="8" t="n">
        <v>5044.12958998329</v>
      </c>
      <c r="CB47" s="8" t="n">
        <v>-23714.1685870407</v>
      </c>
      <c r="CC47" s="8" t="n">
        <v>-23834.051581334</v>
      </c>
      <c r="CD47" s="8" t="n">
        <v>-25065.1152918453</v>
      </c>
      <c r="CE47" s="8" t="n">
        <v>-26728.9460238403</v>
      </c>
      <c r="CF47" s="8" t="n">
        <v>-21208.1732663593</v>
      </c>
      <c r="CG47" s="8" t="n">
        <v>-31270.1049460495</v>
      </c>
      <c r="CH47" s="9" t="n">
        <v>-31922.0790599859</v>
      </c>
      <c r="CI47" s="8" t="n">
        <v>-30087.3829925786</v>
      </c>
      <c r="CJ47" s="8" t="n">
        <v>-33796.3124990944</v>
      </c>
      <c r="CK47" s="8" t="n">
        <v>-22756.8521948729</v>
      </c>
      <c r="CL47" s="8" t="n">
        <v>-21106.8404223027</v>
      </c>
      <c r="CM47" s="8" t="n">
        <v>-21658.8202781562</v>
      </c>
      <c r="CN47" s="8" t="n">
        <v>-22081.2205960766</v>
      </c>
      <c r="CO47" s="8" t="n">
        <v>-34178.2805818853</v>
      </c>
      <c r="CP47" s="8" t="n">
        <v>-34609.0162238015</v>
      </c>
      <c r="CQ47" s="8" t="n">
        <v>-34195.9218434251</v>
      </c>
      <c r="CR47" s="8" t="n">
        <v>-35135.831652068</v>
      </c>
      <c r="CS47" s="8" t="n">
        <v>-35397.8933175406</v>
      </c>
      <c r="CT47" s="9" t="n">
        <v>-39188.9441674552</v>
      </c>
      <c r="CU47" s="8" t="n">
        <v>-44430.0499040072</v>
      </c>
      <c r="CV47" s="8" t="n">
        <v>-45006.6200623163</v>
      </c>
      <c r="CW47" s="8" t="n">
        <v>-40408.2334611996</v>
      </c>
      <c r="CX47" s="8" t="n">
        <v>-42204.0641019822</v>
      </c>
      <c r="CY47" s="8" t="n">
        <v>-44574.057317472</v>
      </c>
      <c r="CZ47" s="8" t="n">
        <v>-46532.0500095158</v>
      </c>
      <c r="DA47" s="8" t="n">
        <v>-46874.3935139029</v>
      </c>
      <c r="DB47" s="8" t="n">
        <v>-48742.9752472223</v>
      </c>
      <c r="DC47" s="8" t="n">
        <v>-38254.8830500221</v>
      </c>
      <c r="DD47" s="8" t="n">
        <v>-39669.135336921</v>
      </c>
      <c r="DE47" s="8" t="n">
        <v>-41085.1709877312</v>
      </c>
      <c r="DF47" s="9" t="n">
        <v>-43401.3686680635</v>
      </c>
      <c r="DG47" s="8" t="n">
        <v>-44957.1817055565</v>
      </c>
      <c r="DH47" s="8" t="n">
        <v>-47729.1224510181</v>
      </c>
      <c r="DI47" s="8" t="n">
        <v>-45058.1112051286</v>
      </c>
      <c r="DJ47" s="8" t="n">
        <v>-46437.1739393804</v>
      </c>
      <c r="DK47" s="8" t="n">
        <v>-49152.6864771455</v>
      </c>
      <c r="DL47" s="8" t="n">
        <v>-51605.3878988537</v>
      </c>
      <c r="DM47" s="8" t="n">
        <v>-52436.3737732374</v>
      </c>
      <c r="DN47" s="8" t="n">
        <v>-43301.6624998377</v>
      </c>
      <c r="DO47" s="8" t="n">
        <v>-45994.2895067284</v>
      </c>
      <c r="DP47" s="8" t="n">
        <v>-47113.2421347005</v>
      </c>
      <c r="DQ47" s="8" t="n">
        <v>-51241.0284452945</v>
      </c>
      <c r="DR47" s="9" t="n">
        <v>-52616.7630186579</v>
      </c>
      <c r="DS47" s="9" t="n">
        <v>-51504.8491617369</v>
      </c>
      <c r="DT47" s="9" t="n">
        <v>-50526.378932878</v>
      </c>
      <c r="DU47" s="9" t="n">
        <v>-43696.0918112388</v>
      </c>
      <c r="DV47" s="9" t="n">
        <v>-44764.747498842</v>
      </c>
      <c r="DW47" s="9" t="n">
        <v>-49989.0909191681</v>
      </c>
      <c r="DX47" s="9" t="n">
        <v>-53640.525846947</v>
      </c>
      <c r="DY47" s="9" t="n">
        <v>-54590.3989558795</v>
      </c>
      <c r="DZ47" s="9" t="n">
        <v>-60887.1430863186</v>
      </c>
      <c r="EA47" s="9" t="n">
        <v>-47793.0361604185</v>
      </c>
      <c r="EB47" s="9" t="n">
        <v>-51653.2219214954</v>
      </c>
      <c r="EC47" s="9" t="n">
        <v>-55407.4433933373</v>
      </c>
      <c r="ED47" s="9" t="n">
        <v>-59653.2677708424</v>
      </c>
      <c r="EE47" s="9" t="n">
        <v>-64799.3325256396</v>
      </c>
      <c r="EF47" s="9" t="n">
        <v>-66903.1619370545</v>
      </c>
      <c r="EG47" s="9" t="n">
        <v>-56447.7203368162</v>
      </c>
      <c r="EH47" s="9" t="n">
        <v>-61071.7548713455</v>
      </c>
      <c r="EI47" s="9" t="n">
        <v>-64714.8900192096</v>
      </c>
      <c r="EJ47" s="9" t="n">
        <v>-66732.4499367514</v>
      </c>
      <c r="EK47" s="9" t="n">
        <v>-70932.1513684888</v>
      </c>
      <c r="EL47" s="9" t="n">
        <v>-73189.1520969951</v>
      </c>
      <c r="EM47" s="9" t="n">
        <v>-52225.7081147747</v>
      </c>
      <c r="EN47" s="9" t="n">
        <v>-59063.1872576517</v>
      </c>
      <c r="EO47" s="9" t="n">
        <v>-64912.5287629455</v>
      </c>
      <c r="EP47" s="9" t="n">
        <v>-65035.4667903855</v>
      </c>
      <c r="EQ47" s="9" t="n">
        <v>-69338.3950554498</v>
      </c>
      <c r="ER47" s="9" t="n">
        <v>-68829.9159162998</v>
      </c>
      <c r="ES47" s="9" t="n">
        <v>-52579.9151861298</v>
      </c>
      <c r="ET47" s="9" t="n">
        <v>-53045.3347447934</v>
      </c>
      <c r="EU47" s="9" t="n">
        <v>-57380.7870154361</v>
      </c>
      <c r="EV47" s="9" t="n">
        <v>-56652.8801115884</v>
      </c>
      <c r="EW47" s="9" t="n">
        <v>-59878.9939315651</v>
      </c>
      <c r="EX47" s="9" t="n">
        <v>-59279.939223227</v>
      </c>
      <c r="EY47" s="9" t="n">
        <v>-63128.7246828191</v>
      </c>
      <c r="EZ47" s="9" t="n">
        <v>-72845.5417388979</v>
      </c>
      <c r="FA47" s="9" t="n">
        <v>-78681.4328075937</v>
      </c>
      <c r="FB47" s="9"/>
    </row>
    <row r="48" customFormat="false" ht="12.75" hidden="false" customHeight="false" outlineLevel="0" collapsed="false">
      <c r="A48" s="7" t="s">
        <v>45</v>
      </c>
      <c r="B48" s="8" t="n">
        <v>36094.1859323008</v>
      </c>
      <c r="C48" s="8" t="n">
        <v>34604.0168178891</v>
      </c>
      <c r="D48" s="8" t="n">
        <v>33321.8933319307</v>
      </c>
      <c r="E48" s="8" t="n">
        <v>32008.4587358012</v>
      </c>
      <c r="F48" s="8" t="n">
        <v>31929.7896803399</v>
      </c>
      <c r="G48" s="8" t="n">
        <v>33375.7260190911</v>
      </c>
      <c r="H48" s="8" t="n">
        <v>35131.3023678285</v>
      </c>
      <c r="I48" s="8" t="n">
        <v>39684.2506503931</v>
      </c>
      <c r="J48" s="8" t="n">
        <v>36613.4086643121</v>
      </c>
      <c r="K48" s="8" t="n">
        <v>42539.2575826415</v>
      </c>
      <c r="L48" s="8" t="n">
        <v>39767.1398226508</v>
      </c>
      <c r="M48" s="8" t="n">
        <v>38735.7324136844</v>
      </c>
      <c r="N48" s="9" t="n">
        <v>38485.3708694615</v>
      </c>
      <c r="O48" s="8" t="n">
        <v>39857.404930066</v>
      </c>
      <c r="P48" s="8" t="n">
        <v>40538.6966135972</v>
      </c>
      <c r="Q48" s="8" t="n">
        <v>39438.5003514326</v>
      </c>
      <c r="R48" s="8" t="n">
        <v>35986.4830022566</v>
      </c>
      <c r="S48" s="8" t="n">
        <v>37389.889892126</v>
      </c>
      <c r="T48" s="8" t="n">
        <v>36969.0553254372</v>
      </c>
      <c r="U48" s="8" t="n">
        <v>36834.9814408637</v>
      </c>
      <c r="V48" s="8" t="n">
        <v>37466.5648124979</v>
      </c>
      <c r="W48" s="8" t="n">
        <v>36869.4242875608</v>
      </c>
      <c r="X48" s="8" t="n">
        <v>35983.8539416516</v>
      </c>
      <c r="Y48" s="8" t="n">
        <v>37257.4709557944</v>
      </c>
      <c r="Z48" s="9" t="n">
        <v>36670.3994321764</v>
      </c>
      <c r="AA48" s="8" t="n">
        <v>35719.6037662105</v>
      </c>
      <c r="AB48" s="8" t="n">
        <v>35571.7827030914</v>
      </c>
      <c r="AC48" s="8" t="n">
        <v>35266.6881763187</v>
      </c>
      <c r="AD48" s="8" t="n">
        <v>34887.6670889417</v>
      </c>
      <c r="AE48" s="8" t="n">
        <v>34132.3669098265</v>
      </c>
      <c r="AF48" s="8" t="n">
        <v>32504.8669048289</v>
      </c>
      <c r="AG48" s="8" t="n">
        <v>30969.6118646789</v>
      </c>
      <c r="AH48" s="8" t="n">
        <v>29560.7039173036</v>
      </c>
      <c r="AI48" s="8" t="n">
        <v>29976.162150432</v>
      </c>
      <c r="AJ48" s="8" t="n">
        <v>29838.6644545785</v>
      </c>
      <c r="AK48" s="8" t="n">
        <v>29978.1755811098</v>
      </c>
      <c r="AL48" s="9" t="n">
        <v>29972.7703182045</v>
      </c>
      <c r="AM48" s="8" t="n">
        <v>28940.2154900948</v>
      </c>
      <c r="AN48" s="8" t="n">
        <v>29062.7562818995</v>
      </c>
      <c r="AO48" s="8" t="n">
        <v>29681.0283637855</v>
      </c>
      <c r="AP48" s="8" t="n">
        <v>28221.0942305338</v>
      </c>
      <c r="AQ48" s="8" t="n">
        <v>26524.5791845027</v>
      </c>
      <c r="AR48" s="8" t="n">
        <v>26650.7558168053</v>
      </c>
      <c r="AS48" s="8" t="n">
        <v>27247.40277918</v>
      </c>
      <c r="AT48" s="8" t="n">
        <v>26573.59246674</v>
      </c>
      <c r="AU48" s="8" t="n">
        <v>25520.7152247</v>
      </c>
      <c r="AV48" s="8" t="n">
        <v>25518.48921661</v>
      </c>
      <c r="AW48" s="8" t="n">
        <v>24784.04386803</v>
      </c>
      <c r="AX48" s="9" t="n">
        <v>25767.3906494801</v>
      </c>
      <c r="AY48" s="8" t="n">
        <v>24824.2155389445</v>
      </c>
      <c r="AZ48" s="8" t="n">
        <v>24199.6179731503</v>
      </c>
      <c r="BA48" s="8" t="n">
        <v>24297.9899050356</v>
      </c>
      <c r="BB48" s="8" t="n">
        <v>23564.3893730294</v>
      </c>
      <c r="BC48" s="8" t="n">
        <v>24938.6715739171</v>
      </c>
      <c r="BD48" s="8" t="n">
        <v>23312.0831293578</v>
      </c>
      <c r="BE48" s="8" t="n">
        <v>23498.1066132888</v>
      </c>
      <c r="BF48" s="8" t="n">
        <v>20947.6972938866</v>
      </c>
      <c r="BG48" s="8" t="n">
        <v>20595.2956737271</v>
      </c>
      <c r="BH48" s="8" t="n">
        <v>20729.0328860777</v>
      </c>
      <c r="BI48" s="8" t="n">
        <v>19633.2225178149</v>
      </c>
      <c r="BJ48" s="9" t="n">
        <v>20315.9396943118</v>
      </c>
      <c r="BK48" s="8" t="n">
        <v>20478.2987173813</v>
      </c>
      <c r="BL48" s="8" t="n">
        <v>20352.7333685015</v>
      </c>
      <c r="BM48" s="8" t="n">
        <v>20322.5168412872</v>
      </c>
      <c r="BN48" s="8" t="n">
        <v>20045.4631404293</v>
      </c>
      <c r="BO48" s="8" t="n">
        <v>19936.8387231487</v>
      </c>
      <c r="BP48" s="8" t="n">
        <v>20604.0732019609</v>
      </c>
      <c r="BQ48" s="8" t="n">
        <v>21618.2266938344</v>
      </c>
      <c r="BR48" s="8" t="n">
        <v>20789.5253369653</v>
      </c>
      <c r="BS48" s="8" t="n">
        <v>19905.9370250233</v>
      </c>
      <c r="BT48" s="8" t="n">
        <v>20277.4627513914</v>
      </c>
      <c r="BU48" s="8" t="n">
        <v>20717.3744046228</v>
      </c>
      <c r="BV48" s="9" t="n">
        <v>21758.3728536144</v>
      </c>
      <c r="BW48" s="8" t="n">
        <v>21299.8205196732</v>
      </c>
      <c r="BX48" s="10" t="n">
        <v>21136.0610462705</v>
      </c>
      <c r="BY48" s="10" t="n">
        <v>22186.1562523185</v>
      </c>
      <c r="BZ48" s="8" t="n">
        <v>21779.9561762463</v>
      </c>
      <c r="CA48" s="8" t="n">
        <v>21892.1004416975</v>
      </c>
      <c r="CB48" s="8" t="n">
        <v>21888.057621741</v>
      </c>
      <c r="CC48" s="8" t="n">
        <v>21881.200585016</v>
      </c>
      <c r="CD48" s="8" t="n">
        <v>22454.3262941991</v>
      </c>
      <c r="CE48" s="8" t="n">
        <v>23571.3614458855</v>
      </c>
      <c r="CF48" s="8" t="n">
        <v>24105.8487411424</v>
      </c>
      <c r="CG48" s="8" t="n">
        <v>25042.3597060764</v>
      </c>
      <c r="CH48" s="9" t="n">
        <v>24957.5416130045</v>
      </c>
      <c r="CI48" s="8" t="n">
        <v>25165.0641287874</v>
      </c>
      <c r="CJ48" s="8" t="n">
        <v>26242.8533285731</v>
      </c>
      <c r="CK48" s="8" t="n">
        <v>25860.2643729016</v>
      </c>
      <c r="CL48" s="8" t="n">
        <v>26519.0259360109</v>
      </c>
      <c r="CM48" s="8" t="n">
        <v>26472.2281370011</v>
      </c>
      <c r="CN48" s="8" t="n">
        <v>24578.1136371905</v>
      </c>
      <c r="CO48" s="8" t="n">
        <v>24322.0394420178</v>
      </c>
      <c r="CP48" s="8" t="n">
        <v>24254.3002490584</v>
      </c>
      <c r="CQ48" s="8" t="n">
        <v>23317.7925519374</v>
      </c>
      <c r="CR48" s="8" t="n">
        <v>23235.5523976892</v>
      </c>
      <c r="CS48" s="8" t="n">
        <v>22897.3061797166</v>
      </c>
      <c r="CT48" s="9" t="n">
        <v>23771.0131806892</v>
      </c>
      <c r="CU48" s="8" t="n">
        <v>24622.576102782</v>
      </c>
      <c r="CV48" s="8" t="n">
        <v>23518.9836903609</v>
      </c>
      <c r="CW48" s="8" t="n">
        <v>22983.3349699295</v>
      </c>
      <c r="CX48" s="8" t="n">
        <v>23154.2471169892</v>
      </c>
      <c r="CY48" s="8" t="n">
        <v>23615.3532273825</v>
      </c>
      <c r="CZ48" s="8" t="n">
        <v>24038.2075975655</v>
      </c>
      <c r="DA48" s="8" t="n">
        <v>24041.9639466644</v>
      </c>
      <c r="DB48" s="8" t="n">
        <v>23905.4027976853</v>
      </c>
      <c r="DC48" s="8" t="n">
        <v>22980.3669239073</v>
      </c>
      <c r="DD48" s="8" t="n">
        <v>23197.568684567</v>
      </c>
      <c r="DE48" s="8" t="n">
        <v>23440.4503643032</v>
      </c>
      <c r="DF48" s="9" t="n">
        <v>23937.0031087787</v>
      </c>
      <c r="DG48" s="8" t="n">
        <v>25014.6064533433</v>
      </c>
      <c r="DH48" s="8" t="n">
        <v>24501.6499807247</v>
      </c>
      <c r="DI48" s="8" t="n">
        <v>25305.3211232364</v>
      </c>
      <c r="DJ48" s="8" t="n">
        <v>25152.1834666475</v>
      </c>
      <c r="DK48" s="8" t="n">
        <v>25067.8101397506</v>
      </c>
      <c r="DL48" s="8" t="n">
        <v>24722.1475046751</v>
      </c>
      <c r="DM48" s="8" t="n">
        <v>23803.4844338729</v>
      </c>
      <c r="DN48" s="8" t="n">
        <v>24347.183564808</v>
      </c>
      <c r="DO48" s="8" t="n">
        <v>25335.0030446563</v>
      </c>
      <c r="DP48" s="8" t="n">
        <v>24758.7093985863</v>
      </c>
      <c r="DQ48" s="8" t="n">
        <v>24630.3151116924</v>
      </c>
      <c r="DR48" s="9" t="n">
        <v>25009.8216327687</v>
      </c>
      <c r="DS48" s="9" t="n">
        <v>24322.4609698942</v>
      </c>
      <c r="DT48" s="9" t="n">
        <v>23866.7455177556</v>
      </c>
      <c r="DU48" s="9" t="n">
        <v>24237.5117416795</v>
      </c>
      <c r="DV48" s="9" t="n">
        <v>24755.7225880176</v>
      </c>
      <c r="DW48" s="9" t="n">
        <v>25562.3561316891</v>
      </c>
      <c r="DX48" s="9" t="n">
        <v>24672.9235784656</v>
      </c>
      <c r="DY48" s="9" t="n">
        <v>24372.2812419455</v>
      </c>
      <c r="DZ48" s="9" t="n">
        <v>24084.0090202997</v>
      </c>
      <c r="EA48" s="9" t="n">
        <v>24750.0067203976</v>
      </c>
      <c r="EB48" s="9" t="n">
        <v>24961.5796696726</v>
      </c>
      <c r="EC48" s="9" t="n">
        <v>26677.8923225577</v>
      </c>
      <c r="ED48" s="9" t="n">
        <v>28455.7236232737</v>
      </c>
      <c r="EE48" s="9" t="n">
        <v>28538.010435481</v>
      </c>
      <c r="EF48" s="9" t="n">
        <v>28827.6858486978</v>
      </c>
      <c r="EG48" s="9" t="n">
        <v>28762.1831996464</v>
      </c>
      <c r="EH48" s="9" t="n">
        <v>28862.388120047</v>
      </c>
      <c r="EI48" s="9" t="n">
        <v>30222.6210248124</v>
      </c>
      <c r="EJ48" s="9" t="n">
        <v>29958.2226932639</v>
      </c>
      <c r="EK48" s="9" t="n">
        <v>30435.7343324292</v>
      </c>
      <c r="EL48" s="9" t="n">
        <v>31086.2572047817</v>
      </c>
      <c r="EM48" s="9" t="n">
        <v>30925.8456415068</v>
      </c>
      <c r="EN48" s="9" t="n">
        <v>30871.5631819532</v>
      </c>
      <c r="EO48" s="9" t="n">
        <v>31156.5708261846</v>
      </c>
      <c r="EP48" s="9" t="n">
        <v>31183.3157089518</v>
      </c>
      <c r="EQ48" s="9" t="n">
        <v>31590.1256086026</v>
      </c>
      <c r="ER48" s="9" t="n">
        <v>31517.5803620504</v>
      </c>
      <c r="ES48" s="9" t="n">
        <v>31616.5116063522</v>
      </c>
      <c r="ET48" s="9" t="n">
        <v>32130.3188531285</v>
      </c>
      <c r="EU48" s="9" t="n">
        <v>32420.2910223349</v>
      </c>
      <c r="EV48" s="9" t="n">
        <v>32056.9914201008</v>
      </c>
      <c r="EW48" s="9" t="n">
        <v>33079.9672819632</v>
      </c>
      <c r="EX48" s="9" t="n">
        <v>33442.846253185</v>
      </c>
      <c r="EY48" s="9" t="n">
        <v>35640.1160149316</v>
      </c>
      <c r="EZ48" s="9" t="n">
        <v>36325.7227671469</v>
      </c>
      <c r="FA48" s="9" t="n">
        <v>36496.1005815261</v>
      </c>
      <c r="FB48" s="9"/>
    </row>
    <row r="49" customFormat="false" ht="12.75" hidden="false" customHeight="false" outlineLevel="0" collapsed="false">
      <c r="A49" s="7" t="s">
        <v>46</v>
      </c>
      <c r="B49" s="24" t="n">
        <v>1302135.998</v>
      </c>
      <c r="C49" s="25" t="n">
        <v>1312441.66042612</v>
      </c>
      <c r="D49" s="25" t="n">
        <v>1322514.99042281</v>
      </c>
      <c r="E49" s="25" t="n">
        <v>1332676.062</v>
      </c>
      <c r="F49" s="25" t="n">
        <v>1345973.24914317</v>
      </c>
      <c r="G49" s="25" t="n">
        <v>1359221.53761011</v>
      </c>
      <c r="H49" s="25" t="n">
        <v>1379054.867</v>
      </c>
      <c r="I49" s="25" t="n">
        <v>1395778.9177689</v>
      </c>
      <c r="J49" s="25" t="n">
        <v>1410763.61977613</v>
      </c>
      <c r="K49" s="25" t="n">
        <v>1426990.058</v>
      </c>
      <c r="L49" s="25" t="n">
        <v>1443742.42577527</v>
      </c>
      <c r="M49" s="25" t="n">
        <v>1461325.41107934</v>
      </c>
      <c r="N49" s="26" t="n">
        <v>1477822.004</v>
      </c>
      <c r="O49" s="25" t="n">
        <v>1495035.44695137</v>
      </c>
      <c r="P49" s="25" t="n">
        <v>1513185.63533972</v>
      </c>
      <c r="Q49" s="25" t="n">
        <v>1531535.342</v>
      </c>
      <c r="R49" s="25" t="n">
        <v>1548836.57945008</v>
      </c>
      <c r="S49" s="25" t="n">
        <v>1566500.46957241</v>
      </c>
      <c r="T49" s="25" t="n">
        <v>1581053.432</v>
      </c>
      <c r="U49" s="25" t="n">
        <v>1596672.07230771</v>
      </c>
      <c r="V49" s="25" t="n">
        <v>1613945.73779329</v>
      </c>
      <c r="W49" s="25" t="n">
        <v>1638742.876</v>
      </c>
      <c r="X49" s="25" t="n">
        <v>1660508.85503286</v>
      </c>
      <c r="Y49" s="25" t="n">
        <v>1677966.24829568</v>
      </c>
      <c r="Z49" s="26" t="n">
        <v>1699947.998</v>
      </c>
      <c r="AA49" s="25" t="n">
        <v>1717850.3637685</v>
      </c>
      <c r="AB49" s="25" t="n">
        <v>1730392.40645735</v>
      </c>
      <c r="AC49" s="25" t="n">
        <v>1747985.838</v>
      </c>
      <c r="AD49" s="25" t="n">
        <v>1763452.74667711</v>
      </c>
      <c r="AE49" s="25" t="n">
        <v>1784404.56787754</v>
      </c>
      <c r="AF49" s="25" t="n">
        <v>1811557.345</v>
      </c>
      <c r="AG49" s="25" t="n">
        <v>1834825.57511789</v>
      </c>
      <c r="AH49" s="25" t="n">
        <v>1858683.77545672</v>
      </c>
      <c r="AI49" s="25" t="n">
        <v>1877092.398</v>
      </c>
      <c r="AJ49" s="25" t="n">
        <v>1895970.63714305</v>
      </c>
      <c r="AK49" s="25" t="n">
        <v>1918713.26827353</v>
      </c>
      <c r="AL49" s="26" t="n">
        <v>1941497.999</v>
      </c>
      <c r="AM49" s="25" t="n">
        <v>1961551.18849968</v>
      </c>
      <c r="AN49" s="25" t="n">
        <v>1978778.99683553</v>
      </c>
      <c r="AO49" s="25" t="n">
        <v>1996041.129</v>
      </c>
      <c r="AP49" s="25" t="n">
        <v>2017010.08324921</v>
      </c>
      <c r="AQ49" s="25" t="n">
        <v>2032442.02184933</v>
      </c>
      <c r="AR49" s="25" t="n">
        <v>2046800.162</v>
      </c>
      <c r="AS49" s="25" t="n">
        <v>2059752.10437868</v>
      </c>
      <c r="AT49" s="25" t="n">
        <v>2076797.48089333</v>
      </c>
      <c r="AU49" s="25" t="n">
        <v>2094106.518</v>
      </c>
      <c r="AV49" s="25" t="n">
        <v>2111375.51129527</v>
      </c>
      <c r="AW49" s="25" t="n">
        <v>2129839.21815818</v>
      </c>
      <c r="AX49" s="26" t="n">
        <v>2147238.999</v>
      </c>
      <c r="AY49" s="25" t="n">
        <v>2162448.85796568</v>
      </c>
      <c r="AZ49" s="25" t="n">
        <v>2181255.17601819</v>
      </c>
      <c r="BA49" s="25" t="n">
        <v>2198820.028</v>
      </c>
      <c r="BB49" s="25" t="n">
        <v>2207106.58382686</v>
      </c>
      <c r="BC49" s="25" t="n">
        <v>2224825.17991326</v>
      </c>
      <c r="BD49" s="25" t="n">
        <v>2241635.864</v>
      </c>
      <c r="BE49" s="25" t="n">
        <v>2263776.93912137</v>
      </c>
      <c r="BF49" s="25" t="n">
        <v>2285692.18489667</v>
      </c>
      <c r="BG49" s="25" t="n">
        <v>2302636.095</v>
      </c>
      <c r="BH49" s="25" t="n">
        <v>2323866.22054842</v>
      </c>
      <c r="BI49" s="25" t="n">
        <v>2347905.4874288</v>
      </c>
      <c r="BJ49" s="26" t="n">
        <v>2369484</v>
      </c>
      <c r="BK49" s="25" t="n">
        <v>2394571.87514896</v>
      </c>
      <c r="BL49" s="25" t="n">
        <v>2415821.83256849</v>
      </c>
      <c r="BM49" s="25" t="n">
        <v>2441554.536</v>
      </c>
      <c r="BN49" s="25" t="n">
        <v>2471038.28975712</v>
      </c>
      <c r="BO49" s="25" t="n">
        <v>2499837.74921401</v>
      </c>
      <c r="BP49" s="25" t="n">
        <v>2526154.513</v>
      </c>
      <c r="BQ49" s="25" t="n">
        <v>2549052.25185174</v>
      </c>
      <c r="BR49" s="25" t="n">
        <v>2573041.21983353</v>
      </c>
      <c r="BS49" s="25" t="n">
        <v>2595802.753</v>
      </c>
      <c r="BT49" s="25" t="n">
        <v>2622176.01628159</v>
      </c>
      <c r="BU49" s="25" t="n">
        <v>2642601.61924155</v>
      </c>
      <c r="BV49" s="26" t="n">
        <v>2661344.001</v>
      </c>
      <c r="BW49" s="25" t="n">
        <v>2688043.32781813</v>
      </c>
      <c r="BX49" s="25" t="n">
        <v>2716371.80443381</v>
      </c>
      <c r="BY49" s="25" t="n">
        <v>2737905.234</v>
      </c>
      <c r="BZ49" s="25" t="n">
        <v>2768320.52430388</v>
      </c>
      <c r="CA49" s="25" t="n">
        <v>2797910.83450493</v>
      </c>
      <c r="CB49" s="25" t="n">
        <v>2834435.39</v>
      </c>
      <c r="CC49" s="25" t="n">
        <v>2876931.80312595</v>
      </c>
      <c r="CD49" s="25" t="n">
        <v>2910191.60950239</v>
      </c>
      <c r="CE49" s="25" t="n">
        <v>2948760.819</v>
      </c>
      <c r="CF49" s="25" t="n">
        <v>2988948.34237493</v>
      </c>
      <c r="CG49" s="25" t="n">
        <v>3018794.08365217</v>
      </c>
      <c r="CH49" s="26" t="n">
        <v>3032203.004</v>
      </c>
      <c r="CI49" s="25" t="n">
        <v>3041628.0426627</v>
      </c>
      <c r="CJ49" s="25" t="n">
        <v>3050224.70467388</v>
      </c>
      <c r="CK49" s="25" t="n">
        <v>3067227.566</v>
      </c>
      <c r="CL49" s="25" t="n">
        <v>3078184.65075141</v>
      </c>
      <c r="CM49" s="25" t="n">
        <v>3087683.23958303</v>
      </c>
      <c r="CN49" s="25" t="n">
        <v>3096678.692</v>
      </c>
      <c r="CO49" s="25" t="n">
        <v>3102531.38445557</v>
      </c>
      <c r="CP49" s="25" t="n">
        <v>3117343.79258664</v>
      </c>
      <c r="CQ49" s="25" t="n">
        <v>3135419.007</v>
      </c>
      <c r="CR49" s="25" t="n">
        <v>3143035.4912256</v>
      </c>
      <c r="CS49" s="25" t="n">
        <v>3172868.07687926</v>
      </c>
      <c r="CT49" s="26" t="n">
        <v>3239403.999</v>
      </c>
      <c r="CU49" s="25" t="n">
        <v>3278732.05713961</v>
      </c>
      <c r="CV49" s="25" t="n">
        <v>3320343.90209822</v>
      </c>
      <c r="CW49" s="25" t="n">
        <v>3365572.406</v>
      </c>
      <c r="CX49" s="25" t="n">
        <v>3409738.79861311</v>
      </c>
      <c r="CY49" s="25" t="n">
        <v>3458249.86876446</v>
      </c>
      <c r="CZ49" s="25" t="n">
        <v>3504706.704</v>
      </c>
      <c r="DA49" s="25" t="n">
        <v>3552102.72858515</v>
      </c>
      <c r="DB49" s="25" t="n">
        <v>3597941.5445014</v>
      </c>
      <c r="DC49" s="25" t="n">
        <v>3641713.953</v>
      </c>
      <c r="DD49" s="25" t="n">
        <v>3694047.86136046</v>
      </c>
      <c r="DE49" s="25" t="n">
        <v>3741143.39749589</v>
      </c>
      <c r="DF49" s="26" t="n">
        <v>3770084.872</v>
      </c>
      <c r="DG49" s="25" t="n">
        <v>3808433.32987583</v>
      </c>
      <c r="DH49" s="25" t="n">
        <v>3847722.5353379</v>
      </c>
      <c r="DI49" s="25" t="n">
        <v>3876588.798</v>
      </c>
      <c r="DJ49" s="25" t="n">
        <v>3910285.21674351</v>
      </c>
      <c r="DK49" s="25" t="n">
        <v>3951929.78059335</v>
      </c>
      <c r="DL49" s="25" t="n">
        <v>3993018.477</v>
      </c>
      <c r="DM49" s="25" t="n">
        <v>4022387.66451696</v>
      </c>
      <c r="DN49" s="25" t="n">
        <v>4054196.25894624</v>
      </c>
      <c r="DO49" s="25" t="n">
        <v>4076286.571</v>
      </c>
      <c r="DP49" s="25" t="n">
        <v>4100259.40725905</v>
      </c>
      <c r="DQ49" s="25" t="n">
        <v>4121179.06396299</v>
      </c>
      <c r="DR49" s="26" t="n">
        <v>4143013.338</v>
      </c>
      <c r="DS49" s="26" t="n">
        <v>4160033.82812483</v>
      </c>
      <c r="DT49" s="26" t="n">
        <v>4178168.93331438</v>
      </c>
      <c r="DU49" s="26" t="n">
        <v>4205279.51</v>
      </c>
      <c r="DV49" s="26" t="n">
        <v>4227106.91153767</v>
      </c>
      <c r="DW49" s="26" t="n">
        <v>4246194.40700083</v>
      </c>
      <c r="DX49" s="26" t="n">
        <v>4264675.348</v>
      </c>
      <c r="DY49" s="26" t="n">
        <v>4282900.23371953</v>
      </c>
      <c r="DZ49" s="26" t="n">
        <v>4303710.0851886</v>
      </c>
      <c r="EA49" s="26" t="n">
        <v>4315125.063</v>
      </c>
      <c r="EB49" s="26" t="n">
        <v>4338694.86921968</v>
      </c>
      <c r="EC49" s="26" t="n">
        <v>4367780.37719701</v>
      </c>
      <c r="ED49" s="26" t="n">
        <v>4392093.997</v>
      </c>
      <c r="EE49" s="26" t="n">
        <v>4437318.73313729</v>
      </c>
      <c r="EF49" s="26" t="n">
        <v>4465681.39142312</v>
      </c>
      <c r="EG49" s="26" t="n">
        <v>4486995.145</v>
      </c>
      <c r="EH49" s="26" t="n">
        <v>4527282.23214861</v>
      </c>
      <c r="EI49" s="26" t="n">
        <v>4563755.22495848</v>
      </c>
      <c r="EJ49" s="26" t="n">
        <v>4601509.754</v>
      </c>
      <c r="EK49" s="26" t="n">
        <v>4641573.16425161</v>
      </c>
      <c r="EL49" s="26" t="n">
        <v>4676594.84624877</v>
      </c>
      <c r="EM49" s="26" t="n">
        <v>4719194.56</v>
      </c>
      <c r="EN49" s="26" t="n">
        <v>4766596.58425387</v>
      </c>
      <c r="EO49" s="26" t="n">
        <v>4808890.32413564</v>
      </c>
      <c r="EP49" s="26" t="n">
        <v>4844815.076</v>
      </c>
      <c r="EQ49" s="26" t="n">
        <v>4868957.39650578</v>
      </c>
      <c r="ER49" s="26" t="n">
        <v>4908622.42840442</v>
      </c>
      <c r="ES49" s="26" t="n">
        <v>4929632.814</v>
      </c>
      <c r="ET49" s="26" t="n">
        <v>4950995.72937894</v>
      </c>
      <c r="EU49" s="26" t="n">
        <v>4974623.85471163</v>
      </c>
      <c r="EV49" s="26" t="n">
        <v>4983381.632</v>
      </c>
      <c r="EW49" s="26" t="n">
        <v>5004429.5282498</v>
      </c>
      <c r="EX49" s="26" t="n">
        <v>5026599.93753739</v>
      </c>
      <c r="EY49" s="26" t="n">
        <v>5057611.262</v>
      </c>
      <c r="EZ49" s="26" t="n">
        <v>5081976.15865696</v>
      </c>
      <c r="FA49" s="26" t="n">
        <v>5108095.30141733</v>
      </c>
      <c r="FB49" s="26"/>
    </row>
    <row r="51" customFormat="false" ht="12.75" hidden="false" customHeight="false" outlineLevel="0" collapsed="false">
      <c r="A51" s="27" t="s">
        <v>47</v>
      </c>
    </row>
    <row r="52" customFormat="false" ht="12.75" hidden="false" customHeight="false" outlineLevel="0" collapsed="false">
      <c r="A52" s="27" t="s">
        <v>48</v>
      </c>
    </row>
    <row r="53" customFormat="false" ht="12.75" hidden="false" customHeight="false" outlineLevel="0" collapsed="false">
      <c r="A53" s="28" t="s">
        <v>49</v>
      </c>
    </row>
    <row r="54" customFormat="false" ht="12.75" hidden="false" customHeight="false" outlineLevel="0" collapsed="false">
      <c r="A54" s="29" t="s">
        <v>50</v>
      </c>
    </row>
    <row r="55" customFormat="false" ht="12.75" hidden="false" customHeight="false" outlineLevel="0" collapsed="false">
      <c r="A55" s="30" t="s">
        <v>51</v>
      </c>
    </row>
    <row r="56" customFormat="false" ht="12.75" hidden="false" customHeight="false" outlineLevel="0" collapsed="false">
      <c r="A56" s="30" t="s">
        <v>52</v>
      </c>
    </row>
    <row r="57" customFormat="false" ht="12.75" hidden="false" customHeight="false" outlineLevel="0" collapsed="false">
      <c r="A57" s="27" t="s">
        <v>53</v>
      </c>
    </row>
    <row r="58" customFormat="false" ht="12.75" hidden="false" customHeight="false" outlineLevel="0" collapsed="false">
      <c r="A58" s="27" t="s">
        <v>54</v>
      </c>
    </row>
    <row r="59" customFormat="false" ht="12.75" hidden="false" customHeight="false" outlineLevel="0" collapsed="false">
      <c r="A59" s="27" t="s">
        <v>55</v>
      </c>
    </row>
    <row r="60" customFormat="false" ht="12.75" hidden="false" customHeight="false" outlineLevel="0" collapsed="false">
      <c r="A60" s="31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EZ5" activePane="bottomRight" state="frozen"/>
      <selection pane="topLeft" activeCell="A1" activeCellId="0" sqref="A1"/>
      <selection pane="topRight" activeCell="EZ1" activeCellId="0" sqref="EZ1"/>
      <selection pane="bottomLeft" activeCell="A5" activeCellId="0" sqref="A5"/>
      <selection pane="bottomRight" activeCell="FB12" activeCellId="0" sqref="FB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6.15"/>
    <col collapsed="false" customWidth="true" hidden="false" outlineLevel="0" max="34" min="2" style="1" width="24.48"/>
    <col collapsed="false" customWidth="true" hidden="false" outlineLevel="0" max="35" min="35" style="1" width="23.65"/>
    <col collapsed="false" customWidth="true" hidden="false" outlineLevel="0" max="69" min="36" style="1" width="24.48"/>
    <col collapsed="false" customWidth="true" hidden="false" outlineLevel="0" max="70" min="70" style="1" width="24.33"/>
    <col collapsed="false" customWidth="true" hidden="false" outlineLevel="0" max="99" min="71" style="1" width="24.48"/>
    <col collapsed="false" customWidth="true" hidden="false" outlineLevel="0" max="100" min="100" style="1" width="24.33"/>
    <col collapsed="false" customWidth="true" hidden="false" outlineLevel="0" max="111" min="101" style="1" width="24.48"/>
    <col collapsed="false" customWidth="true" hidden="false" outlineLevel="0" max="112" min="112" style="1" width="24.33"/>
    <col collapsed="false" customWidth="true" hidden="false" outlineLevel="0" max="157" min="113" style="1" width="24.48"/>
    <col collapsed="false" customWidth="false" hidden="false" outlineLevel="0" max="257" min="158" style="1" width="9.33"/>
  </cols>
  <sheetData>
    <row r="1" customFormat="false" ht="25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</row>
    <row r="2" customFormat="false" ht="12.75" hidden="false" customHeight="false" outlineLevel="0" collapsed="false">
      <c r="A2" s="2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</row>
    <row r="4" customFormat="false" ht="12.75" hidden="false" customHeight="false" outlineLevel="0" collapsed="false">
      <c r="A4" s="5" t="s">
        <v>3</v>
      </c>
      <c r="B4" s="6" t="n">
        <v>37226</v>
      </c>
      <c r="C4" s="6" t="n">
        <v>37257</v>
      </c>
      <c r="D4" s="6" t="n">
        <v>37288</v>
      </c>
      <c r="E4" s="6" t="n">
        <v>37316</v>
      </c>
      <c r="F4" s="6" t="n">
        <v>37347</v>
      </c>
      <c r="G4" s="6" t="n">
        <v>37377</v>
      </c>
      <c r="H4" s="6" t="n">
        <v>37408</v>
      </c>
      <c r="I4" s="6" t="n">
        <v>37438</v>
      </c>
      <c r="J4" s="6" t="n">
        <v>37469</v>
      </c>
      <c r="K4" s="6" t="n">
        <v>37500</v>
      </c>
      <c r="L4" s="6" t="n">
        <v>37530</v>
      </c>
      <c r="M4" s="6" t="n">
        <v>37561</v>
      </c>
      <c r="N4" s="6" t="n">
        <v>37591</v>
      </c>
      <c r="O4" s="6" t="n">
        <v>37622</v>
      </c>
      <c r="P4" s="6" t="n">
        <v>37653</v>
      </c>
      <c r="Q4" s="6" t="n">
        <v>37681</v>
      </c>
      <c r="R4" s="6" t="n">
        <v>37712</v>
      </c>
      <c r="S4" s="6" t="n">
        <v>37742</v>
      </c>
      <c r="T4" s="6" t="n">
        <v>37773</v>
      </c>
      <c r="U4" s="6" t="n">
        <v>37803</v>
      </c>
      <c r="V4" s="6" t="n">
        <v>37834</v>
      </c>
      <c r="W4" s="6" t="n">
        <v>37865</v>
      </c>
      <c r="X4" s="6" t="n">
        <v>37895</v>
      </c>
      <c r="Y4" s="6" t="n">
        <v>37926</v>
      </c>
      <c r="Z4" s="6" t="n">
        <v>37956</v>
      </c>
      <c r="AA4" s="6" t="n">
        <v>37987</v>
      </c>
      <c r="AB4" s="6" t="n">
        <v>38018</v>
      </c>
      <c r="AC4" s="6" t="n">
        <v>38047</v>
      </c>
      <c r="AD4" s="6" t="n">
        <v>38078</v>
      </c>
      <c r="AE4" s="6" t="n">
        <v>38108</v>
      </c>
      <c r="AF4" s="6" t="n">
        <v>38139</v>
      </c>
      <c r="AG4" s="6" t="n">
        <v>38169</v>
      </c>
      <c r="AH4" s="6" t="n">
        <v>38200</v>
      </c>
      <c r="AI4" s="6" t="n">
        <v>38231</v>
      </c>
      <c r="AJ4" s="6" t="n">
        <v>38261</v>
      </c>
      <c r="AK4" s="6" t="n">
        <v>38292</v>
      </c>
      <c r="AL4" s="6" t="n">
        <v>38322</v>
      </c>
      <c r="AM4" s="6" t="n">
        <v>38353</v>
      </c>
      <c r="AN4" s="6" t="n">
        <v>38384</v>
      </c>
      <c r="AO4" s="6" t="n">
        <v>38412</v>
      </c>
      <c r="AP4" s="6" t="n">
        <v>38443</v>
      </c>
      <c r="AQ4" s="6" t="n">
        <v>38473</v>
      </c>
      <c r="AR4" s="6" t="n">
        <v>38504</v>
      </c>
      <c r="AS4" s="6" t="n">
        <v>38534</v>
      </c>
      <c r="AT4" s="6" t="n">
        <v>38565</v>
      </c>
      <c r="AU4" s="6" t="n">
        <v>38596</v>
      </c>
      <c r="AV4" s="6" t="n">
        <v>38626</v>
      </c>
      <c r="AW4" s="6" t="n">
        <v>38657</v>
      </c>
      <c r="AX4" s="6" t="n">
        <v>38687</v>
      </c>
      <c r="AY4" s="6" t="n">
        <v>38718</v>
      </c>
      <c r="AZ4" s="6" t="n">
        <v>38749</v>
      </c>
      <c r="BA4" s="6" t="n">
        <v>38777</v>
      </c>
      <c r="BB4" s="6" t="n">
        <v>38808</v>
      </c>
      <c r="BC4" s="6" t="n">
        <v>38838</v>
      </c>
      <c r="BD4" s="6" t="n">
        <v>38869</v>
      </c>
      <c r="BE4" s="6" t="n">
        <v>38899</v>
      </c>
      <c r="BF4" s="6" t="n">
        <v>38930</v>
      </c>
      <c r="BG4" s="6" t="n">
        <v>38961</v>
      </c>
      <c r="BH4" s="6" t="n">
        <v>38991</v>
      </c>
      <c r="BI4" s="6" t="n">
        <v>39022</v>
      </c>
      <c r="BJ4" s="6" t="n">
        <v>39052</v>
      </c>
      <c r="BK4" s="6" t="n">
        <v>39083</v>
      </c>
      <c r="BL4" s="6" t="n">
        <v>39114</v>
      </c>
      <c r="BM4" s="6" t="n">
        <v>39142</v>
      </c>
      <c r="BN4" s="6" t="n">
        <v>39173</v>
      </c>
      <c r="BO4" s="6" t="n">
        <v>39203</v>
      </c>
      <c r="BP4" s="6" t="n">
        <v>39234</v>
      </c>
      <c r="BQ4" s="6" t="n">
        <v>39264</v>
      </c>
      <c r="BR4" s="6" t="n">
        <v>39295</v>
      </c>
      <c r="BS4" s="6" t="n">
        <v>39326</v>
      </c>
      <c r="BT4" s="6" t="n">
        <v>39356</v>
      </c>
      <c r="BU4" s="6" t="n">
        <v>39387</v>
      </c>
      <c r="BV4" s="6" t="n">
        <v>39417</v>
      </c>
      <c r="BW4" s="6" t="n">
        <v>39448</v>
      </c>
      <c r="BX4" s="6" t="n">
        <v>39479</v>
      </c>
      <c r="BY4" s="6" t="n">
        <v>39508</v>
      </c>
      <c r="BZ4" s="6" t="n">
        <v>39539</v>
      </c>
      <c r="CA4" s="6" t="n">
        <v>39569</v>
      </c>
      <c r="CB4" s="6" t="n">
        <v>39600</v>
      </c>
      <c r="CC4" s="6" t="n">
        <v>39630</v>
      </c>
      <c r="CD4" s="6" t="n">
        <v>39661</v>
      </c>
      <c r="CE4" s="6" t="n">
        <v>39692</v>
      </c>
      <c r="CF4" s="6" t="n">
        <v>39722</v>
      </c>
      <c r="CG4" s="6" t="n">
        <v>39753</v>
      </c>
      <c r="CH4" s="6" t="n">
        <v>39783</v>
      </c>
      <c r="CI4" s="6" t="n">
        <v>39814</v>
      </c>
      <c r="CJ4" s="6" t="n">
        <v>39845</v>
      </c>
      <c r="CK4" s="6" t="n">
        <v>39873</v>
      </c>
      <c r="CL4" s="6" t="n">
        <v>39904</v>
      </c>
      <c r="CM4" s="6" t="n">
        <v>39934</v>
      </c>
      <c r="CN4" s="6" t="n">
        <v>39965</v>
      </c>
      <c r="CO4" s="6" t="n">
        <v>39995</v>
      </c>
      <c r="CP4" s="6" t="n">
        <v>40026</v>
      </c>
      <c r="CQ4" s="6" t="n">
        <v>40057</v>
      </c>
      <c r="CR4" s="6" t="n">
        <v>40087</v>
      </c>
      <c r="CS4" s="6" t="n">
        <v>40118</v>
      </c>
      <c r="CT4" s="6" t="n">
        <v>40148</v>
      </c>
      <c r="CU4" s="6" t="n">
        <v>40179</v>
      </c>
      <c r="CV4" s="6" t="n">
        <v>40210</v>
      </c>
      <c r="CW4" s="6" t="n">
        <v>40238</v>
      </c>
      <c r="CX4" s="6" t="n">
        <v>40269</v>
      </c>
      <c r="CY4" s="6" t="n">
        <v>40299</v>
      </c>
      <c r="CZ4" s="6" t="n">
        <v>40330</v>
      </c>
      <c r="DA4" s="6" t="n">
        <v>40360</v>
      </c>
      <c r="DB4" s="6" t="n">
        <v>40391</v>
      </c>
      <c r="DC4" s="6" t="n">
        <v>40422</v>
      </c>
      <c r="DD4" s="6" t="n">
        <v>40452</v>
      </c>
      <c r="DE4" s="6" t="n">
        <v>40483</v>
      </c>
      <c r="DF4" s="6" t="n">
        <v>40513</v>
      </c>
      <c r="DG4" s="6" t="n">
        <v>40544</v>
      </c>
      <c r="DH4" s="6" t="n">
        <v>40575</v>
      </c>
      <c r="DI4" s="6" t="n">
        <v>40603</v>
      </c>
      <c r="DJ4" s="6" t="n">
        <v>40634</v>
      </c>
      <c r="DK4" s="6" t="n">
        <v>40664</v>
      </c>
      <c r="DL4" s="6" t="n">
        <v>40695</v>
      </c>
      <c r="DM4" s="6" t="n">
        <v>40725</v>
      </c>
      <c r="DN4" s="6" t="n">
        <v>40756</v>
      </c>
      <c r="DO4" s="6" t="n">
        <v>40787</v>
      </c>
      <c r="DP4" s="6" t="n">
        <v>40817</v>
      </c>
      <c r="DQ4" s="6" t="n">
        <v>40848</v>
      </c>
      <c r="DR4" s="6" t="n">
        <v>40878</v>
      </c>
      <c r="DS4" s="6" t="n">
        <v>40909</v>
      </c>
      <c r="DT4" s="6" t="n">
        <v>40940</v>
      </c>
      <c r="DU4" s="6" t="n">
        <v>40969</v>
      </c>
      <c r="DV4" s="6" t="n">
        <v>41000</v>
      </c>
      <c r="DW4" s="6" t="n">
        <v>41030</v>
      </c>
      <c r="DX4" s="6" t="n">
        <v>41061</v>
      </c>
      <c r="DY4" s="6" t="n">
        <v>41091</v>
      </c>
      <c r="DZ4" s="6" t="n">
        <v>41122</v>
      </c>
      <c r="EA4" s="6" t="n">
        <v>41153</v>
      </c>
      <c r="EB4" s="6" t="n">
        <v>41183</v>
      </c>
      <c r="EC4" s="6" t="n">
        <v>41214</v>
      </c>
      <c r="ED4" s="6" t="n">
        <v>41244</v>
      </c>
      <c r="EE4" s="6" t="n">
        <v>41275</v>
      </c>
      <c r="EF4" s="6" t="n">
        <v>41306</v>
      </c>
      <c r="EG4" s="6" t="n">
        <v>41334</v>
      </c>
      <c r="EH4" s="6" t="n">
        <v>41365</v>
      </c>
      <c r="EI4" s="6" t="n">
        <v>41395</v>
      </c>
      <c r="EJ4" s="6" t="n">
        <v>41426</v>
      </c>
      <c r="EK4" s="6" t="n">
        <v>41456</v>
      </c>
      <c r="EL4" s="6" t="n">
        <v>41487</v>
      </c>
      <c r="EM4" s="6" t="n">
        <v>41518</v>
      </c>
      <c r="EN4" s="6" t="n">
        <v>41548</v>
      </c>
      <c r="EO4" s="6" t="n">
        <v>41579</v>
      </c>
      <c r="EP4" s="6" t="n">
        <v>41609</v>
      </c>
      <c r="EQ4" s="6" t="n">
        <v>41640</v>
      </c>
      <c r="ER4" s="6" t="n">
        <v>41671</v>
      </c>
      <c r="ES4" s="6" t="n">
        <v>41699</v>
      </c>
      <c r="ET4" s="6" t="n">
        <v>41730</v>
      </c>
      <c r="EU4" s="6" t="n">
        <v>41760</v>
      </c>
      <c r="EV4" s="6" t="n">
        <v>41791</v>
      </c>
      <c r="EW4" s="6" t="n">
        <v>41821</v>
      </c>
      <c r="EX4" s="6" t="n">
        <v>41852</v>
      </c>
      <c r="EY4" s="6" t="n">
        <v>41883</v>
      </c>
      <c r="EZ4" s="6" t="n">
        <v>41913</v>
      </c>
      <c r="FA4" s="6" t="n">
        <v>41944</v>
      </c>
    </row>
    <row r="5" customFormat="false" ht="12.75" hidden="false" customHeight="false" outlineLevel="0" collapsed="false">
      <c r="A5" s="7" t="s">
        <v>4</v>
      </c>
      <c r="B5" s="32" t="n">
        <v>52.024582421528</v>
      </c>
      <c r="C5" s="32" t="n">
        <v>52.8037178941958</v>
      </c>
      <c r="D5" s="32" t="n">
        <v>51.9319184158406</v>
      </c>
      <c r="E5" s="32" t="n">
        <v>51.5003964506465</v>
      </c>
      <c r="F5" s="32" t="n">
        <v>51.4203051945235</v>
      </c>
      <c r="G5" s="32" t="n">
        <v>52.6141643113462</v>
      </c>
      <c r="H5" s="32" t="n">
        <v>54.9372040295182</v>
      </c>
      <c r="I5" s="32" t="n">
        <v>59.193516702918</v>
      </c>
      <c r="J5" s="32" t="n">
        <v>56.2733984946523</v>
      </c>
      <c r="K5" s="32" t="n">
        <v>62.8610654158666</v>
      </c>
      <c r="L5" s="32" t="n">
        <v>60.802731704736</v>
      </c>
      <c r="M5" s="32" t="n">
        <v>60.2649903339899</v>
      </c>
      <c r="N5" s="33" t="n">
        <v>60.3788430674538</v>
      </c>
      <c r="O5" s="32" t="n">
        <v>60.256273802535</v>
      </c>
      <c r="P5" s="32" t="n">
        <v>60.6083153011712</v>
      </c>
      <c r="Q5" s="32" t="n">
        <v>58.9276301175779</v>
      </c>
      <c r="R5" s="32" t="n">
        <v>54.9875440015551</v>
      </c>
      <c r="S5" s="32" t="n">
        <v>55.4651277943541</v>
      </c>
      <c r="T5" s="32" t="n">
        <v>54.9159147505702</v>
      </c>
      <c r="U5" s="32" t="n">
        <v>55.6772572994791</v>
      </c>
      <c r="V5" s="32" t="n">
        <v>56.0322156541213</v>
      </c>
      <c r="W5" s="32" t="n">
        <v>55.2718249527247</v>
      </c>
      <c r="X5" s="32" t="n">
        <v>54.4331835546038</v>
      </c>
      <c r="Y5" s="32" t="n">
        <v>54.8929269108895</v>
      </c>
      <c r="Z5" s="33" t="n">
        <v>54.8332969494606</v>
      </c>
      <c r="AA5" s="32" t="n">
        <v>54.5821170836956</v>
      </c>
      <c r="AB5" s="32" t="n">
        <v>54.2553671832603</v>
      </c>
      <c r="AC5" s="32" t="n">
        <v>53.7227143152182</v>
      </c>
      <c r="AD5" s="32" t="n">
        <v>53.5144336114532</v>
      </c>
      <c r="AE5" s="32" t="n">
        <v>54.0240949431412</v>
      </c>
      <c r="AF5" s="32" t="n">
        <v>53.314792637706</v>
      </c>
      <c r="AG5" s="32" t="n">
        <v>52.5542755780602</v>
      </c>
      <c r="AH5" s="32" t="n">
        <v>51.9071919360539</v>
      </c>
      <c r="AI5" s="32" t="n">
        <v>51.3190066641612</v>
      </c>
      <c r="AJ5" s="32" t="n">
        <v>51.1312638921386</v>
      </c>
      <c r="AK5" s="32" t="n">
        <v>50.438609049972</v>
      </c>
      <c r="AL5" s="33" t="n">
        <v>50.6057086993856</v>
      </c>
      <c r="AM5" s="32" t="n">
        <v>49.951408851066</v>
      </c>
      <c r="AN5" s="32" t="n">
        <v>49.7136023196988</v>
      </c>
      <c r="AO5" s="32" t="n">
        <v>49.7186828795196</v>
      </c>
      <c r="AP5" s="32" t="n">
        <v>48.6658624027101</v>
      </c>
      <c r="AQ5" s="32" t="n">
        <v>48.3442451461657</v>
      </c>
      <c r="AR5" s="32" t="n">
        <v>48.4965325379047</v>
      </c>
      <c r="AS5" s="32" t="n">
        <v>48.6079430616008</v>
      </c>
      <c r="AT5" s="32" t="n">
        <v>48.4553153685458</v>
      </c>
      <c r="AU5" s="32" t="n">
        <v>48.1059966605122</v>
      </c>
      <c r="AV5" s="32" t="n">
        <v>48.0095623167026</v>
      </c>
      <c r="AW5" s="32" t="n">
        <v>47.8917954805446</v>
      </c>
      <c r="AX5" s="33" t="n">
        <v>48.4364393275272</v>
      </c>
      <c r="AY5" s="32" t="n">
        <v>48.4462858884506</v>
      </c>
      <c r="AZ5" s="32" t="n">
        <v>48.3606258819619</v>
      </c>
      <c r="BA5" s="32" t="n">
        <v>48.2305351955042</v>
      </c>
      <c r="BB5" s="32" t="n">
        <v>47.7556704706078</v>
      </c>
      <c r="BC5" s="32" t="n">
        <v>47.6896399841713</v>
      </c>
      <c r="BD5" s="32" t="n">
        <v>47.5858880649088</v>
      </c>
      <c r="BE5" s="32" t="n">
        <v>47.4454335870793</v>
      </c>
      <c r="BF5" s="32" t="n">
        <v>47.2247205028408</v>
      </c>
      <c r="BG5" s="32" t="n">
        <v>47.2595617640538</v>
      </c>
      <c r="BH5" s="32" t="n">
        <v>46.9393322712968</v>
      </c>
      <c r="BI5" s="32" t="n">
        <v>46.7754663910716</v>
      </c>
      <c r="BJ5" s="33" t="n">
        <v>47.2698966523071</v>
      </c>
      <c r="BK5" s="32" t="n">
        <v>46.7141943950914</v>
      </c>
      <c r="BL5" s="32" t="n">
        <v>46.6763956858814</v>
      </c>
      <c r="BM5" s="32" t="n">
        <v>46.6552698251714</v>
      </c>
      <c r="BN5" s="32" t="n">
        <v>45.920238705453</v>
      </c>
      <c r="BO5" s="32" t="n">
        <v>46.0630948965199</v>
      </c>
      <c r="BP5" s="32" t="n">
        <v>45.671446859987</v>
      </c>
      <c r="BQ5" s="32" t="n">
        <v>45.6704001124114</v>
      </c>
      <c r="BR5" s="32" t="n">
        <v>45.0326684784352</v>
      </c>
      <c r="BS5" s="32" t="n">
        <v>45.5038814745633</v>
      </c>
      <c r="BT5" s="32" t="n">
        <v>45.5182040414376</v>
      </c>
      <c r="BU5" s="32" t="n">
        <v>45.0393479936384</v>
      </c>
      <c r="BV5" s="33" t="n">
        <v>45.5319661752749</v>
      </c>
      <c r="BW5" s="32" t="n">
        <v>44.6583604184169</v>
      </c>
      <c r="BX5" s="34" t="n">
        <v>44.7657369272759</v>
      </c>
      <c r="BY5" s="34" t="n">
        <v>43.9888556852876</v>
      </c>
      <c r="BZ5" s="32" t="n">
        <v>43.8491946373895</v>
      </c>
      <c r="CA5" s="32" t="n">
        <v>44.0335476061424</v>
      </c>
      <c r="CB5" s="32" t="n">
        <v>43.8762106161975</v>
      </c>
      <c r="CC5" s="32" t="n">
        <v>43.6805540157639</v>
      </c>
      <c r="CD5" s="32" t="n">
        <v>42.9572934500587</v>
      </c>
      <c r="CE5" s="32" t="n">
        <v>40.9315134594058</v>
      </c>
      <c r="CF5" s="32" t="n">
        <v>39.2111241065692</v>
      </c>
      <c r="CG5" s="32" t="n">
        <v>37.8091415625993</v>
      </c>
      <c r="CH5" s="33" t="n">
        <v>38.5277086369438</v>
      </c>
      <c r="CI5" s="32" t="n">
        <v>39.0558921333405</v>
      </c>
      <c r="CJ5" s="32" t="n">
        <v>39.0454383139618</v>
      </c>
      <c r="CK5" s="32" t="n">
        <v>39.1147242368842</v>
      </c>
      <c r="CL5" s="32" t="n">
        <v>39.7325695927519</v>
      </c>
      <c r="CM5" s="32" t="n">
        <v>40.8111484638538</v>
      </c>
      <c r="CN5" s="32" t="n">
        <v>41.1539682173973</v>
      </c>
      <c r="CO5" s="32" t="n">
        <v>41.8938135937652</v>
      </c>
      <c r="CP5" s="32" t="n">
        <v>41.8670100256188</v>
      </c>
      <c r="CQ5" s="32" t="n">
        <v>42.788747646685</v>
      </c>
      <c r="CR5" s="32" t="n">
        <v>42.8627970046872</v>
      </c>
      <c r="CS5" s="32" t="n">
        <v>42.4241388201936</v>
      </c>
      <c r="CT5" s="33" t="n">
        <v>42.0667111672538</v>
      </c>
      <c r="CU5" s="32" t="n">
        <v>40.7226380833853</v>
      </c>
      <c r="CV5" s="32" t="n">
        <v>40.9341630324167</v>
      </c>
      <c r="CW5" s="32" t="n">
        <v>41.0673995560209</v>
      </c>
      <c r="CX5" s="32" t="n">
        <v>40.6476258636654</v>
      </c>
      <c r="CY5" s="32" t="n">
        <v>40.1074292027634</v>
      </c>
      <c r="CZ5" s="32" t="n">
        <v>39.986099419104</v>
      </c>
      <c r="DA5" s="32" t="n">
        <v>40.081457537795</v>
      </c>
      <c r="DB5" s="32" t="n">
        <v>39.8731037558737</v>
      </c>
      <c r="DC5" s="32" t="n">
        <v>39.348400373717</v>
      </c>
      <c r="DD5" s="32" t="n">
        <v>38.8811425386928</v>
      </c>
      <c r="DE5" s="32" t="n">
        <v>38.7771601154201</v>
      </c>
      <c r="DF5" s="33" t="n">
        <v>39.1455425311184</v>
      </c>
      <c r="DG5" s="32" t="n">
        <v>38.7588483546692</v>
      </c>
      <c r="DH5" s="32" t="n">
        <v>38.7605913322145</v>
      </c>
      <c r="DI5" s="32" t="n">
        <v>38.8822504025258</v>
      </c>
      <c r="DJ5" s="32" t="n">
        <v>38.8375769164656</v>
      </c>
      <c r="DK5" s="32" t="n">
        <v>38.7557416519313</v>
      </c>
      <c r="DL5" s="32" t="n">
        <v>38.621780338721</v>
      </c>
      <c r="DM5" s="32" t="n">
        <v>38.4182844912419</v>
      </c>
      <c r="DN5" s="32" t="n">
        <v>38.2172256867447</v>
      </c>
      <c r="DO5" s="32" t="n">
        <v>36.3384549022326</v>
      </c>
      <c r="DP5" s="32" t="n">
        <v>37.4360229770183</v>
      </c>
      <c r="DQ5" s="32" t="n">
        <v>36.6012833663247</v>
      </c>
      <c r="DR5" s="33" t="n">
        <v>36.4118284393702</v>
      </c>
      <c r="DS5" s="33" t="n">
        <v>37.1288960040006</v>
      </c>
      <c r="DT5" s="33" t="n">
        <v>37.4229342399685</v>
      </c>
      <c r="DU5" s="33" t="n">
        <v>36.5770782097869</v>
      </c>
      <c r="DV5" s="33" t="n">
        <v>35.8306513631182</v>
      </c>
      <c r="DW5" s="33" t="n">
        <v>35.1423936436417</v>
      </c>
      <c r="DX5" s="33" t="n">
        <v>35.2523296756742</v>
      </c>
      <c r="DY5" s="33" t="n">
        <v>35.1289806639498</v>
      </c>
      <c r="DZ5" s="33" t="n">
        <v>35.3839193966784</v>
      </c>
      <c r="EA5" s="33" t="n">
        <v>35.5628404776037</v>
      </c>
      <c r="EB5" s="33" t="n">
        <v>35.5221031134982</v>
      </c>
      <c r="EC5" s="33" t="n">
        <v>35.1562078124454</v>
      </c>
      <c r="ED5" s="33" t="n">
        <v>35.2925752321537</v>
      </c>
      <c r="EE5" s="33" t="n">
        <v>35.2298227611267</v>
      </c>
      <c r="EF5" s="33" t="n">
        <v>35.6881201845878</v>
      </c>
      <c r="EG5" s="33" t="n">
        <v>35.5756985388372</v>
      </c>
      <c r="EH5" s="33" t="n">
        <v>35.4036099020383</v>
      </c>
      <c r="EI5" s="33" t="n">
        <v>34.7033601994414</v>
      </c>
      <c r="EJ5" s="33" t="n">
        <v>34.3424463853415</v>
      </c>
      <c r="EK5" s="33" t="n">
        <v>33.9063782226595</v>
      </c>
      <c r="EL5" s="33" t="n">
        <v>33.6377259019618</v>
      </c>
      <c r="EM5" s="33" t="n">
        <v>34.6583871636371</v>
      </c>
      <c r="EN5" s="33" t="n">
        <v>34.7200451482183</v>
      </c>
      <c r="EO5" s="33" t="n">
        <v>33.5646388722811</v>
      </c>
      <c r="EP5" s="33" t="n">
        <v>33.5685643346945</v>
      </c>
      <c r="EQ5" s="33" t="n">
        <v>33.1324109571131</v>
      </c>
      <c r="ER5" s="33" t="n">
        <v>33.6048696801872</v>
      </c>
      <c r="ES5" s="33" t="n">
        <v>34.1948649848101</v>
      </c>
      <c r="ET5" s="33" t="n">
        <v>34.2552828576498</v>
      </c>
      <c r="EU5" s="33" t="n">
        <v>34.6934605176338</v>
      </c>
      <c r="EV5" s="33" t="n">
        <v>35.2199997054842</v>
      </c>
      <c r="EW5" s="33" t="n">
        <v>35.4262237792763</v>
      </c>
      <c r="EX5" s="33" t="n">
        <v>36.0580811448126</v>
      </c>
      <c r="EY5" s="33" t="n">
        <v>36.0405605535256</v>
      </c>
      <c r="EZ5" s="33" t="n">
        <v>36.2475350861766</v>
      </c>
      <c r="FA5" s="33" t="n">
        <v>36.1955250553675</v>
      </c>
    </row>
    <row r="6" customFormat="false" ht="12.75" hidden="false" customHeight="false" outlineLevel="0" collapsed="false">
      <c r="A6" s="7" t="s">
        <v>5</v>
      </c>
      <c r="B6" s="32" t="n">
        <v>49.8170087512016</v>
      </c>
      <c r="C6" s="32" t="n">
        <v>50.8637093162311</v>
      </c>
      <c r="D6" s="32" t="n">
        <v>50.1092600431129</v>
      </c>
      <c r="E6" s="32" t="n">
        <v>49.477580586763</v>
      </c>
      <c r="F6" s="32" t="n">
        <v>49.5391548885254</v>
      </c>
      <c r="G6" s="32" t="n">
        <v>50.7430624385045</v>
      </c>
      <c r="H6" s="32" t="n">
        <v>52.8906835213361</v>
      </c>
      <c r="I6" s="32" t="n">
        <v>57.6876790151343</v>
      </c>
      <c r="J6" s="32" t="n">
        <v>53.7033549053998</v>
      </c>
      <c r="K6" s="32" t="n">
        <v>60.1993331196118</v>
      </c>
      <c r="L6" s="32" t="n">
        <v>58.0162029064791</v>
      </c>
      <c r="M6" s="32" t="n">
        <v>58.2761060316033</v>
      </c>
      <c r="N6" s="33" t="n">
        <v>58.1742652292406</v>
      </c>
      <c r="O6" s="32" t="n">
        <v>58.722745429513</v>
      </c>
      <c r="P6" s="32" t="n">
        <v>58.971093005157</v>
      </c>
      <c r="Q6" s="32" t="n">
        <v>57.4417855384409</v>
      </c>
      <c r="R6" s="32" t="n">
        <v>53.8945539120922</v>
      </c>
      <c r="S6" s="32" t="n">
        <v>54.4653853178235</v>
      </c>
      <c r="T6" s="32" t="n">
        <v>54.0442785815608</v>
      </c>
      <c r="U6" s="32" t="n">
        <v>54.979341141048</v>
      </c>
      <c r="V6" s="32" t="n">
        <v>55.128560417796</v>
      </c>
      <c r="W6" s="32" t="n">
        <v>52.8974802521012</v>
      </c>
      <c r="X6" s="32" t="n">
        <v>51.9756534393246</v>
      </c>
      <c r="Y6" s="32" t="n">
        <v>52.4676154491848</v>
      </c>
      <c r="Z6" s="33" t="n">
        <v>53.0170894403432</v>
      </c>
      <c r="AA6" s="32" t="n">
        <v>53.4008227624936</v>
      </c>
      <c r="AB6" s="32" t="n">
        <v>52.6172094686102</v>
      </c>
      <c r="AC6" s="32" t="n">
        <v>52.2664396881499</v>
      </c>
      <c r="AD6" s="32" t="n">
        <v>52.0624056905326</v>
      </c>
      <c r="AE6" s="32" t="n">
        <v>52.749697740427</v>
      </c>
      <c r="AF6" s="32" t="n">
        <v>52.2500274266415</v>
      </c>
      <c r="AG6" s="32" t="n">
        <v>51.5023877103928</v>
      </c>
      <c r="AH6" s="32" t="n">
        <v>50.8801660455539</v>
      </c>
      <c r="AI6" s="32" t="n">
        <v>50.1959672594991</v>
      </c>
      <c r="AJ6" s="32" t="n">
        <v>50.0721833714503</v>
      </c>
      <c r="AK6" s="32" t="n">
        <v>49.2661443818944</v>
      </c>
      <c r="AL6" s="33" t="n">
        <v>49.5048718769748</v>
      </c>
      <c r="AM6" s="32" t="n">
        <v>48.8665741028322</v>
      </c>
      <c r="AN6" s="32" t="n">
        <v>48.5872680306543</v>
      </c>
      <c r="AO6" s="32" t="n">
        <v>48.6227070225007</v>
      </c>
      <c r="AP6" s="32" t="n">
        <v>47.4456110397148</v>
      </c>
      <c r="AQ6" s="32" t="n">
        <v>46.8822656308883</v>
      </c>
      <c r="AR6" s="32" t="n">
        <v>46.9272003247357</v>
      </c>
      <c r="AS6" s="32" t="n">
        <v>47.1016024329397</v>
      </c>
      <c r="AT6" s="32" t="n">
        <v>46.9967604042269</v>
      </c>
      <c r="AU6" s="32" t="n">
        <v>46.3992961847193</v>
      </c>
      <c r="AV6" s="32" t="n">
        <v>46.3219970252722</v>
      </c>
      <c r="AW6" s="32" t="n">
        <v>46.1608324697776</v>
      </c>
      <c r="AX6" s="33" t="n">
        <v>47.0483543547012</v>
      </c>
      <c r="AY6" s="32" t="n">
        <v>47.2897919841132</v>
      </c>
      <c r="AZ6" s="32" t="n">
        <v>46.9401143456729</v>
      </c>
      <c r="BA6" s="32" t="n">
        <v>46.9370059713216</v>
      </c>
      <c r="BB6" s="32" t="n">
        <v>46.1822409567513</v>
      </c>
      <c r="BC6" s="32" t="n">
        <v>46.8630748560085</v>
      </c>
      <c r="BD6" s="32" t="n">
        <v>46.3025621609537</v>
      </c>
      <c r="BE6" s="32" t="n">
        <v>46.175850271418</v>
      </c>
      <c r="BF6" s="32" t="n">
        <v>45.9332813417512</v>
      </c>
      <c r="BG6" s="32" t="n">
        <v>46.1056954931555</v>
      </c>
      <c r="BH6" s="32" t="n">
        <v>45.6878447511084</v>
      </c>
      <c r="BI6" s="32" t="n">
        <v>45.75722193848</v>
      </c>
      <c r="BJ6" s="33" t="n">
        <v>46.0545571974645</v>
      </c>
      <c r="BK6" s="32" t="n">
        <v>46.0473280754258</v>
      </c>
      <c r="BL6" s="32" t="n">
        <v>46.0075298379302</v>
      </c>
      <c r="BM6" s="32" t="n">
        <v>45.5840954998504</v>
      </c>
      <c r="BN6" s="32" t="n">
        <v>44.7856716774746</v>
      </c>
      <c r="BO6" s="32" t="n">
        <v>44.2200023445328</v>
      </c>
      <c r="BP6" s="32" t="n">
        <v>43.863077705283</v>
      </c>
      <c r="BQ6" s="32" t="n">
        <v>43.5766552800029</v>
      </c>
      <c r="BR6" s="32" t="n">
        <v>43.6806106524434</v>
      </c>
      <c r="BS6" s="32" t="n">
        <v>43.3753243932368</v>
      </c>
      <c r="BT6" s="32" t="n">
        <v>43.9591622279676</v>
      </c>
      <c r="BU6" s="32" t="n">
        <v>43.9443289514896</v>
      </c>
      <c r="BV6" s="33" t="n">
        <v>44.3917954722342</v>
      </c>
      <c r="BW6" s="32" t="n">
        <v>43.6448743591351</v>
      </c>
      <c r="BX6" s="34" t="n">
        <v>43.7075660658583</v>
      </c>
      <c r="BY6" s="34" t="n">
        <v>42.9457827897579</v>
      </c>
      <c r="BZ6" s="32" t="n">
        <v>42.8844667973867</v>
      </c>
      <c r="CA6" s="32" t="n">
        <v>43.0708210710615</v>
      </c>
      <c r="CB6" s="32" t="n">
        <v>43.9406365322632</v>
      </c>
      <c r="CC6" s="32" t="n">
        <v>43.7484336573388</v>
      </c>
      <c r="CD6" s="32" t="n">
        <v>43.0470053779304</v>
      </c>
      <c r="CE6" s="32" t="n">
        <v>41.0385952056637</v>
      </c>
      <c r="CF6" s="32" t="n">
        <v>39.1141777848913</v>
      </c>
      <c r="CG6" s="32" t="n">
        <v>38.0154406697063</v>
      </c>
      <c r="CH6" s="33" t="n">
        <v>38.7573943617383</v>
      </c>
      <c r="CI6" s="32" t="n">
        <v>39.2177238496039</v>
      </c>
      <c r="CJ6" s="32" t="n">
        <v>39.2930744687326</v>
      </c>
      <c r="CK6" s="32" t="n">
        <v>39.0135445196558</v>
      </c>
      <c r="CL6" s="32" t="n">
        <v>39.5567456533925</v>
      </c>
      <c r="CM6" s="32" t="n">
        <v>40.6552578661027</v>
      </c>
      <c r="CN6" s="32" t="n">
        <v>41.0733368930186</v>
      </c>
      <c r="CO6" s="32" t="n">
        <v>42.2114974434517</v>
      </c>
      <c r="CP6" s="32" t="n">
        <v>42.1991747358239</v>
      </c>
      <c r="CQ6" s="32" t="n">
        <v>43.1356910461861</v>
      </c>
      <c r="CR6" s="32" t="n">
        <v>43.2414207678487</v>
      </c>
      <c r="CS6" s="32" t="n">
        <v>42.8181226491752</v>
      </c>
      <c r="CT6" s="33" t="n">
        <v>42.5426607861197</v>
      </c>
      <c r="CU6" s="32" t="n">
        <v>41.326758013164</v>
      </c>
      <c r="CV6" s="32" t="n">
        <v>41.5813139603184</v>
      </c>
      <c r="CW6" s="32" t="n">
        <v>41.5851390781363</v>
      </c>
      <c r="CX6" s="32" t="n">
        <v>41.2063143178291</v>
      </c>
      <c r="CY6" s="32" t="n">
        <v>40.7134786464254</v>
      </c>
      <c r="CZ6" s="32" t="n">
        <v>40.6279175314806</v>
      </c>
      <c r="DA6" s="32" t="n">
        <v>40.7242438340217</v>
      </c>
      <c r="DB6" s="32" t="n">
        <v>40.5634310483639</v>
      </c>
      <c r="DC6" s="32" t="n">
        <v>39.7678324412338</v>
      </c>
      <c r="DD6" s="32" t="n">
        <v>39.3270373205294</v>
      </c>
      <c r="DE6" s="32" t="n">
        <v>39.2487998990017</v>
      </c>
      <c r="DF6" s="33" t="n">
        <v>39.661827076961</v>
      </c>
      <c r="DG6" s="32" t="n">
        <v>39.2824908481788</v>
      </c>
      <c r="DH6" s="32" t="n">
        <v>39.3642594048723</v>
      </c>
      <c r="DI6" s="32" t="n">
        <v>39.3917909060758</v>
      </c>
      <c r="DJ6" s="32" t="n">
        <v>39.3819103676827</v>
      </c>
      <c r="DK6" s="32" t="n">
        <v>39.3651876106037</v>
      </c>
      <c r="DL6" s="32" t="n">
        <v>39.2950364368088</v>
      </c>
      <c r="DM6" s="32" t="n">
        <v>39.130122626386</v>
      </c>
      <c r="DN6" s="32" t="n">
        <v>38.6847531009197</v>
      </c>
      <c r="DO6" s="32" t="n">
        <v>36.8452712435823</v>
      </c>
      <c r="DP6" s="32" t="n">
        <v>37.9812209880646</v>
      </c>
      <c r="DQ6" s="32" t="n">
        <v>37.2469896780522</v>
      </c>
      <c r="DR6" s="33" t="n">
        <v>37.0781777637297</v>
      </c>
      <c r="DS6" s="33" t="n">
        <v>37.7823134836391</v>
      </c>
      <c r="DT6" s="33" t="n">
        <v>38.0610040222253</v>
      </c>
      <c r="DU6" s="33" t="n">
        <v>37.0397960867624</v>
      </c>
      <c r="DV6" s="33" t="n">
        <v>36.3040017024771</v>
      </c>
      <c r="DW6" s="33" t="n">
        <v>35.7176554533037</v>
      </c>
      <c r="DX6" s="33" t="n">
        <v>35.931574867974</v>
      </c>
      <c r="DY6" s="33" t="n">
        <v>35.8345333517295</v>
      </c>
      <c r="DZ6" s="33" t="n">
        <v>36.2390684038729</v>
      </c>
      <c r="EA6" s="33" t="n">
        <v>36.0968465400839</v>
      </c>
      <c r="EB6" s="33" t="n">
        <v>36.1373029156595</v>
      </c>
      <c r="EC6" s="33" t="n">
        <v>35.8139687021817</v>
      </c>
      <c r="ED6" s="33" t="n">
        <v>36.0028866273306</v>
      </c>
      <c r="EE6" s="33" t="n">
        <v>36.0470126965569</v>
      </c>
      <c r="EF6" s="33" t="n">
        <v>36.540744291661</v>
      </c>
      <c r="EG6" s="33" t="n">
        <v>36.1927158576105</v>
      </c>
      <c r="EH6" s="33" t="n">
        <v>36.1150602844018</v>
      </c>
      <c r="EI6" s="33" t="n">
        <v>35.4591472058471</v>
      </c>
      <c r="EJ6" s="33" t="n">
        <v>35.1416238120876</v>
      </c>
      <c r="EK6" s="33" t="n">
        <v>34.7788500248483</v>
      </c>
      <c r="EL6" s="33" t="n">
        <v>34.5380154561442</v>
      </c>
      <c r="EM6" s="33" t="n">
        <v>35.1097324557725</v>
      </c>
      <c r="EN6" s="33" t="n">
        <v>35.3114865168634</v>
      </c>
      <c r="EO6" s="33" t="n">
        <v>34.2665878805032</v>
      </c>
      <c r="EP6" s="33" t="n">
        <v>34.2672938125053</v>
      </c>
      <c r="EQ6" s="33" t="n">
        <v>33.9076954045379</v>
      </c>
      <c r="ER6" s="33" t="n">
        <v>34.3650083157917</v>
      </c>
      <c r="ES6" s="33" t="n">
        <v>34.6201178255541</v>
      </c>
      <c r="ET6" s="33" t="n">
        <v>34.6777234541455</v>
      </c>
      <c r="EU6" s="33" t="n">
        <v>35.1952169664045</v>
      </c>
      <c r="EV6" s="33" t="n">
        <v>35.713557905674</v>
      </c>
      <c r="EW6" s="33" t="n">
        <v>35.9617299043666</v>
      </c>
      <c r="EX6" s="33" t="n">
        <v>36.5720884915502</v>
      </c>
      <c r="EY6" s="33" t="n">
        <v>36.5840702707397</v>
      </c>
      <c r="EZ6" s="33" t="n">
        <v>36.966149613904</v>
      </c>
      <c r="FA6" s="33" t="n">
        <v>37.0213775451275</v>
      </c>
    </row>
    <row r="7" customFormat="false" ht="12.75" hidden="false" customHeight="false" outlineLevel="0" collapsed="false">
      <c r="A7" s="7" t="s">
        <v>6</v>
      </c>
      <c r="B7" s="32" t="n">
        <v>68.0349200742846</v>
      </c>
      <c r="C7" s="32" t="n">
        <v>69.0519783450128</v>
      </c>
      <c r="D7" s="32" t="n">
        <v>68.4226467704226</v>
      </c>
      <c r="E7" s="32" t="n">
        <v>68.0371483793019</v>
      </c>
      <c r="F7" s="32" t="n">
        <v>69.0322504753533</v>
      </c>
      <c r="G7" s="32" t="n">
        <v>70.3688710772522</v>
      </c>
      <c r="H7" s="32" t="n">
        <v>72.4880334662219</v>
      </c>
      <c r="I7" s="32" t="n">
        <v>78.609060339191</v>
      </c>
      <c r="J7" s="32" t="n">
        <v>74.5269397849093</v>
      </c>
      <c r="K7" s="32" t="n">
        <v>81.5636700100231</v>
      </c>
      <c r="L7" s="32" t="n">
        <v>77.9638897084955</v>
      </c>
      <c r="M7" s="32" t="n">
        <v>77.8855827905695</v>
      </c>
      <c r="N7" s="33" t="n">
        <v>76.6597083073228</v>
      </c>
      <c r="O7" s="32" t="n">
        <v>77.8015066713856</v>
      </c>
      <c r="P7" s="32" t="n">
        <v>78.3318640837337</v>
      </c>
      <c r="Q7" s="32" t="n">
        <v>76.7120646920192</v>
      </c>
      <c r="R7" s="32" t="n">
        <v>73.0417320875569</v>
      </c>
      <c r="S7" s="32" t="n">
        <v>74.3876649576519</v>
      </c>
      <c r="T7" s="32" t="n">
        <v>74.0297355643081</v>
      </c>
      <c r="U7" s="32" t="n">
        <v>75.2611761484012</v>
      </c>
      <c r="V7" s="32" t="n">
        <v>75.0196868505081</v>
      </c>
      <c r="W7" s="32" t="n">
        <v>75.082348720384</v>
      </c>
      <c r="X7" s="32" t="n">
        <v>74.1711900623138</v>
      </c>
      <c r="Y7" s="32" t="n">
        <v>74.3251898014655</v>
      </c>
      <c r="Z7" s="33" t="n">
        <v>72.2709925506959</v>
      </c>
      <c r="AA7" s="32" t="n">
        <v>72.3184507782823</v>
      </c>
      <c r="AB7" s="32" t="n">
        <v>72.3795756723073</v>
      </c>
      <c r="AC7" s="32" t="n">
        <v>72.9091761482909</v>
      </c>
      <c r="AD7" s="32" t="n">
        <v>72.0244611375061</v>
      </c>
      <c r="AE7" s="32" t="n">
        <v>71.3481166939093</v>
      </c>
      <c r="AF7" s="32" t="n">
        <v>71.473352269265</v>
      </c>
      <c r="AG7" s="32" t="n">
        <v>70.2429786414791</v>
      </c>
      <c r="AH7" s="32" t="n">
        <v>69.501620227484</v>
      </c>
      <c r="AI7" s="32" t="n">
        <v>69.2270778995178</v>
      </c>
      <c r="AJ7" s="32" t="n">
        <v>69.0995934442729</v>
      </c>
      <c r="AK7" s="32" t="n">
        <v>68.2284010224542</v>
      </c>
      <c r="AL7" s="33" t="n">
        <v>68.5944925280722</v>
      </c>
      <c r="AM7" s="32" t="n">
        <v>68.2918549623676</v>
      </c>
      <c r="AN7" s="32" t="n">
        <v>68.3356404277863</v>
      </c>
      <c r="AO7" s="32" t="n">
        <v>69.4980559358811</v>
      </c>
      <c r="AP7" s="32" t="n">
        <v>68.1270195556225</v>
      </c>
      <c r="AQ7" s="32" t="n">
        <v>68.0524326115807</v>
      </c>
      <c r="AR7" s="32" t="n">
        <v>68.3151200552956</v>
      </c>
      <c r="AS7" s="32" t="n">
        <v>68.1905038550329</v>
      </c>
      <c r="AT7" s="32" t="n">
        <v>67.9923202320749</v>
      </c>
      <c r="AU7" s="32" t="n">
        <v>67.9208470668966</v>
      </c>
      <c r="AV7" s="32" t="n">
        <v>67.5538732439237</v>
      </c>
      <c r="AW7" s="32" t="n">
        <v>68.1763964041538</v>
      </c>
      <c r="AX7" s="33" t="n">
        <v>67.6966041803928</v>
      </c>
      <c r="AY7" s="32" t="n">
        <v>67.4385140386684</v>
      </c>
      <c r="AZ7" s="32" t="n">
        <v>67.6403800226014</v>
      </c>
      <c r="BA7" s="32" t="n">
        <v>67.7912545944185</v>
      </c>
      <c r="BB7" s="32" t="n">
        <v>65.1381288503108</v>
      </c>
      <c r="BC7" s="32" t="n">
        <v>64.326443087794</v>
      </c>
      <c r="BD7" s="32" t="n">
        <v>65.3835485780791</v>
      </c>
      <c r="BE7" s="32" t="n">
        <v>64.1200832802494</v>
      </c>
      <c r="BF7" s="32" t="n">
        <v>64.404394294649</v>
      </c>
      <c r="BG7" s="32" t="n">
        <v>65.6281041352076</v>
      </c>
      <c r="BH7" s="32" t="n">
        <v>65.1598910057559</v>
      </c>
      <c r="BI7" s="32" t="n">
        <v>65.5852461644549</v>
      </c>
      <c r="BJ7" s="33" t="n">
        <v>65.6884054072086</v>
      </c>
      <c r="BK7" s="32" t="n">
        <v>64.6772224248286</v>
      </c>
      <c r="BL7" s="32" t="n">
        <v>65.8572868740492</v>
      </c>
      <c r="BM7" s="32" t="n">
        <v>65.682138385119</v>
      </c>
      <c r="BN7" s="32" t="n">
        <v>64.8468347605841</v>
      </c>
      <c r="BO7" s="32" t="n">
        <v>65.16224576101</v>
      </c>
      <c r="BP7" s="32" t="n">
        <v>65.525653132972</v>
      </c>
      <c r="BQ7" s="32" t="n">
        <v>63.4560496362897</v>
      </c>
      <c r="BR7" s="32" t="n">
        <v>64.0032014424023</v>
      </c>
      <c r="BS7" s="32" t="n">
        <v>63.7514501397176</v>
      </c>
      <c r="BT7" s="32" t="n">
        <v>64.0074246651142</v>
      </c>
      <c r="BU7" s="32" t="n">
        <v>64.4957788492694</v>
      </c>
      <c r="BV7" s="33" t="n">
        <v>64.419950379905</v>
      </c>
      <c r="BW7" s="32" t="n">
        <v>62.6325156615022</v>
      </c>
      <c r="BX7" s="34" t="n">
        <v>63.269784366218</v>
      </c>
      <c r="BY7" s="34" t="n">
        <v>63.3596506080728</v>
      </c>
      <c r="BZ7" s="32" t="n">
        <v>61.2658926796703</v>
      </c>
      <c r="CA7" s="32" t="n">
        <v>61.4365171751758</v>
      </c>
      <c r="CB7" s="32" t="n">
        <v>62.7905234753604</v>
      </c>
      <c r="CC7" s="32" t="n">
        <v>59.3835748003605</v>
      </c>
      <c r="CD7" s="32" t="n">
        <v>59.6261353331751</v>
      </c>
      <c r="CE7" s="32" t="n">
        <v>59.5718832018679</v>
      </c>
      <c r="CF7" s="32" t="n">
        <v>59.3090829577667</v>
      </c>
      <c r="CG7" s="32" t="n">
        <v>59.7922446785494</v>
      </c>
      <c r="CH7" s="33" t="n">
        <v>62.9919374994116</v>
      </c>
      <c r="CI7" s="32" t="n">
        <v>60.2200308773895</v>
      </c>
      <c r="CJ7" s="32" t="n">
        <v>61.1584955845702</v>
      </c>
      <c r="CK7" s="32" t="n">
        <v>61.8996100964134</v>
      </c>
      <c r="CL7" s="32" t="n">
        <v>60.9155226827593</v>
      </c>
      <c r="CM7" s="32" t="n">
        <v>60.8390508689724</v>
      </c>
      <c r="CN7" s="32" t="n">
        <v>62.916234625362</v>
      </c>
      <c r="CO7" s="32" t="n">
        <v>63.3078659731897</v>
      </c>
      <c r="CP7" s="32" t="n">
        <v>64.8833734200363</v>
      </c>
      <c r="CQ7" s="32" t="n">
        <v>64.9779301093464</v>
      </c>
      <c r="CR7" s="32" t="n">
        <v>64.8632997418103</v>
      </c>
      <c r="CS7" s="32" t="n">
        <v>64.9602998913691</v>
      </c>
      <c r="CT7" s="33" t="n">
        <v>66.5717842611099</v>
      </c>
      <c r="CU7" s="32" t="n">
        <v>63.4559130563772</v>
      </c>
      <c r="CV7" s="32" t="n">
        <v>63.8529606247928</v>
      </c>
      <c r="CW7" s="32" t="n">
        <v>64.8183136875136</v>
      </c>
      <c r="CX7" s="32" t="n">
        <v>66.4927230777733</v>
      </c>
      <c r="CY7" s="32" t="n">
        <v>66.8083555397132</v>
      </c>
      <c r="CZ7" s="32" t="n">
        <v>65.9544644426425</v>
      </c>
      <c r="DA7" s="32" t="n">
        <v>64.7789513597282</v>
      </c>
      <c r="DB7" s="32" t="n">
        <v>64.2877630842547</v>
      </c>
      <c r="DC7" s="32" t="n">
        <v>64.1569886040771</v>
      </c>
      <c r="DD7" s="32" t="n">
        <v>63.9179459371752</v>
      </c>
      <c r="DE7" s="32" t="n">
        <v>63.8424849502894</v>
      </c>
      <c r="DF7" s="33" t="n">
        <v>64.3502410173959</v>
      </c>
      <c r="DG7" s="32" t="n">
        <v>61.7811822508004</v>
      </c>
      <c r="DH7" s="32" t="n">
        <v>62.3544427255947</v>
      </c>
      <c r="DI7" s="32" t="n">
        <v>62.5340405474592</v>
      </c>
      <c r="DJ7" s="32" t="n">
        <v>63.2999629367886</v>
      </c>
      <c r="DK7" s="32" t="n">
        <v>62.8961786419556</v>
      </c>
      <c r="DL7" s="32" t="n">
        <v>63.6138841824708</v>
      </c>
      <c r="DM7" s="32" t="n">
        <v>61.1535473729011</v>
      </c>
      <c r="DN7" s="32" t="n">
        <v>61.8040911982309</v>
      </c>
      <c r="DO7" s="32" t="n">
        <v>62.8798408920834</v>
      </c>
      <c r="DP7" s="32" t="n">
        <v>62.8379264874201</v>
      </c>
      <c r="DQ7" s="32" t="n">
        <v>63.4765447871499</v>
      </c>
      <c r="DR7" s="33" t="n">
        <v>64.0490999692798</v>
      </c>
      <c r="DS7" s="33" t="n">
        <v>63.077286481924</v>
      </c>
      <c r="DT7" s="33" t="n">
        <v>65.0940012654863</v>
      </c>
      <c r="DU7" s="33" t="n">
        <v>64.0711746118137</v>
      </c>
      <c r="DV7" s="33" t="n">
        <v>65.1079188159098</v>
      </c>
      <c r="DW7" s="33" t="n">
        <v>66.0834452478921</v>
      </c>
      <c r="DX7" s="33" t="n">
        <v>67.1400725025007</v>
      </c>
      <c r="DY7" s="33" t="n">
        <v>64.3871259105073</v>
      </c>
      <c r="DZ7" s="33" t="n">
        <v>64.2687409446318</v>
      </c>
      <c r="EA7" s="33" t="n">
        <v>65.1801978689221</v>
      </c>
      <c r="EB7" s="33" t="n">
        <v>65.6452077215794</v>
      </c>
      <c r="EC7" s="33" t="n">
        <v>66.2480602570799</v>
      </c>
      <c r="ED7" s="33" t="n">
        <v>67.5436021643652</v>
      </c>
      <c r="EE7" s="33" t="n">
        <v>64.6656434961088</v>
      </c>
      <c r="EF7" s="33" t="n">
        <v>64.9146331896234</v>
      </c>
      <c r="EG7" s="33" t="n">
        <v>64.9509594905978</v>
      </c>
      <c r="EH7" s="33" t="n">
        <v>64.4854645234999</v>
      </c>
      <c r="EI7" s="33" t="n">
        <v>63.9683545944024</v>
      </c>
      <c r="EJ7" s="33" t="n">
        <v>64.5506951774691</v>
      </c>
      <c r="EK7" s="33" t="n">
        <v>63.3972946213337</v>
      </c>
      <c r="EL7" s="33" t="n">
        <v>63.7793846215666</v>
      </c>
      <c r="EM7" s="33" t="n">
        <v>63.5015541925571</v>
      </c>
      <c r="EN7" s="33" t="n">
        <v>63.7875101449322</v>
      </c>
      <c r="EO7" s="33" t="n">
        <v>64.6293434265922</v>
      </c>
      <c r="EP7" s="33" t="n">
        <v>65.5827174588024</v>
      </c>
      <c r="EQ7" s="33" t="n">
        <v>63.7523409449901</v>
      </c>
      <c r="ER7" s="33" t="n">
        <v>63.9550381806575</v>
      </c>
      <c r="ES7" s="33" t="n">
        <v>64.1713263252246</v>
      </c>
      <c r="ET7" s="33" t="n">
        <v>63.5053185979002</v>
      </c>
      <c r="EU7" s="33" t="n">
        <v>64.7551692747151</v>
      </c>
      <c r="EV7" s="33" t="n">
        <v>66.353772837808</v>
      </c>
      <c r="EW7" s="33" t="n">
        <v>64.9146395389069</v>
      </c>
      <c r="EX7" s="33" t="n">
        <v>65.1488200270662</v>
      </c>
      <c r="EY7" s="33" t="n">
        <v>65.2468282993084</v>
      </c>
      <c r="EZ7" s="33" t="n">
        <v>64.6035367025098</v>
      </c>
      <c r="FA7" s="33" t="n">
        <v>66.1712325296949</v>
      </c>
    </row>
    <row r="8" customFormat="false" ht="12.75" hidden="false" customHeight="false" outlineLevel="0" collapsed="false">
      <c r="A8" s="7" t="s">
        <v>7</v>
      </c>
      <c r="B8" s="32" t="n">
        <v>54.1009598521051</v>
      </c>
      <c r="C8" s="32" t="n">
        <v>54.5089412519942</v>
      </c>
      <c r="D8" s="32" t="n">
        <v>54.6458280183153</v>
      </c>
      <c r="E8" s="32" t="n">
        <v>54.2998411656303</v>
      </c>
      <c r="F8" s="32" t="n">
        <v>55.0188092260512</v>
      </c>
      <c r="G8" s="32" t="n">
        <v>55.537950464087</v>
      </c>
      <c r="H8" s="32" t="n">
        <v>56.012305586426</v>
      </c>
      <c r="I8" s="32" t="n">
        <v>59.2755875044423</v>
      </c>
      <c r="J8" s="32" t="n">
        <v>57.1995568645309</v>
      </c>
      <c r="K8" s="32" t="n">
        <v>59.5005881241365</v>
      </c>
      <c r="L8" s="32" t="n">
        <v>57.6549563028327</v>
      </c>
      <c r="M8" s="32" t="n">
        <v>57.7050992470592</v>
      </c>
      <c r="N8" s="33" t="n">
        <v>57.4203236432412</v>
      </c>
      <c r="O8" s="32" t="n">
        <v>58.8475948709776</v>
      </c>
      <c r="P8" s="32" t="n">
        <v>59.2371058166734</v>
      </c>
      <c r="Q8" s="32" t="n">
        <v>59.1021157405441</v>
      </c>
      <c r="R8" s="32" t="n">
        <v>58.1984648216439</v>
      </c>
      <c r="S8" s="32" t="n">
        <v>59.0110225193799</v>
      </c>
      <c r="T8" s="32" t="n">
        <v>59.2367452664318</v>
      </c>
      <c r="U8" s="32" t="n">
        <v>60.167809571776</v>
      </c>
      <c r="V8" s="32" t="n">
        <v>60.129498012525</v>
      </c>
      <c r="W8" s="32" t="n">
        <v>60.4130176544407</v>
      </c>
      <c r="X8" s="32" t="n">
        <v>59.8519642009561</v>
      </c>
      <c r="Y8" s="32" t="n">
        <v>59.6089548443672</v>
      </c>
      <c r="Z8" s="33" t="n">
        <v>58.0674457431423</v>
      </c>
      <c r="AA8" s="32" t="n">
        <v>57.8408766981738</v>
      </c>
      <c r="AB8" s="32" t="n">
        <v>58.1867188333893</v>
      </c>
      <c r="AC8" s="32" t="n">
        <v>58.989883902858</v>
      </c>
      <c r="AD8" s="32" t="n">
        <v>58.8235496393867</v>
      </c>
      <c r="AE8" s="32" t="n">
        <v>57.4536545879921</v>
      </c>
      <c r="AF8" s="32" t="n">
        <v>57.7202732465305</v>
      </c>
      <c r="AG8" s="32" t="n">
        <v>56.9792628256386</v>
      </c>
      <c r="AH8" s="32" t="n">
        <v>56.7127322983584</v>
      </c>
      <c r="AI8" s="32" t="n">
        <v>56.7885713961209</v>
      </c>
      <c r="AJ8" s="32" t="n">
        <v>56.733889582251</v>
      </c>
      <c r="AK8" s="32" t="n">
        <v>56.4527919600692</v>
      </c>
      <c r="AL8" s="33" t="n">
        <v>57.2366901242799</v>
      </c>
      <c r="AM8" s="32" t="n">
        <v>57.3186977354776</v>
      </c>
      <c r="AN8" s="32" t="n">
        <v>57.424624617265</v>
      </c>
      <c r="AO8" s="32" t="n">
        <v>58.3152240915379</v>
      </c>
      <c r="AP8" s="32" t="n">
        <v>57.7537778332534</v>
      </c>
      <c r="AQ8" s="32" t="n">
        <v>58.2408190031123</v>
      </c>
      <c r="AR8" s="32" t="n">
        <v>58.7896440454886</v>
      </c>
      <c r="AS8" s="32" t="n">
        <v>58.854237709646</v>
      </c>
      <c r="AT8" s="32" t="n">
        <v>58.8022801123275</v>
      </c>
      <c r="AU8" s="32" t="n">
        <v>59.1428384785101</v>
      </c>
      <c r="AV8" s="32" t="n">
        <v>58.9399045999269</v>
      </c>
      <c r="AW8" s="32" t="n">
        <v>59.792410698678</v>
      </c>
      <c r="AX8" s="33" t="n">
        <v>58.8157813894129</v>
      </c>
      <c r="AY8" s="32" t="n">
        <v>59.2113995917924</v>
      </c>
      <c r="AZ8" s="32" t="n">
        <v>59.9905141685475</v>
      </c>
      <c r="BA8" s="32" t="n">
        <v>60.2175871055212</v>
      </c>
      <c r="BB8" s="32" t="n">
        <v>58.4980566818932</v>
      </c>
      <c r="BC8" s="32" t="n">
        <v>57.0287597165789</v>
      </c>
      <c r="BD8" s="32" t="n">
        <v>58.6757056177293</v>
      </c>
      <c r="BE8" s="32" t="n">
        <v>57.4943573967524</v>
      </c>
      <c r="BF8" s="32" t="n">
        <v>57.9604400748616</v>
      </c>
      <c r="BG8" s="32" t="n">
        <v>59.1102716420103</v>
      </c>
      <c r="BH8" s="32" t="n">
        <v>58.7904429759521</v>
      </c>
      <c r="BI8" s="32" t="n">
        <v>59.1115237419031</v>
      </c>
      <c r="BJ8" s="33" t="n">
        <v>59.3331351458352</v>
      </c>
      <c r="BK8" s="32" t="n">
        <v>58.4545463027878</v>
      </c>
      <c r="BL8" s="32" t="n">
        <v>59.7098004742719</v>
      </c>
      <c r="BM8" s="32" t="n">
        <v>59.8454209864788</v>
      </c>
      <c r="BN8" s="32" t="n">
        <v>59.2040206496904</v>
      </c>
      <c r="BO8" s="32" t="n">
        <v>59.8958001230323</v>
      </c>
      <c r="BP8" s="32" t="n">
        <v>60.3068882980595</v>
      </c>
      <c r="BQ8" s="32" t="n">
        <v>58.5118248363293</v>
      </c>
      <c r="BR8" s="32" t="n">
        <v>58.9226848540028</v>
      </c>
      <c r="BS8" s="32" t="n">
        <v>59.0033252193031</v>
      </c>
      <c r="BT8" s="32" t="n">
        <v>59.606505760988</v>
      </c>
      <c r="BU8" s="32" t="n">
        <v>60.0451434056358</v>
      </c>
      <c r="BV8" s="33" t="n">
        <v>60.032525268528</v>
      </c>
      <c r="BW8" s="32" t="n">
        <v>58.3208282976651</v>
      </c>
      <c r="BX8" s="34" t="n">
        <v>59.1680441398566</v>
      </c>
      <c r="BY8" s="34" t="n">
        <v>59.1835082573401</v>
      </c>
      <c r="BZ8" s="32" t="n">
        <v>57.3729405791508</v>
      </c>
      <c r="CA8" s="32" t="n">
        <v>57.6817120218304</v>
      </c>
      <c r="CB8" s="32" t="n">
        <v>59.1561987113022</v>
      </c>
      <c r="CC8" s="32" t="n">
        <v>55.8711904299627</v>
      </c>
      <c r="CD8" s="32" t="n">
        <v>56.0374478646597</v>
      </c>
      <c r="CE8" s="32" t="n">
        <v>55.477803148914</v>
      </c>
      <c r="CF8" s="32" t="n">
        <v>54.9147520107274</v>
      </c>
      <c r="CG8" s="32" t="n">
        <v>55.0372421238095</v>
      </c>
      <c r="CH8" s="33" t="n">
        <v>58.2095970687509</v>
      </c>
      <c r="CI8" s="32" t="n">
        <v>55.4610812500944</v>
      </c>
      <c r="CJ8" s="32" t="n">
        <v>56.264819870408</v>
      </c>
      <c r="CK8" s="32" t="n">
        <v>57.1603844578811</v>
      </c>
      <c r="CL8" s="32" t="n">
        <v>56.4920956324438</v>
      </c>
      <c r="CM8" s="32" t="n">
        <v>56.7502761792135</v>
      </c>
      <c r="CN8" s="32" t="n">
        <v>58.9032929171688</v>
      </c>
      <c r="CO8" s="32" t="n">
        <v>59.4497345518695</v>
      </c>
      <c r="CP8" s="32" t="n">
        <v>60.9762507379103</v>
      </c>
      <c r="CQ8" s="32" t="n">
        <v>61.3040872404082</v>
      </c>
      <c r="CR8" s="32" t="n">
        <v>61.2441623468442</v>
      </c>
      <c r="CS8" s="32" t="n">
        <v>61.3628707914405</v>
      </c>
      <c r="CT8" s="33" t="n">
        <v>63.1316590888745</v>
      </c>
      <c r="CU8" s="32" t="n">
        <v>59.8589564907075</v>
      </c>
      <c r="CV8" s="32" t="n">
        <v>60.4486105895881</v>
      </c>
      <c r="CW8" s="32" t="n">
        <v>61.5422448974487</v>
      </c>
      <c r="CX8" s="32" t="n">
        <v>63.3388176747042</v>
      </c>
      <c r="CY8" s="32" t="n">
        <v>63.5523113736441</v>
      </c>
      <c r="CZ8" s="32" t="n">
        <v>62.7248532323573</v>
      </c>
      <c r="DA8" s="32" t="n">
        <v>61.6636071803644</v>
      </c>
      <c r="DB8" s="32" t="n">
        <v>61.1234246259494</v>
      </c>
      <c r="DC8" s="32" t="n">
        <v>61.1094196837182</v>
      </c>
      <c r="DD8" s="32" t="n">
        <v>60.9258218189107</v>
      </c>
      <c r="DE8" s="32" t="n">
        <v>60.8941710397927</v>
      </c>
      <c r="DF8" s="33" t="n">
        <v>61.4485345859976</v>
      </c>
      <c r="DG8" s="32" t="n">
        <v>58.9709366844565</v>
      </c>
      <c r="DH8" s="32" t="n">
        <v>59.6274015463953</v>
      </c>
      <c r="DI8" s="32" t="n">
        <v>59.8900286844294</v>
      </c>
      <c r="DJ8" s="32" t="n">
        <v>60.7551920445295</v>
      </c>
      <c r="DK8" s="32" t="n">
        <v>60.3788838917168</v>
      </c>
      <c r="DL8" s="32" t="n">
        <v>61.273523163901</v>
      </c>
      <c r="DM8" s="32" t="n">
        <v>58.8330903388024</v>
      </c>
      <c r="DN8" s="32" t="n">
        <v>59.4683926688111</v>
      </c>
      <c r="DO8" s="32" t="n">
        <v>60.2263689411782</v>
      </c>
      <c r="DP8" s="32" t="n">
        <v>60.5183362285301</v>
      </c>
      <c r="DQ8" s="32" t="n">
        <v>60.9374993009928</v>
      </c>
      <c r="DR8" s="33" t="n">
        <v>61.4330202862653</v>
      </c>
      <c r="DS8" s="33" t="n">
        <v>60.6419436052612</v>
      </c>
      <c r="DT8" s="33" t="n">
        <v>62.7108091928525</v>
      </c>
      <c r="DU8" s="33" t="n">
        <v>61.5747809535477</v>
      </c>
      <c r="DV8" s="33" t="n">
        <v>62.5059851364044</v>
      </c>
      <c r="DW8" s="33" t="n">
        <v>63.2685735240978</v>
      </c>
      <c r="DX8" s="33" t="n">
        <v>64.3196428640193</v>
      </c>
      <c r="DY8" s="33" t="n">
        <v>61.5456772607343</v>
      </c>
      <c r="DZ8" s="33" t="n">
        <v>61.4662025714136</v>
      </c>
      <c r="EA8" s="33" t="n">
        <v>62.3625832811684</v>
      </c>
      <c r="EB8" s="33" t="n">
        <v>62.8453714786391</v>
      </c>
      <c r="EC8" s="33" t="n">
        <v>63.3530865750642</v>
      </c>
      <c r="ED8" s="33" t="n">
        <v>64.6051344777522</v>
      </c>
      <c r="EE8" s="33" t="n">
        <v>61.8341218952025</v>
      </c>
      <c r="EF8" s="33" t="n">
        <v>62.0634939522042</v>
      </c>
      <c r="EG8" s="33" t="n">
        <v>62.0715824671454</v>
      </c>
      <c r="EH8" s="33" t="n">
        <v>61.6505014876582</v>
      </c>
      <c r="EI8" s="33" t="n">
        <v>60.9462301426298</v>
      </c>
      <c r="EJ8" s="33" t="n">
        <v>61.60001715766</v>
      </c>
      <c r="EK8" s="33" t="n">
        <v>60.3339976625446</v>
      </c>
      <c r="EL8" s="33" t="n">
        <v>60.6113178805744</v>
      </c>
      <c r="EM8" s="33" t="n">
        <v>60.5326468772427</v>
      </c>
      <c r="EN8" s="33" t="n">
        <v>60.9070596476673</v>
      </c>
      <c r="EO8" s="33" t="n">
        <v>61.5473137956782</v>
      </c>
      <c r="EP8" s="33" t="n">
        <v>62.493660602409</v>
      </c>
      <c r="EQ8" s="33" t="n">
        <v>60.5756257260639</v>
      </c>
      <c r="ER8" s="33" t="n">
        <v>60.9388938286638</v>
      </c>
      <c r="ES8" s="33" t="n">
        <v>61.2451528200744</v>
      </c>
      <c r="ET8" s="33" t="n">
        <v>60.5582569707227</v>
      </c>
      <c r="EU8" s="33" t="n">
        <v>61.8035732979385</v>
      </c>
      <c r="EV8" s="33" t="n">
        <v>63.4379736612361</v>
      </c>
      <c r="EW8" s="33" t="n">
        <v>61.9566928821246</v>
      </c>
      <c r="EX8" s="33" t="n">
        <v>62.0747152822029</v>
      </c>
      <c r="EY8" s="33" t="n">
        <v>61.8585290247448</v>
      </c>
      <c r="EZ8" s="33" t="n">
        <v>61.212332938537</v>
      </c>
      <c r="FA8" s="33" t="n">
        <v>62.585878971852</v>
      </c>
    </row>
    <row r="9" customFormat="false" ht="12.75" hidden="false" customHeight="false" outlineLevel="0" collapsed="false">
      <c r="A9" s="7" t="s">
        <v>8</v>
      </c>
      <c r="B9" s="35" t="n">
        <v>36.6039686361599</v>
      </c>
      <c r="C9" s="35" t="n">
        <v>36.9602893258056</v>
      </c>
      <c r="D9" s="35" t="n">
        <v>37.0254200962146</v>
      </c>
      <c r="E9" s="35" t="n">
        <v>36.6889131790265</v>
      </c>
      <c r="F9" s="35" t="n">
        <v>37.303671272245</v>
      </c>
      <c r="G9" s="35" t="n">
        <v>37.39289703335</v>
      </c>
      <c r="H9" s="35" t="n">
        <v>37.3295236969641</v>
      </c>
      <c r="I9" s="35" t="n">
        <v>39.338507824056</v>
      </c>
      <c r="J9" s="35" t="n">
        <v>37.0824448632835</v>
      </c>
      <c r="K9" s="35" t="n">
        <v>37.8203045158326</v>
      </c>
      <c r="L9" s="35" t="n">
        <v>36.2778586185523</v>
      </c>
      <c r="M9" s="35" t="n">
        <v>36.3956126768053</v>
      </c>
      <c r="N9" s="36" t="n">
        <v>36.0408311765267</v>
      </c>
      <c r="O9" s="35" t="n">
        <v>36.6350282694974</v>
      </c>
      <c r="P9" s="35" t="n">
        <v>36.9180132659768</v>
      </c>
      <c r="Q9" s="35" t="n">
        <v>37.1893441593415</v>
      </c>
      <c r="R9" s="35" t="n">
        <v>37.018523464356</v>
      </c>
      <c r="S9" s="35" t="n">
        <v>37.7158108666118</v>
      </c>
      <c r="T9" s="35" t="n">
        <v>38.1428556899934</v>
      </c>
      <c r="U9" s="35" t="n">
        <v>39.0009619805582</v>
      </c>
      <c r="V9" s="35" t="n">
        <v>39.1030243714693</v>
      </c>
      <c r="W9" s="35" t="n">
        <v>39.293949080149</v>
      </c>
      <c r="X9" s="35" t="n">
        <v>39.4530417353667</v>
      </c>
      <c r="Y9" s="35" t="n">
        <v>39.6673850535115</v>
      </c>
      <c r="Z9" s="36" t="n">
        <v>39.588715514919</v>
      </c>
      <c r="AA9" s="35" t="n">
        <v>39.4022604652704</v>
      </c>
      <c r="AB9" s="35" t="n">
        <v>39.5566830539784</v>
      </c>
      <c r="AC9" s="35" t="n">
        <v>40.2821238377086</v>
      </c>
      <c r="AD9" s="35" t="n">
        <v>40.5423583489741</v>
      </c>
      <c r="AE9" s="35" t="n">
        <v>38.9500940975661</v>
      </c>
      <c r="AF9" s="35" t="n">
        <v>38.9970707110591</v>
      </c>
      <c r="AG9" s="35" t="n">
        <v>38.5746352358233</v>
      </c>
      <c r="AH9" s="35" t="n">
        <v>38.4388634809599</v>
      </c>
      <c r="AI9" s="35" t="n">
        <v>38.7072074775545</v>
      </c>
      <c r="AJ9" s="35" t="n">
        <v>38.7014154819507</v>
      </c>
      <c r="AK9" s="35" t="n">
        <v>38.6617425846853</v>
      </c>
      <c r="AL9" s="36" t="n">
        <v>39.5426800220938</v>
      </c>
      <c r="AM9" s="35" t="n">
        <v>40.0010476868746</v>
      </c>
      <c r="AN9" s="35" t="n">
        <v>40.588384326185</v>
      </c>
      <c r="AO9" s="35" t="n">
        <v>41.5900468048943</v>
      </c>
      <c r="AP9" s="35" t="n">
        <v>41.2333764462551</v>
      </c>
      <c r="AQ9" s="35" t="n">
        <v>41.6194440718735</v>
      </c>
      <c r="AR9" s="35" t="n">
        <v>42.1634980500517</v>
      </c>
      <c r="AS9" s="35" t="n">
        <v>42.3156557011071</v>
      </c>
      <c r="AT9" s="35" t="n">
        <v>42.2786705303139</v>
      </c>
      <c r="AU9" s="35" t="n">
        <v>42.5542299152882</v>
      </c>
      <c r="AV9" s="35" t="n">
        <v>42.5566918463595</v>
      </c>
      <c r="AW9" s="35" t="n">
        <v>43.4653290803032</v>
      </c>
      <c r="AX9" s="36" t="n">
        <v>44.0972189035422</v>
      </c>
      <c r="AY9" s="35" t="n">
        <v>43.9460949167039</v>
      </c>
      <c r="AZ9" s="35" t="n">
        <v>44.739197339283</v>
      </c>
      <c r="BA9" s="35" t="n">
        <v>44.9072675632317</v>
      </c>
      <c r="BB9" s="35" t="n">
        <v>43.8675292038447</v>
      </c>
      <c r="BC9" s="35" t="n">
        <v>43.3565649395503</v>
      </c>
      <c r="BD9" s="35" t="n">
        <v>43.8496282585776</v>
      </c>
      <c r="BE9" s="35" t="n">
        <v>43.2615560608839</v>
      </c>
      <c r="BF9" s="35" t="n">
        <v>44.078751020848</v>
      </c>
      <c r="BG9" s="35" t="n">
        <v>44.7955076517996</v>
      </c>
      <c r="BH9" s="35" t="n">
        <v>44.682382631763</v>
      </c>
      <c r="BI9" s="35" t="n">
        <v>45.1552110520664</v>
      </c>
      <c r="BJ9" s="36" t="n">
        <v>45.3116355441224</v>
      </c>
      <c r="BK9" s="35" t="n">
        <v>44.5145875028698</v>
      </c>
      <c r="BL9" s="35" t="n">
        <v>45.449418613116</v>
      </c>
      <c r="BM9" s="35" t="n">
        <v>45.8974389801497</v>
      </c>
      <c r="BN9" s="35" t="n">
        <v>45.6722749582806</v>
      </c>
      <c r="BO9" s="35" t="n">
        <v>46.0103937756858</v>
      </c>
      <c r="BP9" s="35" t="n">
        <v>46.5614429758784</v>
      </c>
      <c r="BQ9" s="35" t="n">
        <v>44.9883194520652</v>
      </c>
      <c r="BR9" s="35" t="n">
        <v>45.3145170169293</v>
      </c>
      <c r="BS9" s="35" t="n">
        <v>45.3788805939617</v>
      </c>
      <c r="BT9" s="35" t="n">
        <v>44.8908236387702</v>
      </c>
      <c r="BU9" s="35" t="n">
        <v>45.3616832806177</v>
      </c>
      <c r="BV9" s="36" t="n">
        <v>45.2521034785088</v>
      </c>
      <c r="BW9" s="35" t="n">
        <v>43.8679673550815</v>
      </c>
      <c r="BX9" s="37" t="n">
        <v>44.8125840566807</v>
      </c>
      <c r="BY9" s="37" t="n">
        <v>44.6947128732798</v>
      </c>
      <c r="BZ9" s="35" t="n">
        <v>43.0760471792606</v>
      </c>
      <c r="CA9" s="35" t="n">
        <v>43.3594297707196</v>
      </c>
      <c r="CB9" s="35" t="n">
        <v>43.0456229972553</v>
      </c>
      <c r="CC9" s="35" t="n">
        <v>40.8707242698772</v>
      </c>
      <c r="CD9" s="35" t="n">
        <v>41.0801407446631</v>
      </c>
      <c r="CE9" s="35" t="n">
        <v>40.5727734889957</v>
      </c>
      <c r="CF9" s="35" t="n">
        <v>40.077998961747</v>
      </c>
      <c r="CG9" s="35" t="n">
        <v>40.274705783689</v>
      </c>
      <c r="CH9" s="36" t="n">
        <v>40.7865914162974</v>
      </c>
      <c r="CI9" s="35" t="n">
        <v>39.1264867784809</v>
      </c>
      <c r="CJ9" s="35" t="n">
        <v>39.873882176546</v>
      </c>
      <c r="CK9" s="35" t="n">
        <v>40.334100858175</v>
      </c>
      <c r="CL9" s="35" t="n">
        <v>39.9792403645334</v>
      </c>
      <c r="CM9" s="35" t="n">
        <v>40.250870455691</v>
      </c>
      <c r="CN9" s="35" t="n">
        <v>41.6710391738691</v>
      </c>
      <c r="CO9" s="35" t="n">
        <v>42.5178823696075</v>
      </c>
      <c r="CP9" s="35" t="n">
        <v>43.9915489873636</v>
      </c>
      <c r="CQ9" s="35" t="n">
        <v>43.2671216018053</v>
      </c>
      <c r="CR9" s="35" t="n">
        <v>42.6845939924082</v>
      </c>
      <c r="CS9" s="35" t="n">
        <v>42.8911688427384</v>
      </c>
      <c r="CT9" s="36" t="n">
        <v>42.2689630472044</v>
      </c>
      <c r="CU9" s="35" t="n">
        <v>40.3538708394107</v>
      </c>
      <c r="CV9" s="35" t="n">
        <v>41.1001022033591</v>
      </c>
      <c r="CW9" s="35" t="n">
        <v>40.6214638671282</v>
      </c>
      <c r="CX9" s="35" t="n">
        <v>42.8049147891692</v>
      </c>
      <c r="CY9" s="35" t="n">
        <v>42.9538403648719</v>
      </c>
      <c r="CZ9" s="35" t="n">
        <v>42.2135145322309</v>
      </c>
      <c r="DA9" s="35" t="n">
        <v>41.4465833868</v>
      </c>
      <c r="DB9" s="35" t="n">
        <v>41.3756806257329</v>
      </c>
      <c r="DC9" s="35" t="n">
        <v>41.1671144822788</v>
      </c>
      <c r="DD9" s="35" t="n">
        <v>41.0713429836545</v>
      </c>
      <c r="DE9" s="35" t="n">
        <v>41.1675547288115</v>
      </c>
      <c r="DF9" s="36" t="n">
        <v>41.629031908354</v>
      </c>
      <c r="DG9" s="35" t="n">
        <v>39.4506083822014</v>
      </c>
      <c r="DH9" s="35" t="n">
        <v>40.1563479134215</v>
      </c>
      <c r="DI9" s="35" t="n">
        <v>40.5204473670929</v>
      </c>
      <c r="DJ9" s="35" t="n">
        <v>41.2306965005445</v>
      </c>
      <c r="DK9" s="35" t="n">
        <v>41.1002044980241</v>
      </c>
      <c r="DL9" s="35" t="n">
        <v>42.2818376062317</v>
      </c>
      <c r="DM9" s="35" t="n">
        <v>40.2956043205315</v>
      </c>
      <c r="DN9" s="35" t="n">
        <v>40.8198225241739</v>
      </c>
      <c r="DO9" s="35" t="n">
        <v>41.3766876360789</v>
      </c>
      <c r="DP9" s="35" t="n">
        <v>41.3656677570234</v>
      </c>
      <c r="DQ9" s="35" t="n">
        <v>41.6484784421724</v>
      </c>
      <c r="DR9" s="36" t="n">
        <v>42.15845548278</v>
      </c>
      <c r="DS9" s="36" t="n">
        <v>40.5013362023592</v>
      </c>
      <c r="DT9" s="36" t="n">
        <v>41.1643677153161</v>
      </c>
      <c r="DU9" s="36" t="n">
        <v>41.2710278747829</v>
      </c>
      <c r="DV9" s="36" t="n">
        <v>41.4760045893319</v>
      </c>
      <c r="DW9" s="36" t="n">
        <v>42.195129261565</v>
      </c>
      <c r="DX9" s="36" t="n">
        <v>43.0918937182129</v>
      </c>
      <c r="DY9" s="36" t="n">
        <v>40.7630988238861</v>
      </c>
      <c r="DZ9" s="36" t="n">
        <v>40.3671796564176</v>
      </c>
      <c r="EA9" s="36" t="n">
        <v>41.1270344786494</v>
      </c>
      <c r="EB9" s="36" t="n">
        <v>41.7803677777936</v>
      </c>
      <c r="EC9" s="36" t="n">
        <v>41.8884272692208</v>
      </c>
      <c r="ED9" s="36" t="n">
        <v>42.6071552628251</v>
      </c>
      <c r="EE9" s="36" t="n">
        <v>40.3223370219221</v>
      </c>
      <c r="EF9" s="36" t="n">
        <v>40.6542377221908</v>
      </c>
      <c r="EG9" s="36" t="n">
        <v>40.2093179352057</v>
      </c>
      <c r="EH9" s="36" t="n">
        <v>39.8489109605642</v>
      </c>
      <c r="EI9" s="36" t="n">
        <v>39.3279400662045</v>
      </c>
      <c r="EJ9" s="36" t="n">
        <v>40.1894099778999</v>
      </c>
      <c r="EK9" s="36" t="n">
        <v>39.1937865552541</v>
      </c>
      <c r="EL9" s="36" t="n">
        <v>39.5738283421173</v>
      </c>
      <c r="EM9" s="36" t="n">
        <v>39.2930499439048</v>
      </c>
      <c r="EN9" s="36" t="n">
        <v>39.695390755335</v>
      </c>
      <c r="EO9" s="36" t="n">
        <v>40.2338429557493</v>
      </c>
      <c r="EP9" s="36" t="n">
        <v>41.0774731581172</v>
      </c>
      <c r="EQ9" s="36" t="n">
        <v>39.2295394868836</v>
      </c>
      <c r="ER9" s="36" t="n">
        <v>39.4203527231347</v>
      </c>
      <c r="ES9" s="36" t="n">
        <v>39.559170692339</v>
      </c>
      <c r="ET9" s="36" t="n">
        <v>38.7532288309213</v>
      </c>
      <c r="EU9" s="36" t="n">
        <v>39.9485168335286</v>
      </c>
      <c r="EV9" s="36" t="n">
        <v>41.5089050174143</v>
      </c>
      <c r="EW9" s="36" t="n">
        <v>40.6890203497044</v>
      </c>
      <c r="EX9" s="36" t="n">
        <v>40.4164384670255</v>
      </c>
      <c r="EY9" s="36" t="n">
        <v>40.2659554608125</v>
      </c>
      <c r="EZ9" s="36" t="n">
        <v>39.5108278362571</v>
      </c>
      <c r="FA9" s="36" t="n">
        <v>40.2580894479807</v>
      </c>
    </row>
    <row r="10" customFormat="false" ht="12.75" hidden="false" customHeight="false" outlineLevel="0" collapsed="false">
      <c r="A10" s="7" t="s">
        <v>9</v>
      </c>
      <c r="B10" s="35" t="n">
        <v>36.6986212689634</v>
      </c>
      <c r="C10" s="35" t="n">
        <v>37.1441206985841</v>
      </c>
      <c r="D10" s="35" t="n">
        <v>36.8943912671971</v>
      </c>
      <c r="E10" s="35" t="n">
        <v>36.6632435846731</v>
      </c>
      <c r="F10" s="35" t="n">
        <v>37.3487999826443</v>
      </c>
      <c r="G10" s="35" t="n">
        <v>37.4876443038306</v>
      </c>
      <c r="H10" s="35" t="n">
        <v>37.4592694220818</v>
      </c>
      <c r="I10" s="35" t="n">
        <v>39.5328454521656</v>
      </c>
      <c r="J10" s="35" t="n">
        <v>37.1892613016746</v>
      </c>
      <c r="K10" s="35" t="n">
        <v>37.9494187138158</v>
      </c>
      <c r="L10" s="35" t="n">
        <v>36.3486772031313</v>
      </c>
      <c r="M10" s="35" t="n">
        <v>36.4824632584264</v>
      </c>
      <c r="N10" s="36" t="n">
        <v>36.0593699510693</v>
      </c>
      <c r="O10" s="35" t="n">
        <v>36.8449168436112</v>
      </c>
      <c r="P10" s="35" t="n">
        <v>37.0981433510789</v>
      </c>
      <c r="Q10" s="35" t="n">
        <v>37.4145417224933</v>
      </c>
      <c r="R10" s="35" t="n">
        <v>37.3275615444751</v>
      </c>
      <c r="S10" s="35" t="n">
        <v>38.0531742332342</v>
      </c>
      <c r="T10" s="35" t="n">
        <v>38.4790107698701</v>
      </c>
      <c r="U10" s="35" t="n">
        <v>39.443937960139</v>
      </c>
      <c r="V10" s="35" t="n">
        <v>39.5426955877999</v>
      </c>
      <c r="W10" s="35" t="n">
        <v>39.7046187695832</v>
      </c>
      <c r="X10" s="35" t="n">
        <v>39.9020148219451</v>
      </c>
      <c r="Y10" s="35" t="n">
        <v>40.078602897592</v>
      </c>
      <c r="Z10" s="36" t="n">
        <v>39.9580996564402</v>
      </c>
      <c r="AA10" s="35" t="n">
        <v>39.8207035886313</v>
      </c>
      <c r="AB10" s="35" t="n">
        <v>39.8733854039664</v>
      </c>
      <c r="AC10" s="35" t="n">
        <v>40.6477139882943</v>
      </c>
      <c r="AD10" s="35" t="n">
        <v>40.8552412379938</v>
      </c>
      <c r="AE10" s="35" t="n">
        <v>39.2808286236265</v>
      </c>
      <c r="AF10" s="35" t="n">
        <v>39.3203953621101</v>
      </c>
      <c r="AG10" s="35" t="n">
        <v>38.9642896204566</v>
      </c>
      <c r="AH10" s="35" t="n">
        <v>38.8123930287251</v>
      </c>
      <c r="AI10" s="35" t="n">
        <v>39.0809124617143</v>
      </c>
      <c r="AJ10" s="35" t="n">
        <v>39.0349134580432</v>
      </c>
      <c r="AK10" s="35" t="n">
        <v>39.0734845453451</v>
      </c>
      <c r="AL10" s="36" t="n">
        <v>39.5993595810194</v>
      </c>
      <c r="AM10" s="35" t="n">
        <v>40.0296818294902</v>
      </c>
      <c r="AN10" s="35" t="n">
        <v>40.6225168503301</v>
      </c>
      <c r="AO10" s="35" t="n">
        <v>41.6648695027449</v>
      </c>
      <c r="AP10" s="35" t="n">
        <v>41.3025152339108</v>
      </c>
      <c r="AQ10" s="35" t="n">
        <v>41.7165145850961</v>
      </c>
      <c r="AR10" s="35" t="n">
        <v>42.2901196056113</v>
      </c>
      <c r="AS10" s="35" t="n">
        <v>42.566258923396</v>
      </c>
      <c r="AT10" s="35" t="n">
        <v>42.4582976232464</v>
      </c>
      <c r="AU10" s="35" t="n">
        <v>42.7292328473514</v>
      </c>
      <c r="AV10" s="35" t="n">
        <v>42.8055181224327</v>
      </c>
      <c r="AW10" s="35" t="n">
        <v>43.6606258891116</v>
      </c>
      <c r="AX10" s="36" t="n">
        <v>44.3040987239225</v>
      </c>
      <c r="AY10" s="35" t="n">
        <v>44.2658138941661</v>
      </c>
      <c r="AZ10" s="35" t="n">
        <v>45.0476248211369</v>
      </c>
      <c r="BA10" s="35" t="n">
        <v>45.1787150306667</v>
      </c>
      <c r="BB10" s="35" t="n">
        <v>44.1907363529649</v>
      </c>
      <c r="BC10" s="35" t="n">
        <v>43.6844449960076</v>
      </c>
      <c r="BD10" s="35" t="n">
        <v>44.138523304839</v>
      </c>
      <c r="BE10" s="35" t="n">
        <v>43.5085643958852</v>
      </c>
      <c r="BF10" s="35" t="n">
        <v>44.1752083693678</v>
      </c>
      <c r="BG10" s="35" t="n">
        <v>44.8118383749488</v>
      </c>
      <c r="BH10" s="35" t="n">
        <v>44.6194315897687</v>
      </c>
      <c r="BI10" s="35" t="n">
        <v>45.0733956312854</v>
      </c>
      <c r="BJ10" s="36" t="n">
        <v>45.1653903604848</v>
      </c>
      <c r="BK10" s="35" t="n">
        <v>44.4613550450525</v>
      </c>
      <c r="BL10" s="35" t="n">
        <v>45.3222020484696</v>
      </c>
      <c r="BM10" s="35" t="n">
        <v>45.7437286274035</v>
      </c>
      <c r="BN10" s="35" t="n">
        <v>45.5587257430604</v>
      </c>
      <c r="BO10" s="35" t="n">
        <v>45.9318516310853</v>
      </c>
      <c r="BP10" s="35" t="n">
        <v>46.4315465720075</v>
      </c>
      <c r="BQ10" s="35" t="n">
        <v>44.9156554402953</v>
      </c>
      <c r="BR10" s="35" t="n">
        <v>45.1946950073369</v>
      </c>
      <c r="BS10" s="35" t="n">
        <v>45.267555164372</v>
      </c>
      <c r="BT10" s="35" t="n">
        <v>44.7506334629938</v>
      </c>
      <c r="BU10" s="35" t="n">
        <v>45.2248075933058</v>
      </c>
      <c r="BV10" s="36" t="n">
        <v>45.061240225811</v>
      </c>
      <c r="BW10" s="35" t="n">
        <v>43.840285463889</v>
      </c>
      <c r="BX10" s="37" t="n">
        <v>44.7833895837764</v>
      </c>
      <c r="BY10" s="37" t="n">
        <v>44.7130415961699</v>
      </c>
      <c r="BZ10" s="35" t="n">
        <v>43.0860087713739</v>
      </c>
      <c r="CA10" s="35" t="n">
        <v>43.3998230500944</v>
      </c>
      <c r="CB10" s="35" t="n">
        <v>43.1066121685561</v>
      </c>
      <c r="CC10" s="35" t="n">
        <v>41.0059608978517</v>
      </c>
      <c r="CD10" s="35" t="n">
        <v>41.3025942360482</v>
      </c>
      <c r="CE10" s="35" t="n">
        <v>40.9210755607518</v>
      </c>
      <c r="CF10" s="35" t="n">
        <v>40.4165929887961</v>
      </c>
      <c r="CG10" s="35" t="n">
        <v>40.6009961221622</v>
      </c>
      <c r="CH10" s="36" t="n">
        <v>41.0589541555122</v>
      </c>
      <c r="CI10" s="35" t="n">
        <v>39.5007255586891</v>
      </c>
      <c r="CJ10" s="35" t="n">
        <v>40.2549084989511</v>
      </c>
      <c r="CK10" s="35" t="n">
        <v>40.6930590066589</v>
      </c>
      <c r="CL10" s="35" t="n">
        <v>40.3570192500436</v>
      </c>
      <c r="CM10" s="35" t="n">
        <v>40.6333007303084</v>
      </c>
      <c r="CN10" s="35" t="n">
        <v>42.052704402959</v>
      </c>
      <c r="CO10" s="35" t="n">
        <v>42.895685809806</v>
      </c>
      <c r="CP10" s="35" t="n">
        <v>44.4019081125228</v>
      </c>
      <c r="CQ10" s="35" t="n">
        <v>43.6660277153817</v>
      </c>
      <c r="CR10" s="35" t="n">
        <v>43.0772731372211</v>
      </c>
      <c r="CS10" s="35" t="n">
        <v>43.2779169894084</v>
      </c>
      <c r="CT10" s="36" t="n">
        <v>42.6572589159312</v>
      </c>
      <c r="CU10" s="35" t="n">
        <v>40.8487321183212</v>
      </c>
      <c r="CV10" s="35" t="n">
        <v>41.6025511687125</v>
      </c>
      <c r="CW10" s="35" t="n">
        <v>41.1226112863529</v>
      </c>
      <c r="CX10" s="35" t="n">
        <v>43.3220582128517</v>
      </c>
      <c r="CY10" s="35" t="n">
        <v>43.4840199340422</v>
      </c>
      <c r="CZ10" s="35" t="n">
        <v>42.8235239880368</v>
      </c>
      <c r="DA10" s="35" t="n">
        <v>42.0383494663785</v>
      </c>
      <c r="DB10" s="35" t="n">
        <v>41.963541307682</v>
      </c>
      <c r="DC10" s="35" t="n">
        <v>41.7305738258941</v>
      </c>
      <c r="DD10" s="35" t="n">
        <v>41.6284082172824</v>
      </c>
      <c r="DE10" s="35" t="n">
        <v>41.7317841266753</v>
      </c>
      <c r="DF10" s="36" t="n">
        <v>42.1931790099719</v>
      </c>
      <c r="DG10" s="35" t="n">
        <v>40.1607291098384</v>
      </c>
      <c r="DH10" s="35" t="n">
        <v>40.8829317587475</v>
      </c>
      <c r="DI10" s="35" t="n">
        <v>41.2379663514786</v>
      </c>
      <c r="DJ10" s="35" t="n">
        <v>41.9456852203564</v>
      </c>
      <c r="DK10" s="35" t="n">
        <v>41.7938686540195</v>
      </c>
      <c r="DL10" s="35" t="n">
        <v>42.9864915579339</v>
      </c>
      <c r="DM10" s="35" t="n">
        <v>40.9411634671298</v>
      </c>
      <c r="DN10" s="35" t="n">
        <v>41.4099629120273</v>
      </c>
      <c r="DO10" s="35" t="n">
        <v>41.9744740361749</v>
      </c>
      <c r="DP10" s="35" t="n">
        <v>41.9397495818965</v>
      </c>
      <c r="DQ10" s="35" t="n">
        <v>42.2151849631846</v>
      </c>
      <c r="DR10" s="36" t="n">
        <v>42.7064394949753</v>
      </c>
      <c r="DS10" s="36" t="n">
        <v>41.1248940948059</v>
      </c>
      <c r="DT10" s="36" t="n">
        <v>41.8056219584508</v>
      </c>
      <c r="DU10" s="36" t="n">
        <v>41.9105612079007</v>
      </c>
      <c r="DV10" s="36" t="n">
        <v>42.1378499148513</v>
      </c>
      <c r="DW10" s="36" t="n">
        <v>42.8556275487052</v>
      </c>
      <c r="DX10" s="36" t="n">
        <v>43.8098381908649</v>
      </c>
      <c r="DY10" s="36" t="n">
        <v>41.4483258453093</v>
      </c>
      <c r="DZ10" s="36" t="n">
        <v>41.0542364009167</v>
      </c>
      <c r="EA10" s="36" t="n">
        <v>41.8092082628747</v>
      </c>
      <c r="EB10" s="36" t="n">
        <v>42.4707812205072</v>
      </c>
      <c r="EC10" s="36" t="n">
        <v>42.5945116269129</v>
      </c>
      <c r="ED10" s="36" t="n">
        <v>43.3742101920835</v>
      </c>
      <c r="EE10" s="36" t="n">
        <v>41.1560460456695</v>
      </c>
      <c r="EF10" s="36" t="n">
        <v>41.4812282048817</v>
      </c>
      <c r="EG10" s="36" t="n">
        <v>41.0122677922709</v>
      </c>
      <c r="EH10" s="36" t="n">
        <v>40.6495204117808</v>
      </c>
      <c r="EI10" s="36" t="n">
        <v>40.0813092217149</v>
      </c>
      <c r="EJ10" s="36" t="n">
        <v>40.929310015324</v>
      </c>
      <c r="EK10" s="36" t="n">
        <v>39.9231767282683</v>
      </c>
      <c r="EL10" s="36" t="n">
        <v>40.3011207394017</v>
      </c>
      <c r="EM10" s="36" t="n">
        <v>39.9757908381504</v>
      </c>
      <c r="EN10" s="36" t="n">
        <v>40.3376793774894</v>
      </c>
      <c r="EO10" s="36" t="n">
        <v>40.7860322568481</v>
      </c>
      <c r="EP10" s="36" t="n">
        <v>41.6392427451744</v>
      </c>
      <c r="EQ10" s="36" t="n">
        <v>39.8315398592716</v>
      </c>
      <c r="ER10" s="36" t="n">
        <v>40.0149821543814</v>
      </c>
      <c r="ES10" s="36" t="n">
        <v>40.1571496529928</v>
      </c>
      <c r="ET10" s="36" t="n">
        <v>39.3680601471579</v>
      </c>
      <c r="EU10" s="36" t="n">
        <v>40.5910548278669</v>
      </c>
      <c r="EV10" s="36" t="n">
        <v>42.1580242168721</v>
      </c>
      <c r="EW10" s="36" t="n">
        <v>41.3983607651833</v>
      </c>
      <c r="EX10" s="36" t="n">
        <v>41.0803442894003</v>
      </c>
      <c r="EY10" s="36" t="n">
        <v>40.9037805304254</v>
      </c>
      <c r="EZ10" s="36" t="n">
        <v>40.1566710498909</v>
      </c>
      <c r="FA10" s="36" t="n">
        <v>40.9147520265758</v>
      </c>
    </row>
    <row r="11" customFormat="false" ht="12.75" hidden="false" customHeight="false" outlineLevel="0" collapsed="false">
      <c r="A11" s="7" t="s">
        <v>10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36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5" t="n">
        <v>0</v>
      </c>
      <c r="X11" s="35" t="n">
        <v>0</v>
      </c>
      <c r="Y11" s="35" t="n">
        <v>0</v>
      </c>
      <c r="Z11" s="36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6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6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0</v>
      </c>
      <c r="BF11" s="35" t="n">
        <v>0</v>
      </c>
      <c r="BG11" s="35" t="n">
        <v>0</v>
      </c>
      <c r="BH11" s="35" t="n">
        <v>0</v>
      </c>
      <c r="BI11" s="35" t="n">
        <v>0</v>
      </c>
      <c r="BJ11" s="36" t="n">
        <v>0</v>
      </c>
      <c r="BK11" s="35" t="n">
        <v>0</v>
      </c>
      <c r="BL11" s="35" t="n">
        <v>0</v>
      </c>
      <c r="BM11" s="35" t="n">
        <v>0</v>
      </c>
      <c r="BN11" s="35" t="n">
        <v>0</v>
      </c>
      <c r="BO11" s="35" t="n">
        <v>0</v>
      </c>
      <c r="BP11" s="35" t="n">
        <v>0</v>
      </c>
      <c r="BQ11" s="35" t="n">
        <v>0</v>
      </c>
      <c r="BR11" s="35" t="n">
        <v>0</v>
      </c>
      <c r="BS11" s="35" t="n">
        <v>0</v>
      </c>
      <c r="BT11" s="35" t="n">
        <v>0</v>
      </c>
      <c r="BU11" s="35" t="n">
        <v>0</v>
      </c>
      <c r="BV11" s="36" t="n">
        <v>0</v>
      </c>
      <c r="BW11" s="35" t="n">
        <v>0</v>
      </c>
      <c r="BX11" s="37" t="n">
        <v>0</v>
      </c>
      <c r="BY11" s="37" t="n">
        <v>0</v>
      </c>
      <c r="BZ11" s="35" t="n">
        <v>0</v>
      </c>
      <c r="CA11" s="35" t="n">
        <v>0</v>
      </c>
      <c r="CB11" s="35" t="n">
        <v>0</v>
      </c>
      <c r="CC11" s="35" t="n">
        <v>0</v>
      </c>
      <c r="CD11" s="35" t="n">
        <v>0</v>
      </c>
      <c r="CE11" s="35" t="n">
        <v>0</v>
      </c>
      <c r="CF11" s="35" t="n">
        <v>0</v>
      </c>
      <c r="CG11" s="35" t="n">
        <v>0</v>
      </c>
      <c r="CH11" s="36" t="n">
        <v>0</v>
      </c>
      <c r="CI11" s="35" t="n">
        <v>0</v>
      </c>
      <c r="CJ11" s="35" t="n">
        <v>0</v>
      </c>
      <c r="CK11" s="35" t="n">
        <v>0</v>
      </c>
      <c r="CL11" s="35" t="n">
        <v>0</v>
      </c>
      <c r="CM11" s="35" t="n">
        <v>0</v>
      </c>
      <c r="CN11" s="35" t="n">
        <v>0</v>
      </c>
      <c r="CO11" s="35" t="n">
        <v>0</v>
      </c>
      <c r="CP11" s="35" t="n">
        <v>0</v>
      </c>
      <c r="CQ11" s="35" t="n">
        <v>0</v>
      </c>
      <c r="CR11" s="35" t="n">
        <v>0</v>
      </c>
      <c r="CS11" s="35" t="n">
        <v>0</v>
      </c>
      <c r="CT11" s="36" t="n">
        <v>0</v>
      </c>
      <c r="CU11" s="35" t="n">
        <v>0</v>
      </c>
      <c r="CV11" s="35" t="n">
        <v>0</v>
      </c>
      <c r="CW11" s="35" t="n">
        <v>0</v>
      </c>
      <c r="CX11" s="35" t="n">
        <v>0</v>
      </c>
      <c r="CY11" s="35" t="n">
        <v>0</v>
      </c>
      <c r="CZ11" s="35" t="n">
        <v>-0.0746550243837466</v>
      </c>
      <c r="DA11" s="35" t="n">
        <v>-0.0705017057870253</v>
      </c>
      <c r="DB11" s="35" t="n">
        <v>-0.0706639215663614</v>
      </c>
      <c r="DC11" s="35" t="n">
        <v>-0.0706951261325494</v>
      </c>
      <c r="DD11" s="35" t="n">
        <v>-0.0703954031549092</v>
      </c>
      <c r="DE11" s="35" t="n">
        <v>-0.0701757939539896</v>
      </c>
      <c r="DF11" s="36" t="n">
        <v>-0.0703975719403911</v>
      </c>
      <c r="DG11" s="35" t="n">
        <v>-0.0666085657853096</v>
      </c>
      <c r="DH11" s="35" t="n">
        <v>-0.0665527094662277</v>
      </c>
      <c r="DI11" s="35" t="n">
        <v>-0.0666750903367941</v>
      </c>
      <c r="DJ11" s="35" t="n">
        <v>-0.0666821937719374</v>
      </c>
      <c r="DK11" s="35" t="n">
        <v>-0.0666727248294983</v>
      </c>
      <c r="DL11" s="35" t="n">
        <v>-0.0666475793569056</v>
      </c>
      <c r="DM11" s="35" t="n">
        <v>-0.0632630170927492</v>
      </c>
      <c r="DN11" s="35" t="n">
        <v>-0.0636195442112217</v>
      </c>
      <c r="DO11" s="35" t="n">
        <v>-0.0639066514842815</v>
      </c>
      <c r="DP11" s="35" t="n">
        <v>-0.0641453058782978</v>
      </c>
      <c r="DQ11" s="35" t="n">
        <v>-0.0644436762592202</v>
      </c>
      <c r="DR11" s="36" t="n">
        <v>-0.0649456359587515</v>
      </c>
      <c r="DS11" s="36" t="n">
        <v>-0.0620292194759772</v>
      </c>
      <c r="DT11" s="36" t="n">
        <v>-0.0625077468955652</v>
      </c>
      <c r="DU11" s="36" t="n">
        <v>-0.0627411770933747</v>
      </c>
      <c r="DV11" s="36" t="n">
        <v>-0.0629984041629383</v>
      </c>
      <c r="DW11" s="36" t="n">
        <v>-0.0633578995851915</v>
      </c>
      <c r="DX11" s="36" t="n">
        <v>-0.129832308581433</v>
      </c>
      <c r="DY11" s="36" t="n">
        <v>-0.124173605119698</v>
      </c>
      <c r="DZ11" s="36" t="n">
        <v>-0.124909249087428</v>
      </c>
      <c r="EA11" s="36" t="n">
        <v>-0.125825104054298</v>
      </c>
      <c r="EB11" s="36" t="n">
        <v>-0.126924746398286</v>
      </c>
      <c r="EC11" s="36" t="n">
        <v>-0.127304431194156</v>
      </c>
      <c r="ED11" s="36" t="n">
        <v>-0.127966054198043</v>
      </c>
      <c r="EE11" s="36" t="n">
        <v>-0.121649467781208</v>
      </c>
      <c r="EF11" s="36" t="n">
        <v>-0.121992063175475</v>
      </c>
      <c r="EG11" s="36" t="n">
        <v>-0.122669786450594</v>
      </c>
      <c r="EH11" s="36" t="n">
        <v>-0.122841221010065</v>
      </c>
      <c r="EI11" s="36" t="n">
        <v>-0.122998395329056</v>
      </c>
      <c r="EJ11" s="36" t="n">
        <v>-0.122994177359623</v>
      </c>
      <c r="EK11" s="36" t="n">
        <v>-0.116945634917406</v>
      </c>
      <c r="EL11" s="36" t="n">
        <v>-0.117112387848814</v>
      </c>
      <c r="EM11" s="36" t="n">
        <v>-0.117011485835097</v>
      </c>
      <c r="EN11" s="36" t="n">
        <v>-0.116858185663764</v>
      </c>
      <c r="EO11" s="36" t="n">
        <v>-0.116665916249575</v>
      </c>
      <c r="EP11" s="36" t="n">
        <v>-0.116700337896288</v>
      </c>
      <c r="EQ11" s="36" t="n">
        <v>-0.111039819340209</v>
      </c>
      <c r="ER11" s="36" t="n">
        <v>-0.111084719612976</v>
      </c>
      <c r="ES11" s="36" t="n">
        <v>-0.111409419099033</v>
      </c>
      <c r="ET11" s="36" t="n">
        <v>-0.111885326659276</v>
      </c>
      <c r="EU11" s="36" t="n">
        <v>-0.112372306799281</v>
      </c>
      <c r="EV11" s="36" t="n">
        <v>-0.113147642084699</v>
      </c>
      <c r="EW11" s="36" t="n">
        <v>-0.108168716882565</v>
      </c>
      <c r="EX11" s="36" t="n">
        <v>-0.10868887939442</v>
      </c>
      <c r="EY11" s="36" t="n">
        <v>-0.109057453513714</v>
      </c>
      <c r="EZ11" s="36" t="n">
        <v>-0.109626821891513</v>
      </c>
      <c r="FA11" s="36" t="n">
        <v>-0.11003834701636</v>
      </c>
    </row>
    <row r="12" customFormat="false" ht="12.75" hidden="false" customHeight="false" outlineLevel="0" collapsed="false">
      <c r="A12" s="7" t="s">
        <v>11</v>
      </c>
      <c r="B12" s="35" t="n">
        <v>1.54043041823654</v>
      </c>
      <c r="C12" s="35" t="n">
        <v>1.53936575919424</v>
      </c>
      <c r="D12" s="35" t="n">
        <v>1.84881177204525</v>
      </c>
      <c r="E12" s="35" t="n">
        <v>1.74976089800884</v>
      </c>
      <c r="F12" s="35" t="n">
        <v>1.69813694399574</v>
      </c>
      <c r="G12" s="35" t="n">
        <v>1.68427880860778</v>
      </c>
      <c r="H12" s="35" t="n">
        <v>1.65695247572713</v>
      </c>
      <c r="I12" s="35" t="n">
        <v>1.65045289959028</v>
      </c>
      <c r="J12" s="35" t="n">
        <v>1.66926432647054</v>
      </c>
      <c r="K12" s="35" t="n">
        <v>1.65124375983568</v>
      </c>
      <c r="L12" s="35" t="n">
        <v>1.54077355994127</v>
      </c>
      <c r="M12" s="35" t="n">
        <v>1.54476205713734</v>
      </c>
      <c r="N12" s="36" t="n">
        <v>1.56850856278744</v>
      </c>
      <c r="O12" s="35" t="n">
        <v>1.55266036702895</v>
      </c>
      <c r="P12" s="35" t="n">
        <v>1.55099617052146</v>
      </c>
      <c r="Q12" s="35" t="n">
        <v>1.53372246730693</v>
      </c>
      <c r="R12" s="35" t="n">
        <v>1.53370248444379</v>
      </c>
      <c r="S12" s="35" t="n">
        <v>1.53716810513136</v>
      </c>
      <c r="T12" s="35" t="n">
        <v>1.5215919863991</v>
      </c>
      <c r="U12" s="35" t="n">
        <v>1.51330179795021</v>
      </c>
      <c r="V12" s="35" t="n">
        <v>1.46384167191618</v>
      </c>
      <c r="W12" s="35" t="n">
        <v>1.42992234090092</v>
      </c>
      <c r="X12" s="35" t="n">
        <v>1.36659318419055</v>
      </c>
      <c r="Y12" s="35" t="n">
        <v>1.36884692970967</v>
      </c>
      <c r="Z12" s="36" t="n">
        <v>1.29069838485024</v>
      </c>
      <c r="AA12" s="35" t="n">
        <v>1.27243820913762</v>
      </c>
      <c r="AB12" s="35" t="n">
        <v>1.27174607028925</v>
      </c>
      <c r="AC12" s="35" t="n">
        <v>1.20819235791657</v>
      </c>
      <c r="AD12" s="35" t="n">
        <v>1.20439910885511</v>
      </c>
      <c r="AE12" s="35" t="n">
        <v>1.1962033394562</v>
      </c>
      <c r="AF12" s="35" t="n">
        <v>1.18820064564614</v>
      </c>
      <c r="AG12" s="35" t="n">
        <v>1.17250386294391</v>
      </c>
      <c r="AH12" s="35" t="n">
        <v>1.17632104752286</v>
      </c>
      <c r="AI12" s="35" t="n">
        <v>1.15571076225039</v>
      </c>
      <c r="AJ12" s="35" t="n">
        <v>1.14059752623207</v>
      </c>
      <c r="AK12" s="35" t="n">
        <v>1.11498698297028</v>
      </c>
      <c r="AL12" s="36" t="n">
        <v>1.43545037481281</v>
      </c>
      <c r="AM12" s="35" t="n">
        <v>1.42497330372354</v>
      </c>
      <c r="AN12" s="35" t="n">
        <v>1.41711023384644</v>
      </c>
      <c r="AO12" s="35" t="n">
        <v>1.39905534085094</v>
      </c>
      <c r="AP12" s="35" t="n">
        <v>1.37193535635333</v>
      </c>
      <c r="AQ12" s="35" t="n">
        <v>1.37309892800954</v>
      </c>
      <c r="AR12" s="35" t="n">
        <v>1.36380446070387</v>
      </c>
      <c r="AS12" s="35" t="n">
        <v>1.29122740182737</v>
      </c>
      <c r="AT12" s="35" t="n">
        <v>1.28683975126839</v>
      </c>
      <c r="AU12" s="35" t="n">
        <v>1.27771490562797</v>
      </c>
      <c r="AV12" s="35" t="n">
        <v>1.11798712159357</v>
      </c>
      <c r="AW12" s="35" t="n">
        <v>1.09090747428478</v>
      </c>
      <c r="AX12" s="36" t="n">
        <v>1.00278056154022</v>
      </c>
      <c r="AY12" s="35" t="n">
        <v>0.979764561943522</v>
      </c>
      <c r="AZ12" s="35" t="n">
        <v>0.975075477446271</v>
      </c>
      <c r="BA12" s="35" t="n">
        <v>0.969231935524685</v>
      </c>
      <c r="BB12" s="35" t="n">
        <v>0.966637700461523</v>
      </c>
      <c r="BC12" s="35" t="n">
        <v>0.924448925703701</v>
      </c>
      <c r="BD12" s="35" t="n">
        <v>0.909228483668485</v>
      </c>
      <c r="BE12" s="35" t="n">
        <v>0.998680606889562</v>
      </c>
      <c r="BF12" s="35" t="n">
        <v>1.00466938708968</v>
      </c>
      <c r="BG12" s="35" t="n">
        <v>1.02080921992985</v>
      </c>
      <c r="BH12" s="35" t="n">
        <v>1.00513071980301</v>
      </c>
      <c r="BI12" s="35" t="n">
        <v>0.995607268900001</v>
      </c>
      <c r="BJ12" s="36" t="n">
        <v>0.983699352407528</v>
      </c>
      <c r="BK12" s="35" t="n">
        <v>0.970367303042371</v>
      </c>
      <c r="BL12" s="35" t="n">
        <v>1.0408376741064</v>
      </c>
      <c r="BM12" s="35" t="n">
        <v>1.05640572819566</v>
      </c>
      <c r="BN12" s="35" t="n">
        <v>1.03976625318439</v>
      </c>
      <c r="BO12" s="35" t="n">
        <v>1.0275389362735</v>
      </c>
      <c r="BP12" s="35" t="n">
        <v>1.02808241874434</v>
      </c>
      <c r="BQ12" s="35" t="n">
        <v>1.02762555837715</v>
      </c>
      <c r="BR12" s="35" t="n">
        <v>1.01858166050647</v>
      </c>
      <c r="BS12" s="35" t="n">
        <v>0.992995194695305</v>
      </c>
      <c r="BT12" s="35" t="n">
        <v>0.975912189767443</v>
      </c>
      <c r="BU12" s="35" t="n">
        <v>0.931460306966254</v>
      </c>
      <c r="BV12" s="36" t="n">
        <v>0.963271410041902</v>
      </c>
      <c r="BW12" s="35" t="n">
        <v>0.949233133137577</v>
      </c>
      <c r="BX12" s="37" t="n">
        <v>0.945401687095585</v>
      </c>
      <c r="BY12" s="37" t="n">
        <v>0.94328210194788</v>
      </c>
      <c r="BZ12" s="35" t="n">
        <v>0.937572083496999</v>
      </c>
      <c r="CA12" s="35" t="n">
        <v>0.904947740928318</v>
      </c>
      <c r="CB12" s="35" t="n">
        <v>0.898263374126589</v>
      </c>
      <c r="CC12" s="35" t="n">
        <v>0.858249896321803</v>
      </c>
      <c r="CD12" s="35" t="n">
        <v>0.728828653116816</v>
      </c>
      <c r="CE12" s="35" t="n">
        <v>0.612813694617989</v>
      </c>
      <c r="CF12" s="35" t="n">
        <v>0.610283949376047</v>
      </c>
      <c r="CG12" s="35" t="n">
        <v>0.620552463867204</v>
      </c>
      <c r="CH12" s="36" t="n">
        <v>0.654060215424516</v>
      </c>
      <c r="CI12" s="35" t="n">
        <v>0.645438979083111</v>
      </c>
      <c r="CJ12" s="35" t="n">
        <v>0.640396077694382</v>
      </c>
      <c r="CK12" s="35" t="n">
        <v>0.640485905861837</v>
      </c>
      <c r="CL12" s="35" t="n">
        <v>0.634254036360017</v>
      </c>
      <c r="CM12" s="35" t="n">
        <v>0.635673021459872</v>
      </c>
      <c r="CN12" s="35" t="n">
        <v>0.634178149086456</v>
      </c>
      <c r="CO12" s="35" t="n">
        <v>0.613479346717933</v>
      </c>
      <c r="CP12" s="35" t="n">
        <v>0.53963392760991</v>
      </c>
      <c r="CQ12" s="35" t="n">
        <v>0.535045126479936</v>
      </c>
      <c r="CR12" s="35" t="n">
        <v>0.537029248680185</v>
      </c>
      <c r="CS12" s="35" t="n">
        <v>0.526854167420231</v>
      </c>
      <c r="CT12" s="36" t="n">
        <v>0.511654071752061</v>
      </c>
      <c r="CU12" s="35" t="n">
        <v>0.500425083671115</v>
      </c>
      <c r="CV12" s="35" t="n">
        <v>0.491365365296864</v>
      </c>
      <c r="CW12" s="35" t="n">
        <v>0.486413458854979</v>
      </c>
      <c r="CX12" s="35" t="n">
        <v>0.461736175924684</v>
      </c>
      <c r="CY12" s="35" t="n">
        <v>0.456199579123933</v>
      </c>
      <c r="CZ12" s="35" t="n">
        <v>0.446893355722488</v>
      </c>
      <c r="DA12" s="35" t="n">
        <v>0.446856792395501</v>
      </c>
      <c r="DB12" s="35" t="n">
        <v>0.410843051027865</v>
      </c>
      <c r="DC12" s="35" t="n">
        <v>0.403559889600309</v>
      </c>
      <c r="DD12" s="35" t="n">
        <v>0.404657372359113</v>
      </c>
      <c r="DE12" s="35" t="n">
        <v>0.365569227208802</v>
      </c>
      <c r="DF12" s="36" t="n">
        <v>0.350692014050094</v>
      </c>
      <c r="DG12" s="35" t="n">
        <v>0.341562246233045</v>
      </c>
      <c r="DH12" s="35" t="n">
        <v>0.336152314657077</v>
      </c>
      <c r="DI12" s="35" t="n">
        <v>0.332417659507671</v>
      </c>
      <c r="DJ12" s="35" t="n">
        <v>0.329454874490347</v>
      </c>
      <c r="DK12" s="35" t="n">
        <v>0.342808318156128</v>
      </c>
      <c r="DL12" s="35" t="n">
        <v>0.325635512449882</v>
      </c>
      <c r="DM12" s="35" t="n">
        <v>0.323060793254058</v>
      </c>
      <c r="DN12" s="35" t="n">
        <v>0.348190963387983</v>
      </c>
      <c r="DO12" s="35" t="n">
        <v>0.316917225805994</v>
      </c>
      <c r="DP12" s="35" t="n">
        <v>0.316718317842456</v>
      </c>
      <c r="DQ12" s="35" t="n">
        <v>0.311804532721689</v>
      </c>
      <c r="DR12" s="36" t="n">
        <v>0.331332537399925</v>
      </c>
      <c r="DS12" s="36" t="n">
        <v>0.32478007272469</v>
      </c>
      <c r="DT12" s="36" t="n">
        <v>0.322558962267333</v>
      </c>
      <c r="DU12" s="36" t="n">
        <v>0.319716561559032</v>
      </c>
      <c r="DV12" s="36" t="n">
        <v>0.319276645029732</v>
      </c>
      <c r="DW12" s="36" t="n">
        <v>0.315270449800053</v>
      </c>
      <c r="DX12" s="36" t="n">
        <v>0.311972609085951</v>
      </c>
      <c r="DY12" s="36" t="n">
        <v>0.308439629791448</v>
      </c>
      <c r="DZ12" s="36" t="n">
        <v>0.279328315453176</v>
      </c>
      <c r="EA12" s="36" t="n">
        <v>0.275919218696858</v>
      </c>
      <c r="EB12" s="36" t="n">
        <v>0.274014383126005</v>
      </c>
      <c r="EC12" s="36" t="n">
        <v>0.269979628673597</v>
      </c>
      <c r="ED12" s="36" t="n">
        <v>0.265777421944934</v>
      </c>
      <c r="EE12" s="36" t="n">
        <v>0.260131725796356</v>
      </c>
      <c r="EF12" s="36" t="n">
        <v>0.261482191714361</v>
      </c>
      <c r="EG12" s="36" t="n">
        <v>0.258665165482168</v>
      </c>
      <c r="EH12" s="36" t="n">
        <v>0.253370492789578</v>
      </c>
      <c r="EI12" s="36" t="n">
        <v>0.249627913560933</v>
      </c>
      <c r="EJ12" s="36" t="n">
        <v>0.24550599822897</v>
      </c>
      <c r="EK12" s="36" t="n">
        <v>0.242227752731179</v>
      </c>
      <c r="EL12" s="36" t="n">
        <v>0.237672452854081</v>
      </c>
      <c r="EM12" s="36" t="n">
        <v>0.232588837049126</v>
      </c>
      <c r="EN12" s="36" t="n">
        <v>0.229268483419524</v>
      </c>
      <c r="EO12" s="36" t="n">
        <v>0.225975478161052</v>
      </c>
      <c r="EP12" s="36" t="n">
        <v>0.222539845559404</v>
      </c>
      <c r="EQ12" s="36" t="n">
        <v>0.218853972426927</v>
      </c>
      <c r="ER12" s="36" t="n">
        <v>0.216634865573704</v>
      </c>
      <c r="ES12" s="36" t="n">
        <v>0.213094147451017</v>
      </c>
      <c r="ET12" s="36" t="n">
        <v>0.213083644458572</v>
      </c>
      <c r="EU12" s="36" t="n">
        <v>0.210011945299898</v>
      </c>
      <c r="EV12" s="36" t="n">
        <v>0.207728067625178</v>
      </c>
      <c r="EW12" s="36" t="n">
        <v>0.204255063652627</v>
      </c>
      <c r="EX12" s="36" t="n">
        <v>0.202301863902852</v>
      </c>
      <c r="EY12" s="36" t="n">
        <v>0.202973910438823</v>
      </c>
      <c r="EZ12" s="36" t="n">
        <v>0.198498584978041</v>
      </c>
      <c r="FA12" s="36" t="n">
        <v>0.196537923451487</v>
      </c>
    </row>
    <row r="13" customFormat="false" ht="12.75" hidden="false" customHeight="false" outlineLevel="0" collapsed="false">
      <c r="A13" s="7" t="s">
        <v>12</v>
      </c>
      <c r="B13" s="35" t="n">
        <v>-0.816775284695647</v>
      </c>
      <c r="C13" s="35" t="n">
        <v>-0.910403670620954</v>
      </c>
      <c r="D13" s="35" t="n">
        <v>-0.962471277576861</v>
      </c>
      <c r="E13" s="35" t="n">
        <v>-0.977789161402308</v>
      </c>
      <c r="F13" s="35" t="n">
        <v>-1.00717747386792</v>
      </c>
      <c r="G13" s="35" t="n">
        <v>-1.03673501609213</v>
      </c>
      <c r="H13" s="35" t="n">
        <v>-1.03961117432117</v>
      </c>
      <c r="I13" s="35" t="n">
        <v>-1.10024209902665</v>
      </c>
      <c r="J13" s="35" t="n">
        <v>-1.01415962587806</v>
      </c>
      <c r="K13" s="35" t="n">
        <v>-0.980916131501789</v>
      </c>
      <c r="L13" s="35" t="n">
        <v>-0.809437603358199</v>
      </c>
      <c r="M13" s="35" t="n">
        <v>-0.811829284607977</v>
      </c>
      <c r="N13" s="36" t="n">
        <v>-0.762686998800521</v>
      </c>
      <c r="O13" s="35" t="n">
        <v>-0.934890449414513</v>
      </c>
      <c r="P13" s="35" t="n">
        <v>-0.903064502500519</v>
      </c>
      <c r="Q13" s="35" t="n">
        <v>-0.94617939962577</v>
      </c>
      <c r="R13" s="35" t="n">
        <v>-1.05659683012421</v>
      </c>
      <c r="S13" s="35" t="n">
        <v>-1.09985398242284</v>
      </c>
      <c r="T13" s="35" t="n">
        <v>-1.10161727887719</v>
      </c>
      <c r="U13" s="35" t="n">
        <v>-1.19657020699223</v>
      </c>
      <c r="V13" s="35" t="n">
        <v>-1.15614796298659</v>
      </c>
      <c r="W13" s="35" t="n">
        <v>-1.10552839078461</v>
      </c>
      <c r="X13" s="35" t="n">
        <v>-1.09265925713774</v>
      </c>
      <c r="Y13" s="35" t="n">
        <v>-1.06792719944164</v>
      </c>
      <c r="Z13" s="36" t="n">
        <v>-0.989510001658298</v>
      </c>
      <c r="AA13" s="35" t="n">
        <v>-1.03540818830114</v>
      </c>
      <c r="AB13" s="35" t="n">
        <v>-0.938249926512849</v>
      </c>
      <c r="AC13" s="35" t="n">
        <v>-0.932034056075688</v>
      </c>
      <c r="AD13" s="35" t="n">
        <v>-0.879611079264161</v>
      </c>
      <c r="AE13" s="35" t="n">
        <v>-0.887883634918903</v>
      </c>
      <c r="AF13" s="35" t="n">
        <v>-0.88029103748024</v>
      </c>
      <c r="AG13" s="35" t="n">
        <v>-0.953737928208006</v>
      </c>
      <c r="AH13" s="35" t="n">
        <v>-0.950571751512629</v>
      </c>
      <c r="AI13" s="35" t="n">
        <v>-0.93868274495617</v>
      </c>
      <c r="AJ13" s="35" t="n">
        <v>-0.900262907828574</v>
      </c>
      <c r="AK13" s="35" t="n">
        <v>-0.964768413332363</v>
      </c>
      <c r="AL13" s="36" t="n">
        <v>-0.939690777530386</v>
      </c>
      <c r="AM13" s="35" t="n">
        <v>-0.926430114207185</v>
      </c>
      <c r="AN13" s="35" t="n">
        <v>-0.932400790834932</v>
      </c>
      <c r="AO13" s="35" t="n">
        <v>-0.961288634872613</v>
      </c>
      <c r="AP13" s="35" t="n">
        <v>-0.938939735672111</v>
      </c>
      <c r="AQ13" s="35" t="n">
        <v>-0.979255881374187</v>
      </c>
      <c r="AR13" s="35" t="n">
        <v>-1.01016709218777</v>
      </c>
      <c r="AS13" s="35" t="n">
        <v>-1.0710893235691</v>
      </c>
      <c r="AT13" s="35" t="n">
        <v>-1.00689231321463</v>
      </c>
      <c r="AU13" s="35" t="n">
        <v>-1.00647415713072</v>
      </c>
      <c r="AV13" s="35" t="n">
        <v>-0.926288071332328</v>
      </c>
      <c r="AW13" s="35" t="n">
        <v>-0.855069570234925</v>
      </c>
      <c r="AX13" s="36" t="n">
        <v>-0.781873380734922</v>
      </c>
      <c r="AY13" s="35" t="n">
        <v>-0.881862647314115</v>
      </c>
      <c r="AZ13" s="35" t="n">
        <v>-0.874480607936489</v>
      </c>
      <c r="BA13" s="35" t="n">
        <v>-0.838824761781731</v>
      </c>
      <c r="BB13" s="35" t="n">
        <v>-0.896110647256424</v>
      </c>
      <c r="BC13" s="35" t="n">
        <v>-0.859804067045654</v>
      </c>
      <c r="BD13" s="35" t="n">
        <v>-0.813907948924125</v>
      </c>
      <c r="BE13" s="35" t="n">
        <v>-0.867451167240519</v>
      </c>
      <c r="BF13" s="35" t="n">
        <v>-0.730218773335809</v>
      </c>
      <c r="BG13" s="35" t="n">
        <v>-0.671005726871922</v>
      </c>
      <c r="BH13" s="35" t="n">
        <v>-0.582118359857115</v>
      </c>
      <c r="BI13" s="35" t="n">
        <v>-0.558646885360263</v>
      </c>
      <c r="BJ13" s="36" t="n">
        <v>-0.488509377451221</v>
      </c>
      <c r="BK13" s="35" t="n">
        <v>-0.573236561326275</v>
      </c>
      <c r="BL13" s="35" t="n">
        <v>-0.574245112113692</v>
      </c>
      <c r="BM13" s="35" t="n">
        <v>-0.569675286954557</v>
      </c>
      <c r="BN13" s="35" t="n">
        <v>-0.599118955886967</v>
      </c>
      <c r="BO13" s="35" t="n">
        <v>-0.629337003889815</v>
      </c>
      <c r="BP13" s="35" t="n">
        <v>-0.583386780270158</v>
      </c>
      <c r="BQ13" s="35" t="n">
        <v>-0.645011991798366</v>
      </c>
      <c r="BR13" s="35" t="n">
        <v>-0.589624237778885</v>
      </c>
      <c r="BS13" s="35" t="n">
        <v>-0.576169574722691</v>
      </c>
      <c r="BT13" s="35" t="n">
        <v>-0.572052923354524</v>
      </c>
      <c r="BU13" s="35" t="n">
        <v>-0.538032247127385</v>
      </c>
      <c r="BV13" s="36" t="n">
        <v>-0.520941090799633</v>
      </c>
      <c r="BW13" s="35" t="n">
        <v>-0.679990305829501</v>
      </c>
      <c r="BX13" s="37" t="n">
        <v>-0.679050897612109</v>
      </c>
      <c r="BY13" s="37" t="n">
        <v>-0.733844672456256</v>
      </c>
      <c r="BZ13" s="35" t="n">
        <v>-0.723385689821651</v>
      </c>
      <c r="CA13" s="35" t="n">
        <v>-0.72333898102943</v>
      </c>
      <c r="CB13" s="35" t="n">
        <v>-0.741155872545043</v>
      </c>
      <c r="CC13" s="35" t="n">
        <v>-0.778011094387422</v>
      </c>
      <c r="CD13" s="35" t="n">
        <v>-0.738572782692655</v>
      </c>
      <c r="CE13" s="35" t="n">
        <v>-0.748956694548375</v>
      </c>
      <c r="CF13" s="35" t="n">
        <v>-0.737187054844258</v>
      </c>
      <c r="CG13" s="35" t="n">
        <v>-0.735176318470192</v>
      </c>
      <c r="CH13" s="36" t="n">
        <v>-0.717917748635012</v>
      </c>
      <c r="CI13" s="35" t="n">
        <v>-0.821981475980971</v>
      </c>
      <c r="CJ13" s="35" t="n">
        <v>-0.825421730539746</v>
      </c>
      <c r="CK13" s="35" t="n">
        <v>-0.815628694352638</v>
      </c>
      <c r="CL13" s="35" t="n">
        <v>-0.833014592474517</v>
      </c>
      <c r="CM13" s="35" t="n">
        <v>-0.843869093541755</v>
      </c>
      <c r="CN13" s="35" t="n">
        <v>-0.844286364033276</v>
      </c>
      <c r="CO13" s="35" t="n">
        <v>-0.82350139899337</v>
      </c>
      <c r="CP13" s="35" t="n">
        <v>-0.784908646717699</v>
      </c>
      <c r="CQ13" s="35" t="n">
        <v>-0.772618108268998</v>
      </c>
      <c r="CR13" s="35" t="n">
        <v>-0.771371061627944</v>
      </c>
      <c r="CS13" s="35" t="n">
        <v>-0.759847092401739</v>
      </c>
      <c r="CT13" s="36" t="n">
        <v>-0.752605135689036</v>
      </c>
      <c r="CU13" s="35" t="n">
        <v>-0.857849406827059</v>
      </c>
      <c r="CV13" s="35" t="n">
        <v>-0.860773192796778</v>
      </c>
      <c r="CW13" s="35" t="n">
        <v>-0.858675614962855</v>
      </c>
      <c r="CX13" s="35" t="n">
        <v>-0.854524535798688</v>
      </c>
      <c r="CY13" s="35" t="n">
        <v>-0.864688093710014</v>
      </c>
      <c r="CZ13" s="35" t="n">
        <v>-0.864462269608225</v>
      </c>
      <c r="DA13" s="35" t="n">
        <v>-0.855054816543488</v>
      </c>
      <c r="DB13" s="35" t="n">
        <v>-0.818745943782049</v>
      </c>
      <c r="DC13" s="35" t="n">
        <v>-0.790898582403372</v>
      </c>
      <c r="DD13" s="35" t="n">
        <v>-0.789333098713182</v>
      </c>
      <c r="DE13" s="35" t="n">
        <v>-0.760635778932945</v>
      </c>
      <c r="DF13" s="36" t="n">
        <v>-0.748806914372165</v>
      </c>
      <c r="DG13" s="35" t="n">
        <v>-0.891730657951446</v>
      </c>
      <c r="DH13" s="35" t="n">
        <v>-0.905143331173804</v>
      </c>
      <c r="DI13" s="35" t="n">
        <v>-0.894459914029417</v>
      </c>
      <c r="DJ13" s="35" t="n">
        <v>-0.907398969935743</v>
      </c>
      <c r="DK13" s="35" t="n">
        <v>-0.901915272920249</v>
      </c>
      <c r="DL13" s="35" t="n">
        <v>-0.898541249559384</v>
      </c>
      <c r="DM13" s="35" t="n">
        <v>-0.861767359464485</v>
      </c>
      <c r="DN13" s="35" t="n">
        <v>-0.83303329558193</v>
      </c>
      <c r="DO13" s="35" t="n">
        <v>-0.809228709355705</v>
      </c>
      <c r="DP13" s="35" t="n">
        <v>-0.788173734244864</v>
      </c>
      <c r="DQ13" s="35" t="n">
        <v>-0.776785271741531</v>
      </c>
      <c r="DR13" s="36" t="n">
        <v>-0.778752891438314</v>
      </c>
      <c r="DS13" s="36" t="n">
        <v>-0.853503002850234</v>
      </c>
      <c r="DT13" s="36" t="n">
        <v>-0.870617036326653</v>
      </c>
      <c r="DU13" s="36" t="n">
        <v>-0.867103376969339</v>
      </c>
      <c r="DV13" s="36" t="n">
        <v>-0.890163932906106</v>
      </c>
      <c r="DW13" s="36" t="n">
        <v>-0.885535831792008</v>
      </c>
      <c r="DX13" s="36" t="n">
        <v>-0.875089046870788</v>
      </c>
      <c r="DY13" s="36" t="n">
        <v>-0.846178635634506</v>
      </c>
      <c r="DZ13" s="36" t="n">
        <v>-0.82007505817645</v>
      </c>
      <c r="EA13" s="36" t="n">
        <v>-0.812764751615759</v>
      </c>
      <c r="EB13" s="36" t="n">
        <v>-0.819994932458921</v>
      </c>
      <c r="EC13" s="36" t="n">
        <v>-0.8324377482025</v>
      </c>
      <c r="ED13" s="36" t="n">
        <v>-0.889288540249001</v>
      </c>
      <c r="EE13" s="36" t="n">
        <v>-0.957371609955577</v>
      </c>
      <c r="EF13" s="36" t="n">
        <v>-0.952171682173018</v>
      </c>
      <c r="EG13" s="36" t="n">
        <v>-0.924903328560935</v>
      </c>
      <c r="EH13" s="36" t="n">
        <v>-0.917643039194015</v>
      </c>
      <c r="EI13" s="36" t="n">
        <v>-0.866471691442628</v>
      </c>
      <c r="EJ13" s="36" t="n">
        <v>-0.849044372963581</v>
      </c>
      <c r="EK13" s="36" t="n">
        <v>-0.841526809383408</v>
      </c>
      <c r="EL13" s="36" t="n">
        <v>-0.83491100450049</v>
      </c>
      <c r="EM13" s="36" t="n">
        <v>-0.786337719151413</v>
      </c>
      <c r="EN13" s="36" t="n">
        <v>-0.743277253630288</v>
      </c>
      <c r="EO13" s="36" t="n">
        <v>-0.650182178464884</v>
      </c>
      <c r="EP13" s="36" t="n">
        <v>-0.656709928302717</v>
      </c>
      <c r="EQ13" s="36" t="n">
        <v>-0.699124935211883</v>
      </c>
      <c r="ER13" s="36" t="n">
        <v>-0.690219707867915</v>
      </c>
      <c r="ES13" s="36" t="n">
        <v>-0.690286054159517</v>
      </c>
      <c r="ET13" s="36" t="n">
        <v>-0.707129458103572</v>
      </c>
      <c r="EU13" s="36" t="n">
        <v>-0.731715426910312</v>
      </c>
      <c r="EV13" s="36" t="n">
        <v>-0.735752872961095</v>
      </c>
      <c r="EW13" s="36" t="n">
        <v>-0.79779558929545</v>
      </c>
      <c r="EX13" s="36" t="n">
        <v>-0.750386030311133</v>
      </c>
      <c r="EY13" s="36" t="n">
        <v>-0.724668577474409</v>
      </c>
      <c r="EZ13" s="36" t="n">
        <v>-0.728102692441425</v>
      </c>
      <c r="FA13" s="36" t="n">
        <v>-0.736804453726766</v>
      </c>
    </row>
    <row r="14" customFormat="false" ht="12.75" hidden="false" customHeight="false" outlineLevel="0" collapsed="false">
      <c r="A14" s="7" t="s">
        <v>13</v>
      </c>
      <c r="B14" s="35" t="n">
        <v>-0.818307766344388</v>
      </c>
      <c r="C14" s="35" t="n">
        <v>-0.812793461351763</v>
      </c>
      <c r="D14" s="35" t="n">
        <v>-0.755311665450874</v>
      </c>
      <c r="E14" s="35" t="n">
        <v>-0.746302142253081</v>
      </c>
      <c r="F14" s="35" t="n">
        <v>-0.736088180527142</v>
      </c>
      <c r="G14" s="35" t="n">
        <v>-0.742291062996244</v>
      </c>
      <c r="H14" s="35" t="n">
        <v>-0.747087026523652</v>
      </c>
      <c r="I14" s="35" t="n">
        <v>-0.744548428673188</v>
      </c>
      <c r="J14" s="35" t="n">
        <v>-0.761921138983612</v>
      </c>
      <c r="K14" s="35" t="n">
        <v>-0.79944182631715</v>
      </c>
      <c r="L14" s="35" t="n">
        <v>-0.802154541162044</v>
      </c>
      <c r="M14" s="35" t="n">
        <v>-0.819783354150513</v>
      </c>
      <c r="N14" s="36" t="n">
        <v>-0.824360338529603</v>
      </c>
      <c r="O14" s="35" t="n">
        <v>-0.827658491728181</v>
      </c>
      <c r="P14" s="35" t="n">
        <v>-0.828061753123032</v>
      </c>
      <c r="Q14" s="35" t="n">
        <v>-0.812740630832925</v>
      </c>
      <c r="R14" s="35" t="n">
        <v>-0.786143734438606</v>
      </c>
      <c r="S14" s="35" t="n">
        <v>-0.774677489330882</v>
      </c>
      <c r="T14" s="35" t="n">
        <v>-0.756129787398608</v>
      </c>
      <c r="U14" s="35" t="n">
        <v>-0.759707570538776</v>
      </c>
      <c r="V14" s="35" t="n">
        <v>-0.747364925260259</v>
      </c>
      <c r="W14" s="35" t="n">
        <v>-0.735063639550492</v>
      </c>
      <c r="X14" s="35" t="n">
        <v>-0.722907013631219</v>
      </c>
      <c r="Y14" s="35" t="n">
        <v>-0.712137574348537</v>
      </c>
      <c r="Z14" s="36" t="n">
        <v>-0.670572524713194</v>
      </c>
      <c r="AA14" s="35" t="n">
        <v>-0.655473144197406</v>
      </c>
      <c r="AB14" s="35" t="n">
        <v>-0.650198493764444</v>
      </c>
      <c r="AC14" s="35" t="n">
        <v>-0.641748452426535</v>
      </c>
      <c r="AD14" s="35" t="n">
        <v>-0.637670918610613</v>
      </c>
      <c r="AE14" s="35" t="n">
        <v>-0.6390542305977</v>
      </c>
      <c r="AF14" s="35" t="n">
        <v>-0.631234259216895</v>
      </c>
      <c r="AG14" s="35" t="n">
        <v>-0.608420319369198</v>
      </c>
      <c r="AH14" s="35" t="n">
        <v>-0.599278843775508</v>
      </c>
      <c r="AI14" s="35" t="n">
        <v>-0.590733001454092</v>
      </c>
      <c r="AJ14" s="35" t="n">
        <v>-0.573832594495983</v>
      </c>
      <c r="AK14" s="35" t="n">
        <v>-0.561960530297683</v>
      </c>
      <c r="AL14" s="36" t="n">
        <v>-0.552439156207969</v>
      </c>
      <c r="AM14" s="35" t="n">
        <v>-0.527177332131981</v>
      </c>
      <c r="AN14" s="35" t="n">
        <v>-0.518841967156606</v>
      </c>
      <c r="AO14" s="35" t="n">
        <v>-0.512589403828863</v>
      </c>
      <c r="AP14" s="35" t="n">
        <v>-0.502134408336947</v>
      </c>
      <c r="AQ14" s="35" t="n">
        <v>-0.490913559857978</v>
      </c>
      <c r="AR14" s="35" t="n">
        <v>-0.480258924075657</v>
      </c>
      <c r="AS14" s="35" t="n">
        <v>-0.470741300547174</v>
      </c>
      <c r="AT14" s="35" t="n">
        <v>-0.45957453098626</v>
      </c>
      <c r="AU14" s="35" t="n">
        <v>-0.446243680560475</v>
      </c>
      <c r="AV14" s="35" t="n">
        <v>-0.440525326334491</v>
      </c>
      <c r="AW14" s="35" t="n">
        <v>-0.431134712858314</v>
      </c>
      <c r="AX14" s="36" t="n">
        <v>-0.42778700118561</v>
      </c>
      <c r="AY14" s="35" t="n">
        <v>-0.417620892091559</v>
      </c>
      <c r="AZ14" s="35" t="n">
        <v>-0.409022351363608</v>
      </c>
      <c r="BA14" s="35" t="n">
        <v>-0.401854641178027</v>
      </c>
      <c r="BB14" s="35" t="n">
        <v>-0.393734202325307</v>
      </c>
      <c r="BC14" s="35" t="n">
        <v>-0.392524915115374</v>
      </c>
      <c r="BD14" s="35" t="n">
        <v>-0.384215581005711</v>
      </c>
      <c r="BE14" s="35" t="n">
        <v>-0.378237774650329</v>
      </c>
      <c r="BF14" s="35" t="n">
        <v>-0.370907962273725</v>
      </c>
      <c r="BG14" s="35" t="n">
        <v>-0.366134216207099</v>
      </c>
      <c r="BH14" s="35" t="n">
        <v>-0.360061317951657</v>
      </c>
      <c r="BI14" s="35" t="n">
        <v>-0.355144962758764</v>
      </c>
      <c r="BJ14" s="36" t="n">
        <v>-0.348944791318701</v>
      </c>
      <c r="BK14" s="35" t="n">
        <v>-0.343898283898776</v>
      </c>
      <c r="BL14" s="35" t="n">
        <v>-0.339375997346342</v>
      </c>
      <c r="BM14" s="35" t="n">
        <v>-0.333020088494964</v>
      </c>
      <c r="BN14" s="35" t="n">
        <v>-0.32709808207725</v>
      </c>
      <c r="BO14" s="35" t="n">
        <v>-0.319659787783128</v>
      </c>
      <c r="BP14" s="35" t="n">
        <v>-0.314799234603271</v>
      </c>
      <c r="BQ14" s="35" t="n">
        <v>-0.309949554808872</v>
      </c>
      <c r="BR14" s="35" t="n">
        <v>-0.309135413135146</v>
      </c>
      <c r="BS14" s="35" t="n">
        <v>-0.305500190382917</v>
      </c>
      <c r="BT14" s="35" t="n">
        <v>-0.263669090636574</v>
      </c>
      <c r="BU14" s="35" t="n">
        <v>-0.256552372526957</v>
      </c>
      <c r="BV14" s="36" t="n">
        <v>-0.251467066544398</v>
      </c>
      <c r="BW14" s="35" t="n">
        <v>-0.241560936115585</v>
      </c>
      <c r="BX14" s="37" t="n">
        <v>-0.237156316579157</v>
      </c>
      <c r="BY14" s="37" t="n">
        <v>-0.227766152381737</v>
      </c>
      <c r="BZ14" s="35" t="n">
        <v>-0.224147985788616</v>
      </c>
      <c r="CA14" s="35" t="n">
        <v>-0.222002039273673</v>
      </c>
      <c r="CB14" s="35" t="n">
        <v>-0.218096672882355</v>
      </c>
      <c r="CC14" s="35" t="n">
        <v>-0.215475429908847</v>
      </c>
      <c r="CD14" s="35" t="n">
        <v>-0.212709361809288</v>
      </c>
      <c r="CE14" s="35" t="n">
        <v>-0.212159071825689</v>
      </c>
      <c r="CF14" s="35" t="n">
        <v>-0.211690921580883</v>
      </c>
      <c r="CG14" s="35" t="n">
        <v>-0.21166648387026</v>
      </c>
      <c r="CH14" s="36" t="n">
        <v>-0.20850520600434</v>
      </c>
      <c r="CI14" s="35" t="n">
        <v>-0.197696283310366</v>
      </c>
      <c r="CJ14" s="35" t="n">
        <v>-0.196000669559825</v>
      </c>
      <c r="CK14" s="35" t="n">
        <v>-0.183815359993084</v>
      </c>
      <c r="CL14" s="35" t="n">
        <v>-0.179018329395699</v>
      </c>
      <c r="CM14" s="35" t="n">
        <v>-0.174234202535507</v>
      </c>
      <c r="CN14" s="35" t="n">
        <v>-0.171557014143074</v>
      </c>
      <c r="CO14" s="35" t="n">
        <v>-0.167781387923122</v>
      </c>
      <c r="CP14" s="35" t="n">
        <v>-0.165084406051341</v>
      </c>
      <c r="CQ14" s="35" t="n">
        <v>-0.161333131787384</v>
      </c>
      <c r="CR14" s="35" t="n">
        <v>-0.158337331865108</v>
      </c>
      <c r="CS14" s="35" t="n">
        <v>-0.153755221688521</v>
      </c>
      <c r="CT14" s="36" t="n">
        <v>-0.147344804789815</v>
      </c>
      <c r="CU14" s="35" t="n">
        <v>-0.137436955754513</v>
      </c>
      <c r="CV14" s="35" t="n">
        <v>-0.133041137853477</v>
      </c>
      <c r="CW14" s="35" t="n">
        <v>-0.128885263116814</v>
      </c>
      <c r="CX14" s="35" t="n">
        <v>-0.124355063808544</v>
      </c>
      <c r="CY14" s="35" t="n">
        <v>-0.12169105458431</v>
      </c>
      <c r="CZ14" s="35" t="n">
        <v>-0.11778551753642</v>
      </c>
      <c r="DA14" s="35" t="n">
        <v>-0.113066349643545</v>
      </c>
      <c r="DB14" s="35" t="n">
        <v>-0.109293867628551</v>
      </c>
      <c r="DC14" s="35" t="n">
        <v>-0.105425524679588</v>
      </c>
      <c r="DD14" s="35" t="n">
        <v>-0.101994104118954</v>
      </c>
      <c r="DE14" s="35" t="n">
        <v>-0.0989870521856699</v>
      </c>
      <c r="DF14" s="36" t="n">
        <v>-0.095634629355368</v>
      </c>
      <c r="DG14" s="35" t="n">
        <v>-0.0933437501332314</v>
      </c>
      <c r="DH14" s="35" t="n">
        <v>-0.0910401193430227</v>
      </c>
      <c r="DI14" s="35" t="n">
        <v>-0.0888016395271542</v>
      </c>
      <c r="DJ14" s="35" t="n">
        <v>-0.0703624305945474</v>
      </c>
      <c r="DK14" s="35" t="n">
        <v>-0.0678844764017343</v>
      </c>
      <c r="DL14" s="35" t="n">
        <v>-0.0651006352358034</v>
      </c>
      <c r="DM14" s="35" t="n">
        <v>-0.0435895632951269</v>
      </c>
      <c r="DN14" s="35" t="n">
        <v>-0.041678511448264</v>
      </c>
      <c r="DO14" s="35" t="n">
        <v>-0.0415682650620002</v>
      </c>
      <c r="DP14" s="35" t="n">
        <v>-0.038481102592354</v>
      </c>
      <c r="DQ14" s="35" t="n">
        <v>-0.0372821057331713</v>
      </c>
      <c r="DR14" s="36" t="n">
        <v>-0.0356180221981221</v>
      </c>
      <c r="DS14" s="36" t="n">
        <v>-0.032805742845249</v>
      </c>
      <c r="DT14" s="36" t="n">
        <v>-0.0306884221797817</v>
      </c>
      <c r="DU14" s="36" t="n">
        <v>-0.0294053406140892</v>
      </c>
      <c r="DV14" s="36" t="n">
        <v>-0.0279596334801495</v>
      </c>
      <c r="DW14" s="36" t="n">
        <v>-0.0268750055630644</v>
      </c>
      <c r="DX14" s="36" t="n">
        <v>-0.0249957262857046</v>
      </c>
      <c r="DY14" s="36" t="n">
        <v>-0.023314410460428</v>
      </c>
      <c r="DZ14" s="36" t="n">
        <v>-0.0214007526884711</v>
      </c>
      <c r="EA14" s="36" t="n">
        <v>-0.0195031472521194</v>
      </c>
      <c r="EB14" s="36" t="n">
        <v>-0.0175081469823809</v>
      </c>
      <c r="EC14" s="36" t="n">
        <v>-0.0163218069690926</v>
      </c>
      <c r="ED14" s="36" t="n">
        <v>-0.0155777567562837</v>
      </c>
      <c r="EE14" s="36" t="n">
        <v>-0.0148196718069667</v>
      </c>
      <c r="EF14" s="36" t="n">
        <v>-0.0143089290567675</v>
      </c>
      <c r="EG14" s="36" t="n">
        <v>-0.0140419075358728</v>
      </c>
      <c r="EH14" s="36" t="n">
        <v>-0.0134956838021126</v>
      </c>
      <c r="EI14" s="36" t="n">
        <v>-0.0135269822996613</v>
      </c>
      <c r="EJ14" s="36" t="n">
        <v>-0.0133674853299029</v>
      </c>
      <c r="EK14" s="36" t="n">
        <v>-0.0131454814445089</v>
      </c>
      <c r="EL14" s="36" t="n">
        <v>-0.0129414577892174</v>
      </c>
      <c r="EM14" s="36" t="n">
        <v>-0.011980526308286</v>
      </c>
      <c r="EN14" s="36" t="n">
        <v>-0.0114216662798457</v>
      </c>
      <c r="EO14" s="36" t="n">
        <v>-0.0113166845454688</v>
      </c>
      <c r="EP14" s="36" t="n">
        <v>-0.0108991664176369</v>
      </c>
      <c r="EQ14" s="36" t="n">
        <v>-0.0106895902628665</v>
      </c>
      <c r="ER14" s="36" t="n">
        <v>-0.00995986933953112</v>
      </c>
      <c r="ES14" s="36" t="n">
        <v>-0.00937763484629385</v>
      </c>
      <c r="ET14" s="36" t="n">
        <v>-0.0089001759323932</v>
      </c>
      <c r="EU14" s="36" t="n">
        <v>-0.00846220592862096</v>
      </c>
      <c r="EV14" s="36" t="n">
        <v>-0.00794675203715163</v>
      </c>
      <c r="EW14" s="36" t="n">
        <v>-0.00763117295356462</v>
      </c>
      <c r="EX14" s="36" t="n">
        <v>-0.00713277657214258</v>
      </c>
      <c r="EY14" s="36" t="n">
        <v>-0.00707294906367598</v>
      </c>
      <c r="EZ14" s="36" t="n">
        <v>-0.00661228427897241</v>
      </c>
      <c r="FA14" s="36" t="n">
        <v>-0.00635770130345631</v>
      </c>
    </row>
    <row r="15" customFormat="false" ht="12.75" hidden="false" customHeight="false" outlineLevel="0" collapsed="false">
      <c r="A15" s="7" t="s">
        <v>14</v>
      </c>
      <c r="B15" s="35" t="n">
        <v>14.5485524897753</v>
      </c>
      <c r="C15" s="35" t="n">
        <v>14.641066744141</v>
      </c>
      <c r="D15" s="35" t="n">
        <v>14.7429584598776</v>
      </c>
      <c r="E15" s="35" t="n">
        <v>14.7651048316007</v>
      </c>
      <c r="F15" s="35" t="n">
        <v>14.8923345224641</v>
      </c>
      <c r="G15" s="35" t="n">
        <v>15.3402351568137</v>
      </c>
      <c r="H15" s="35" t="n">
        <v>15.9025548381898</v>
      </c>
      <c r="I15" s="35" t="n">
        <v>17.2159532449118</v>
      </c>
      <c r="J15" s="35" t="n">
        <v>17.7110116064227</v>
      </c>
      <c r="K15" s="35" t="n">
        <v>19.3374506126363</v>
      </c>
      <c r="L15" s="35" t="n">
        <v>19.0952554495336</v>
      </c>
      <c r="M15" s="35" t="n">
        <v>19.0757597229454</v>
      </c>
      <c r="N15" s="36" t="n">
        <v>19.1315370976328</v>
      </c>
      <c r="O15" s="35" t="n">
        <v>19.9219717279016</v>
      </c>
      <c r="P15" s="35" t="n">
        <v>20.0516305709392</v>
      </c>
      <c r="Q15" s="35" t="n">
        <v>19.6642862453056</v>
      </c>
      <c r="R15" s="35" t="n">
        <v>18.9613980284049</v>
      </c>
      <c r="S15" s="35" t="n">
        <v>19.083910463326</v>
      </c>
      <c r="T15" s="35" t="n">
        <v>18.909407337403</v>
      </c>
      <c r="U15" s="35" t="n">
        <v>18.941818339484</v>
      </c>
      <c r="V15" s="35" t="n">
        <v>18.8286040663574</v>
      </c>
      <c r="W15" s="35" t="n">
        <v>18.9528392086502</v>
      </c>
      <c r="X15" s="35" t="n">
        <v>18.249558761171</v>
      </c>
      <c r="Y15" s="35" t="n">
        <v>17.807647635254</v>
      </c>
      <c r="Z15" s="36" t="n">
        <v>16.2890339210132</v>
      </c>
      <c r="AA15" s="35" t="n">
        <v>16.2734527735738</v>
      </c>
      <c r="AB15" s="35" t="n">
        <v>16.4885108846382</v>
      </c>
      <c r="AC15" s="35" t="n">
        <v>16.5637029427459</v>
      </c>
      <c r="AD15" s="35" t="n">
        <v>16.1345933172297</v>
      </c>
      <c r="AE15" s="35" t="n">
        <v>16.3848696488113</v>
      </c>
      <c r="AF15" s="35" t="n">
        <v>16.6196432018965</v>
      </c>
      <c r="AG15" s="35" t="n">
        <v>16.3137324544032</v>
      </c>
      <c r="AH15" s="35" t="n">
        <v>16.1434866270789</v>
      </c>
      <c r="AI15" s="35" t="n">
        <v>15.9581578246114</v>
      </c>
      <c r="AJ15" s="35" t="n">
        <v>15.9282005239982</v>
      </c>
      <c r="AK15" s="35" t="n">
        <v>15.6755816622787</v>
      </c>
      <c r="AL15" s="36" t="n">
        <v>15.5990185594168</v>
      </c>
      <c r="AM15" s="35" t="n">
        <v>15.3518653947754</v>
      </c>
      <c r="AN15" s="35" t="n">
        <v>14.9088837086379</v>
      </c>
      <c r="AO15" s="35" t="n">
        <v>14.8559696600066</v>
      </c>
      <c r="AP15" s="35" t="n">
        <v>14.6818371233573</v>
      </c>
      <c r="AQ15" s="35" t="n">
        <v>14.7988760562199</v>
      </c>
      <c r="AR15" s="35" t="n">
        <v>14.8722129448688</v>
      </c>
      <c r="AS15" s="35" t="n">
        <v>14.8029442449958</v>
      </c>
      <c r="AT15" s="35" t="n">
        <v>14.8077215981348</v>
      </c>
      <c r="AU15" s="35" t="n">
        <v>14.888373484118</v>
      </c>
      <c r="AV15" s="35" t="n">
        <v>14.6978789665774</v>
      </c>
      <c r="AW15" s="35" t="n">
        <v>14.6553745405648</v>
      </c>
      <c r="AX15" s="36" t="n">
        <v>13.0243052801844</v>
      </c>
      <c r="AY15" s="35" t="n">
        <v>13.6102898834112</v>
      </c>
      <c r="AZ15" s="35" t="n">
        <v>13.6125009647265</v>
      </c>
      <c r="BA15" s="35" t="n">
        <v>13.6892869282523</v>
      </c>
      <c r="BB15" s="35" t="n">
        <v>13.0373306571909</v>
      </c>
      <c r="BC15" s="35" t="n">
        <v>12.0578842361455</v>
      </c>
      <c r="BD15" s="35" t="n">
        <v>13.2181220437632</v>
      </c>
      <c r="BE15" s="35" t="n">
        <v>12.6921516646862</v>
      </c>
      <c r="BF15" s="35" t="n">
        <v>12.3571914519222</v>
      </c>
      <c r="BG15" s="35" t="n">
        <v>12.8009794615216</v>
      </c>
      <c r="BH15" s="35" t="n">
        <v>12.6073472866358</v>
      </c>
      <c r="BI15" s="35" t="n">
        <v>12.4698477184818</v>
      </c>
      <c r="BJ15" s="36" t="n">
        <v>12.5427514303148</v>
      </c>
      <c r="BK15" s="35" t="n">
        <v>12.4714741763573</v>
      </c>
      <c r="BL15" s="35" t="n">
        <v>12.8152155817263</v>
      </c>
      <c r="BM15" s="35" t="n">
        <v>12.5247408687096</v>
      </c>
      <c r="BN15" s="35" t="n">
        <v>12.1033661663945</v>
      </c>
      <c r="BO15" s="35" t="n">
        <v>12.5018780730893</v>
      </c>
      <c r="BP15" s="35" t="n">
        <v>12.3817111131933</v>
      </c>
      <c r="BQ15" s="35" t="n">
        <v>12.1762871215219</v>
      </c>
      <c r="BR15" s="35" t="n">
        <v>12.2723317959422</v>
      </c>
      <c r="BS15" s="35" t="n">
        <v>12.2608007003852</v>
      </c>
      <c r="BT15" s="35" t="n">
        <v>13.4130447155472</v>
      </c>
      <c r="BU15" s="35" t="n">
        <v>13.3892231086805</v>
      </c>
      <c r="BV15" s="36" t="n">
        <v>13.4894571153284</v>
      </c>
      <c r="BW15" s="35" t="n">
        <v>13.178752665559</v>
      </c>
      <c r="BX15" s="37" t="n">
        <v>13.1138696807417</v>
      </c>
      <c r="BY15" s="37" t="n">
        <v>13.258270344194</v>
      </c>
      <c r="BZ15" s="35" t="n">
        <v>13.0856610524509</v>
      </c>
      <c r="CA15" s="35" t="n">
        <v>13.1292489891764</v>
      </c>
      <c r="CB15" s="35" t="n">
        <v>14.947059349513</v>
      </c>
      <c r="CC15" s="35" t="n">
        <v>13.8544088236889</v>
      </c>
      <c r="CD15" s="35" t="n">
        <v>13.8257899568233</v>
      </c>
      <c r="CE15" s="35" t="n">
        <v>13.7791682383606</v>
      </c>
      <c r="CF15" s="35" t="n">
        <v>13.7221900336092</v>
      </c>
      <c r="CG15" s="35" t="n">
        <v>13.6480251517305</v>
      </c>
      <c r="CH15" s="36" t="n">
        <v>16.3020389373935</v>
      </c>
      <c r="CI15" s="35" t="n">
        <v>15.2012773294526</v>
      </c>
      <c r="CJ15" s="35" t="n">
        <v>15.2617077442265</v>
      </c>
      <c r="CK15" s="35" t="n">
        <v>15.7181695439827</v>
      </c>
      <c r="CL15" s="35" t="n">
        <v>15.4065872186461</v>
      </c>
      <c r="CM15" s="35" t="n">
        <v>15.4020093916453</v>
      </c>
      <c r="CN15" s="35" t="n">
        <v>16.1349038099719</v>
      </c>
      <c r="CO15" s="35" t="n">
        <v>15.819386580958</v>
      </c>
      <c r="CP15" s="35" t="n">
        <v>15.8497864907699</v>
      </c>
      <c r="CQ15" s="35" t="n">
        <v>16.9101133168163</v>
      </c>
      <c r="CR15" s="35" t="n">
        <v>17.4181539971119</v>
      </c>
      <c r="CS15" s="35" t="n">
        <v>17.3063702724867</v>
      </c>
      <c r="CT15" s="36" t="n">
        <v>19.6892714906044</v>
      </c>
      <c r="CU15" s="35" t="n">
        <v>18.3218919208749</v>
      </c>
      <c r="CV15" s="35" t="n">
        <v>18.1830281023946</v>
      </c>
      <c r="CW15" s="35" t="n">
        <v>19.7671067406562</v>
      </c>
      <c r="CX15" s="35" t="n">
        <v>19.3918122746293</v>
      </c>
      <c r="CY15" s="35" t="n">
        <v>19.4732800545431</v>
      </c>
      <c r="CZ15" s="35" t="n">
        <v>19.3920546544001</v>
      </c>
      <c r="DA15" s="35" t="n">
        <v>19.0655198602187</v>
      </c>
      <c r="DB15" s="35" t="n">
        <v>18.5929730113199</v>
      </c>
      <c r="DC15" s="35" t="n">
        <v>18.8070362248422</v>
      </c>
      <c r="DD15" s="35" t="n">
        <v>18.7077705535628</v>
      </c>
      <c r="DE15" s="35" t="n">
        <v>18.5723223621432</v>
      </c>
      <c r="DF15" s="36" t="n">
        <v>18.6521782809412</v>
      </c>
      <c r="DG15" s="35" t="n">
        <v>18.3530203102465</v>
      </c>
      <c r="DH15" s="35" t="n">
        <v>18.3095427181449</v>
      </c>
      <c r="DI15" s="35" t="n">
        <v>18.2213050396507</v>
      </c>
      <c r="DJ15" s="35" t="n">
        <v>18.3833672189882</v>
      </c>
      <c r="DK15" s="35" t="n">
        <v>18.1482022348773</v>
      </c>
      <c r="DL15" s="35" t="n">
        <v>17.8723335687223</v>
      </c>
      <c r="DM15" s="35" t="n">
        <v>17.4317500013186</v>
      </c>
      <c r="DN15" s="35" t="n">
        <v>17.5452502165609</v>
      </c>
      <c r="DO15" s="35" t="n">
        <v>17.7414126825503</v>
      </c>
      <c r="DP15" s="35" t="n">
        <v>18.0343622614561</v>
      </c>
      <c r="DQ15" s="35" t="n">
        <v>18.1758933951631</v>
      </c>
      <c r="DR15" s="36" t="n">
        <v>18.1471095695357</v>
      </c>
      <c r="DS15" s="36" t="n">
        <v>19.0224447377042</v>
      </c>
      <c r="DT15" s="36" t="n">
        <v>20.4465607494401</v>
      </c>
      <c r="DU15" s="36" t="n">
        <v>19.2037238001868</v>
      </c>
      <c r="DV15" s="36" t="n">
        <v>19.9403126363936</v>
      </c>
      <c r="DW15" s="36" t="n">
        <v>19.9895451078623</v>
      </c>
      <c r="DX15" s="36" t="n">
        <v>20.1107446834006</v>
      </c>
      <c r="DY15" s="36" t="n">
        <v>19.640784563311</v>
      </c>
      <c r="DZ15" s="36" t="n">
        <v>19.9485326060499</v>
      </c>
      <c r="EA15" s="36" t="n">
        <v>20.0806903321686</v>
      </c>
      <c r="EB15" s="36" t="n">
        <v>19.9041699572195</v>
      </c>
      <c r="EC15" s="36" t="n">
        <v>20.2933716083562</v>
      </c>
      <c r="ED15" s="36" t="n">
        <v>20.6422495209312</v>
      </c>
      <c r="EE15" s="36" t="n">
        <v>20.1291462483315</v>
      </c>
      <c r="EF15" s="36" t="n">
        <v>20.0502548110998</v>
      </c>
      <c r="EG15" s="36" t="n">
        <v>20.5060178549897</v>
      </c>
      <c r="EH15" s="36" t="n">
        <v>20.4682822632301</v>
      </c>
      <c r="EI15" s="36" t="n">
        <v>20.2207338369165</v>
      </c>
      <c r="EJ15" s="36" t="n">
        <v>19.9859897794398</v>
      </c>
      <c r="EK15" s="36" t="n">
        <v>19.7069779681553</v>
      </c>
      <c r="EL15" s="36" t="n">
        <v>19.5674981472978</v>
      </c>
      <c r="EM15" s="36" t="n">
        <v>19.7151050215586</v>
      </c>
      <c r="EN15" s="36" t="n">
        <v>19.6843238353777</v>
      </c>
      <c r="EO15" s="36" t="n">
        <v>19.7597768930809</v>
      </c>
      <c r="EP15" s="36" t="n">
        <v>19.7757445494784</v>
      </c>
      <c r="EQ15" s="36" t="n">
        <v>19.6747617316564</v>
      </c>
      <c r="ER15" s="36" t="n">
        <v>19.7572828576251</v>
      </c>
      <c r="ES15" s="36" t="n">
        <v>19.852590717254</v>
      </c>
      <c r="ET15" s="36" t="n">
        <v>19.9231354850946</v>
      </c>
      <c r="EU15" s="36" t="n">
        <v>19.9404906771492</v>
      </c>
      <c r="EV15" s="36" t="n">
        <v>20.0760254822165</v>
      </c>
      <c r="EW15" s="36" t="n">
        <v>19.40082450992</v>
      </c>
      <c r="EX15" s="36" t="n">
        <v>19.7352712487259</v>
      </c>
      <c r="EY15" s="36" t="n">
        <v>19.6167499202246</v>
      </c>
      <c r="EZ15" s="36" t="n">
        <v>19.7190475160898</v>
      </c>
      <c r="FA15" s="36" t="n">
        <v>20.300702256519</v>
      </c>
    </row>
    <row r="16" customFormat="false" ht="12.75" hidden="false" customHeight="false" outlineLevel="0" collapsed="false">
      <c r="A16" s="7" t="s">
        <v>15</v>
      </c>
      <c r="B16" s="35" t="n">
        <v>0.144434399232391</v>
      </c>
      <c r="C16" s="35" t="n">
        <v>0.110726138466846</v>
      </c>
      <c r="D16" s="35" t="n">
        <v>0.110421566635182</v>
      </c>
      <c r="E16" s="35" t="n">
        <v>0.119923072890012</v>
      </c>
      <c r="F16" s="35" t="n">
        <v>0.123948846902569</v>
      </c>
      <c r="G16" s="35" t="n">
        <v>0.125424023085118</v>
      </c>
      <c r="H16" s="35" t="n">
        <v>0.125226864450782</v>
      </c>
      <c r="I16" s="35" t="n">
        <v>0.0953948881946399</v>
      </c>
      <c r="J16" s="35" t="n">
        <v>0.0967021696403316</v>
      </c>
      <c r="K16" s="35" t="n">
        <v>0.0957438373806806</v>
      </c>
      <c r="L16" s="35" t="n">
        <v>0.0974424534081666</v>
      </c>
      <c r="M16" s="35" t="n">
        <v>0.0978442807987528</v>
      </c>
      <c r="N16" s="36" t="n">
        <v>0.0706818438223769</v>
      </c>
      <c r="O16" s="35" t="n">
        <v>0.126212258301149</v>
      </c>
      <c r="P16" s="35" t="n">
        <v>0.121496329139237</v>
      </c>
      <c r="Q16" s="35" t="n">
        <v>0.124680523375738</v>
      </c>
      <c r="R16" s="35" t="n">
        <v>0.124185277228081</v>
      </c>
      <c r="S16" s="35" t="n">
        <v>0.125950488896984</v>
      </c>
      <c r="T16" s="35" t="n">
        <v>0.124710552009984</v>
      </c>
      <c r="U16" s="35" t="n">
        <v>0.13445008760611</v>
      </c>
      <c r="V16" s="35" t="n">
        <v>0.133782502685139</v>
      </c>
      <c r="W16" s="35" t="n">
        <v>0.130997936743433</v>
      </c>
      <c r="X16" s="35" t="n">
        <v>0.13156177959417</v>
      </c>
      <c r="Y16" s="35" t="n">
        <v>0.131249541058225</v>
      </c>
      <c r="Z16" s="36" t="n">
        <v>0.213496372816694</v>
      </c>
      <c r="AA16" s="35" t="n">
        <v>0.209603785436298</v>
      </c>
      <c r="AB16" s="35" t="n">
        <v>0.199602074194905</v>
      </c>
      <c r="AC16" s="35" t="n">
        <v>0.207337109903976</v>
      </c>
      <c r="AD16" s="35" t="n">
        <v>0.224389703597458</v>
      </c>
      <c r="AE16" s="35" t="n">
        <v>0.210283366650602</v>
      </c>
      <c r="AF16" s="35" t="n">
        <v>0.206694693559921</v>
      </c>
      <c r="AG16" s="35" t="n">
        <v>0.210987957247722</v>
      </c>
      <c r="AH16" s="35" t="n">
        <v>0.245219359958099</v>
      </c>
      <c r="AI16" s="35" t="n">
        <v>0.250327796157853</v>
      </c>
      <c r="AJ16" s="35" t="n">
        <v>0.239868009697286</v>
      </c>
      <c r="AK16" s="35" t="n">
        <v>0.258372356350083</v>
      </c>
      <c r="AL16" s="36" t="n">
        <v>0.271084512826222</v>
      </c>
      <c r="AM16" s="35" t="n">
        <v>0.269364022033568</v>
      </c>
      <c r="AN16" s="35" t="n">
        <v>0.246983730037853</v>
      </c>
      <c r="AO16" s="35" t="n">
        <v>0.201245302095175</v>
      </c>
      <c r="AP16" s="35" t="n">
        <v>0.200129242462555</v>
      </c>
      <c r="AQ16" s="35" t="n">
        <v>0.198079746271771</v>
      </c>
      <c r="AR16" s="35" t="n">
        <v>0.141594271575986</v>
      </c>
      <c r="AS16" s="35" t="n">
        <v>0.131082618838466</v>
      </c>
      <c r="AT16" s="35" t="n">
        <v>0.12549880399888</v>
      </c>
      <c r="AU16" s="35" t="n">
        <v>0.124359767643873</v>
      </c>
      <c r="AV16" s="35" t="n">
        <v>0.12347471996588</v>
      </c>
      <c r="AW16" s="35" t="n">
        <v>0.12382516846885</v>
      </c>
      <c r="AX16" s="36" t="n">
        <v>0.122121291631775</v>
      </c>
      <c r="AY16" s="35" t="n">
        <v>0.122382131269899</v>
      </c>
      <c r="AZ16" s="35" t="n">
        <v>0.120927437972438</v>
      </c>
      <c r="BA16" s="35" t="n">
        <v>0.11979989114416</v>
      </c>
      <c r="BB16" s="35" t="n">
        <v>0.119321786238059</v>
      </c>
      <c r="BC16" s="35" t="n">
        <v>0.136288236369125</v>
      </c>
      <c r="BD16" s="35" t="n">
        <v>0.140815466539127</v>
      </c>
      <c r="BE16" s="35" t="n">
        <v>0.0918707123506261</v>
      </c>
      <c r="BF16" s="35" t="n">
        <v>0.0908246969437773</v>
      </c>
      <c r="BG16" s="35" t="n">
        <v>0.0909947518216073</v>
      </c>
      <c r="BH16" s="35" t="n">
        <v>0.0917998196770789</v>
      </c>
      <c r="BI16" s="35" t="n">
        <v>0.0904078980761942</v>
      </c>
      <c r="BJ16" s="36" t="n">
        <v>0.0881985897815727</v>
      </c>
      <c r="BK16" s="35" t="n">
        <v>0.0943808326262669</v>
      </c>
      <c r="BL16" s="35" t="n">
        <v>0.087175168201908</v>
      </c>
      <c r="BM16" s="35" t="n">
        <v>0.0867434658850479</v>
      </c>
      <c r="BN16" s="35" t="n">
        <v>0.0870649086628062</v>
      </c>
      <c r="BO16" s="35" t="n">
        <v>0.0878573228878776</v>
      </c>
      <c r="BP16" s="35" t="n">
        <v>0.0865303838997595</v>
      </c>
      <c r="BQ16" s="35" t="n">
        <v>0.0859010335080161</v>
      </c>
      <c r="BR16" s="35" t="n">
        <v>0.0854360265997691</v>
      </c>
      <c r="BS16" s="35" t="n">
        <v>0.0849306663363416</v>
      </c>
      <c r="BT16" s="35" t="n">
        <v>0.0845193540875558</v>
      </c>
      <c r="BU16" s="35" t="n">
        <v>0.0836072054490799</v>
      </c>
      <c r="BV16" s="36" t="n">
        <v>0.0832532278866418</v>
      </c>
      <c r="BW16" s="35" t="n">
        <v>0.0811664387370923</v>
      </c>
      <c r="BX16" s="37" t="n">
        <v>0.0701797739870648</v>
      </c>
      <c r="BY16" s="37" t="n">
        <v>0.0703830176833651</v>
      </c>
      <c r="BZ16" s="35" t="n">
        <v>0.0702519139646604</v>
      </c>
      <c r="CA16" s="35" t="n">
        <v>0.0704161442853345</v>
      </c>
      <c r="CB16" s="35" t="n">
        <v>0.0704541180245424</v>
      </c>
      <c r="CC16" s="35" t="n">
        <v>0.0715173878909608</v>
      </c>
      <c r="CD16" s="35" t="n">
        <v>0.0711011829682858</v>
      </c>
      <c r="CE16" s="35" t="n">
        <v>0.0711777719432591</v>
      </c>
      <c r="CF16" s="35" t="n">
        <v>0.070703656936434</v>
      </c>
      <c r="CG16" s="35" t="n">
        <v>0.0705995701608631</v>
      </c>
      <c r="CH16" s="36" t="n">
        <v>0.0693451123564681</v>
      </c>
      <c r="CI16" s="35" t="n">
        <v>0.0754611674210728</v>
      </c>
      <c r="CJ16" s="35" t="n">
        <v>0.0744154488855169</v>
      </c>
      <c r="CK16" s="35" t="n">
        <v>0.0693771609771715</v>
      </c>
      <c r="CL16" s="35" t="n">
        <v>0.0727922873454986</v>
      </c>
      <c r="CM16" s="35" t="n">
        <v>0.0731946261853337</v>
      </c>
      <c r="CN16" s="35" t="n">
        <v>0.0728826797643105</v>
      </c>
      <c r="CO16" s="35" t="n">
        <v>0.0718926908257982</v>
      </c>
      <c r="CP16" s="35" t="n">
        <v>0.0731116617108459</v>
      </c>
      <c r="CQ16" s="35" t="n">
        <v>0.0725900923439162</v>
      </c>
      <c r="CR16" s="35" t="n">
        <v>0.0723138554726825</v>
      </c>
      <c r="CS16" s="35" t="n">
        <v>0.071471838472101</v>
      </c>
      <c r="CT16" s="36" t="n">
        <v>0.0698401002375252</v>
      </c>
      <c r="CU16" s="35" t="n">
        <v>0.10802910815134</v>
      </c>
      <c r="CV16" s="35" t="n">
        <v>0.105909872341169</v>
      </c>
      <c r="CW16" s="35" t="n">
        <v>0.104179643253232</v>
      </c>
      <c r="CX16" s="35" t="n">
        <v>0.0978377811625016</v>
      </c>
      <c r="CY16" s="35" t="n">
        <v>0.08543867204875</v>
      </c>
      <c r="CZ16" s="35" t="n">
        <v>0.0834961385116807</v>
      </c>
      <c r="DA16" s="35" t="n">
        <v>0.112522346920187</v>
      </c>
      <c r="DB16" s="35" t="n">
        <v>0.108872657422311</v>
      </c>
      <c r="DC16" s="35" t="n">
        <v>0.0960255972910566</v>
      </c>
      <c r="DD16" s="35" t="n">
        <v>0.125332593749744</v>
      </c>
      <c r="DE16" s="35" t="n">
        <v>0.12947863095123</v>
      </c>
      <c r="DF16" s="36" t="n">
        <v>0.116833811085089</v>
      </c>
      <c r="DG16" s="35" t="n">
        <v>0.132978897781181</v>
      </c>
      <c r="DH16" s="35" t="n">
        <v>0.143224576314624</v>
      </c>
      <c r="DI16" s="35" t="n">
        <v>0.145123333480777</v>
      </c>
      <c r="DJ16" s="35" t="n">
        <v>0.149317489399469</v>
      </c>
      <c r="DK16" s="35" t="n">
        <v>0.152554368608109</v>
      </c>
      <c r="DL16" s="35" t="n">
        <v>0.149755944947009</v>
      </c>
      <c r="DM16" s="35" t="n">
        <v>0.151894948587302</v>
      </c>
      <c r="DN16" s="35" t="n">
        <v>0.154912760381078</v>
      </c>
      <c r="DO16" s="35" t="n">
        <v>0.153775385606961</v>
      </c>
      <c r="DP16" s="35" t="n">
        <v>0.158916509464113</v>
      </c>
      <c r="DQ16" s="35" t="n">
        <v>0.163260051858315</v>
      </c>
      <c r="DR16" s="36" t="n">
        <v>0.166042214729409</v>
      </c>
      <c r="DS16" s="36" t="n">
        <v>0.169578007594709</v>
      </c>
      <c r="DT16" s="36" t="n">
        <v>0.168540774281568</v>
      </c>
      <c r="DU16" s="36" t="n">
        <v>0.175944945666644</v>
      </c>
      <c r="DV16" s="36" t="n">
        <v>0.17681191643391</v>
      </c>
      <c r="DW16" s="36" t="n">
        <v>0.174775691846898</v>
      </c>
      <c r="DX16" s="36" t="n">
        <v>0.184912098002214</v>
      </c>
      <c r="DY16" s="36" t="n">
        <v>0.187060360825688</v>
      </c>
      <c r="DZ16" s="36" t="n">
        <v>0.199339397779719</v>
      </c>
      <c r="EA16" s="36" t="n">
        <v>0.2033117624846</v>
      </c>
      <c r="EB16" s="36" t="n">
        <v>0.210394094449001</v>
      </c>
      <c r="EC16" s="36" t="n">
        <v>0.213384400361749</v>
      </c>
      <c r="ED16" s="36" t="n">
        <v>0.217439854834919</v>
      </c>
      <c r="EE16" s="36" t="n">
        <v>0.21286371634187</v>
      </c>
      <c r="EF16" s="36" t="n">
        <v>0.218246519841714</v>
      </c>
      <c r="EG16" s="36" t="n">
        <v>0.216527872262719</v>
      </c>
      <c r="EH16" s="36" t="n">
        <v>0.207375008152393</v>
      </c>
      <c r="EI16" s="36" t="n">
        <v>0.213223362982149</v>
      </c>
      <c r="EJ16" s="36" t="n">
        <v>0.210769513327212</v>
      </c>
      <c r="EK16" s="36" t="n">
        <v>0.211611154043581</v>
      </c>
      <c r="EL16" s="36" t="n">
        <v>0.212252314798706</v>
      </c>
      <c r="EM16" s="36" t="n">
        <v>0.212248664650732</v>
      </c>
      <c r="EN16" s="36" t="n">
        <v>0.213830741490691</v>
      </c>
      <c r="EO16" s="36" t="n">
        <v>0.216247447898683</v>
      </c>
      <c r="EP16" s="36" t="n">
        <v>0.220889916710414</v>
      </c>
      <c r="EQ16" s="36" t="n">
        <v>0.22886625580493</v>
      </c>
      <c r="ER16" s="36" t="n">
        <v>0.335701081596255</v>
      </c>
      <c r="ES16" s="36" t="n">
        <v>0.330016493899864</v>
      </c>
      <c r="ET16" s="36" t="n">
        <v>0.336577778033356</v>
      </c>
      <c r="EU16" s="36" t="n">
        <v>0.33135711095197</v>
      </c>
      <c r="EV16" s="36" t="n">
        <v>0.237322433286001</v>
      </c>
      <c r="EW16" s="36" t="n">
        <v>0.226943768857546</v>
      </c>
      <c r="EX16" s="36" t="n">
        <v>0.266914204709378</v>
      </c>
      <c r="EY16" s="36" t="n">
        <v>0.251636986829179</v>
      </c>
      <c r="EZ16" s="36" t="n">
        <v>0.234437280528655</v>
      </c>
      <c r="FA16" s="36" t="n">
        <v>0.237450847486431</v>
      </c>
    </row>
    <row r="17" customFormat="false" ht="12.75" hidden="false" customHeight="false" outlineLevel="0" collapsed="false">
      <c r="A17" s="7" t="s">
        <v>16</v>
      </c>
      <c r="B17" s="35" t="n">
        <v>1.91059213770388</v>
      </c>
      <c r="C17" s="35" t="n">
        <v>1.89633030941119</v>
      </c>
      <c r="D17" s="35" t="n">
        <v>1.88206782405108</v>
      </c>
      <c r="E17" s="35" t="n">
        <v>1.86735949639951</v>
      </c>
      <c r="F17" s="35" t="n">
        <v>1.85054873979524</v>
      </c>
      <c r="G17" s="35" t="n">
        <v>1.83474570862439</v>
      </c>
      <c r="H17" s="35" t="n">
        <v>1.80886658761199</v>
      </c>
      <c r="I17" s="35" t="n">
        <v>1.76215545455547</v>
      </c>
      <c r="J17" s="35" t="n">
        <v>1.74503819909295</v>
      </c>
      <c r="K17" s="35" t="n">
        <v>1.74628322853669</v>
      </c>
      <c r="L17" s="35" t="n">
        <v>1.70151785874608</v>
      </c>
      <c r="M17" s="35" t="n">
        <v>1.68451321728118</v>
      </c>
      <c r="N17" s="36" t="n">
        <v>1.66795965749269</v>
      </c>
      <c r="O17" s="35" t="n">
        <v>1.64885647484596</v>
      </c>
      <c r="P17" s="35" t="n">
        <v>1.63296601770624</v>
      </c>
      <c r="Q17" s="35" t="n">
        <v>1.61687928765473</v>
      </c>
      <c r="R17" s="35" t="n">
        <v>1.60110418495312</v>
      </c>
      <c r="S17" s="35" t="n">
        <v>1.58738443730869</v>
      </c>
      <c r="T17" s="35" t="n">
        <v>1.57514312834685</v>
      </c>
      <c r="U17" s="35" t="n">
        <v>1.56329628126918</v>
      </c>
      <c r="V17" s="35" t="n">
        <v>1.55076009155306</v>
      </c>
      <c r="W17" s="35" t="n">
        <v>1.52918818576576</v>
      </c>
      <c r="X17" s="35" t="n">
        <v>1.51051834289457</v>
      </c>
      <c r="Y17" s="35" t="n">
        <v>1.49537640273671</v>
      </c>
      <c r="Z17" s="36" t="n">
        <v>1.47532517691991</v>
      </c>
      <c r="AA17" s="35" t="n">
        <v>1.45768058283477</v>
      </c>
      <c r="AB17" s="35" t="n">
        <v>1.44495076608141</v>
      </c>
      <c r="AC17" s="35" t="n">
        <v>1.42643954558286</v>
      </c>
      <c r="AD17" s="35" t="n">
        <v>1.41191873389443</v>
      </c>
      <c r="AE17" s="35" t="n">
        <v>1.39407953822147</v>
      </c>
      <c r="AF17" s="35" t="n">
        <v>1.37150990460752</v>
      </c>
      <c r="AG17" s="35" t="n">
        <v>1.35347331769312</v>
      </c>
      <c r="AH17" s="35" t="n">
        <v>1.3344814859927</v>
      </c>
      <c r="AI17" s="35" t="n">
        <v>1.31968821536989</v>
      </c>
      <c r="AJ17" s="35" t="n">
        <v>1.30791725798911</v>
      </c>
      <c r="AK17" s="35" t="n">
        <v>1.29249404767209</v>
      </c>
      <c r="AL17" s="36" t="n">
        <v>1.27105442062266</v>
      </c>
      <c r="AM17" s="35" t="n">
        <v>1.25695713294122</v>
      </c>
      <c r="AN17" s="35" t="n">
        <v>1.24482471666276</v>
      </c>
      <c r="AO17" s="35" t="n">
        <v>1.23164514092485</v>
      </c>
      <c r="AP17" s="35" t="n">
        <v>1.21758491523444</v>
      </c>
      <c r="AQ17" s="35" t="n">
        <v>1.20758771988033</v>
      </c>
      <c r="AR17" s="35" t="n">
        <v>1.19747200602088</v>
      </c>
      <c r="AS17" s="35" t="n">
        <v>1.18982371029996</v>
      </c>
      <c r="AT17" s="35" t="n">
        <v>1.17981204547448</v>
      </c>
      <c r="AU17" s="35" t="n">
        <v>1.16977323726519</v>
      </c>
      <c r="AV17" s="35" t="n">
        <v>1.15915770426814</v>
      </c>
      <c r="AW17" s="35" t="n">
        <v>1.14747241270374</v>
      </c>
      <c r="AX17" s="36" t="n">
        <v>1.13508035212432</v>
      </c>
      <c r="AY17" s="35" t="n">
        <v>1.12441908077189</v>
      </c>
      <c r="AZ17" s="35" t="n">
        <v>1.11219046698586</v>
      </c>
      <c r="BA17" s="35" t="n">
        <v>1.09971387960861</v>
      </c>
      <c r="BB17" s="35" t="n">
        <v>1.09391647196156</v>
      </c>
      <c r="BC17" s="35" t="n">
        <v>1.0816395375199</v>
      </c>
      <c r="BD17" s="35" t="n">
        <v>1.07012387681147</v>
      </c>
      <c r="BE17" s="35" t="n">
        <v>1.05728135344208</v>
      </c>
      <c r="BF17" s="35" t="n">
        <v>1.04416152778634</v>
      </c>
      <c r="BG17" s="35" t="n">
        <v>1.03418266746096</v>
      </c>
      <c r="BH17" s="35" t="n">
        <v>1.02185891281409</v>
      </c>
      <c r="BI17" s="35" t="n">
        <v>1.00820908682798</v>
      </c>
      <c r="BJ17" s="36" t="n">
        <v>0.995382293395102</v>
      </c>
      <c r="BK17" s="35" t="n">
        <v>0.980672032057054</v>
      </c>
      <c r="BL17" s="35" t="n">
        <v>0.968440824650369</v>
      </c>
      <c r="BM17" s="35" t="n">
        <v>0.950462916054233</v>
      </c>
      <c r="BN17" s="35" t="n">
        <v>0.935629309788336</v>
      </c>
      <c r="BO17" s="35" t="n">
        <v>0.921182661145526</v>
      </c>
      <c r="BP17" s="35" t="n">
        <v>0.907769839531189</v>
      </c>
      <c r="BQ17" s="35" t="n">
        <v>0.895555860371111</v>
      </c>
      <c r="BR17" s="35" t="n">
        <v>0.883267329673031</v>
      </c>
      <c r="BS17" s="35" t="n">
        <v>0.87092511058948</v>
      </c>
      <c r="BT17" s="35" t="n">
        <v>0.856643746839831</v>
      </c>
      <c r="BU17" s="35" t="n">
        <v>0.845076604125046</v>
      </c>
      <c r="BV17" s="36" t="n">
        <v>0.833942292726554</v>
      </c>
      <c r="BW17" s="35" t="n">
        <v>0.819481620230058</v>
      </c>
      <c r="BX17" s="37" t="n">
        <v>0.805514533504767</v>
      </c>
      <c r="BY17" s="37" t="n">
        <v>0.792508440041209</v>
      </c>
      <c r="BZ17" s="35" t="n">
        <v>0.776975699620211</v>
      </c>
      <c r="CA17" s="35" t="n">
        <v>0.765409147031281</v>
      </c>
      <c r="CB17" s="35" t="n">
        <v>0.749637325055061</v>
      </c>
      <c r="CC17" s="35" t="n">
        <v>0.732694727378533</v>
      </c>
      <c r="CD17" s="35" t="n">
        <v>0.718786934521013</v>
      </c>
      <c r="CE17" s="35" t="n">
        <v>0.704823602182772</v>
      </c>
      <c r="CF17" s="35" t="n">
        <v>0.691092639434747</v>
      </c>
      <c r="CG17" s="35" t="n">
        <v>0.679586271907633</v>
      </c>
      <c r="CH17" s="36" t="n">
        <v>0.671402567738172</v>
      </c>
      <c r="CI17" s="35" t="n">
        <v>0.664996794314242</v>
      </c>
      <c r="CJ17" s="35" t="n">
        <v>0.656182951363905</v>
      </c>
      <c r="CK17" s="35" t="n">
        <v>0.63504014471517</v>
      </c>
      <c r="CL17" s="35" t="n">
        <v>0.627683666342223</v>
      </c>
      <c r="CM17" s="35" t="n">
        <v>0.617358968750441</v>
      </c>
      <c r="CN17" s="35" t="n">
        <v>0.609372880575884</v>
      </c>
      <c r="CO17" s="35" t="n">
        <v>0.60212635460602</v>
      </c>
      <c r="CP17" s="35" t="n">
        <v>0.595028164615067</v>
      </c>
      <c r="CQ17" s="35" t="n">
        <v>0.58108945837522</v>
      </c>
      <c r="CR17" s="35" t="n">
        <v>0.574674029988022</v>
      </c>
      <c r="CS17" s="35" t="n">
        <v>0.56242964299707</v>
      </c>
      <c r="CT17" s="36" t="n">
        <v>0.544223963355983</v>
      </c>
      <c r="CU17" s="35" t="n">
        <v>0.531363247553966</v>
      </c>
      <c r="CV17" s="35" t="n">
        <v>0.517283180684876</v>
      </c>
      <c r="CW17" s="35" t="n">
        <v>0.503233957821438</v>
      </c>
      <c r="CX17" s="35" t="n">
        <v>0.489519575463057</v>
      </c>
      <c r="CY17" s="35" t="n">
        <v>0.475660248918247</v>
      </c>
      <c r="CZ17" s="35" t="n">
        <v>0.461206873742722</v>
      </c>
      <c r="DA17" s="35" t="n">
        <v>0.44916165156279</v>
      </c>
      <c r="DB17" s="35" t="n">
        <v>0.436084671951899</v>
      </c>
      <c r="DC17" s="35" t="n">
        <v>0.423775819545265</v>
      </c>
      <c r="DD17" s="35" t="n">
        <v>0.410420528535231</v>
      </c>
      <c r="DE17" s="35" t="n">
        <v>0.398551967070554</v>
      </c>
      <c r="DF17" s="36" t="n">
        <v>0.386928096990067</v>
      </c>
      <c r="DG17" s="35" t="n">
        <v>0.374426509013483</v>
      </c>
      <c r="DH17" s="35" t="n">
        <v>0.359828984395938</v>
      </c>
      <c r="DI17" s="35" t="n">
        <v>0.352267608803527</v>
      </c>
      <c r="DJ17" s="35" t="n">
        <v>0.341520803271266</v>
      </c>
      <c r="DK17" s="35" t="n">
        <v>0.328373824887689</v>
      </c>
      <c r="DL17" s="35" t="n">
        <v>0.317490546617875</v>
      </c>
      <c r="DM17" s="35" t="n">
        <v>0.308080859095866</v>
      </c>
      <c r="DN17" s="35" t="n">
        <v>0.297831805395095</v>
      </c>
      <c r="DO17" s="35" t="n">
        <v>0.288870849325034</v>
      </c>
      <c r="DP17" s="35" t="n">
        <v>0.279219954481448</v>
      </c>
      <c r="DQ17" s="35" t="n">
        <v>0.270348624448172</v>
      </c>
      <c r="DR17" s="36" t="n">
        <v>0.244652087566125</v>
      </c>
      <c r="DS17" s="36" t="n">
        <v>0.235941991104296</v>
      </c>
      <c r="DT17" s="36" t="n">
        <v>0.226949789852274</v>
      </c>
      <c r="DU17" s="36" t="n">
        <v>0.218168972721626</v>
      </c>
      <c r="DV17" s="36" t="n">
        <v>0.208817756679569</v>
      </c>
      <c r="DW17" s="36" t="n">
        <v>0.199688234179061</v>
      </c>
      <c r="DX17" s="36" t="n">
        <v>0.190233056992595</v>
      </c>
      <c r="DY17" s="36" t="n">
        <v>0.179584613873676</v>
      </c>
      <c r="DZ17" s="36" t="n">
        <v>0.169879906975881</v>
      </c>
      <c r="EA17" s="36" t="n">
        <v>0.161424417034793</v>
      </c>
      <c r="EB17" s="36" t="n">
        <v>0.151186900475667</v>
      </c>
      <c r="EC17" s="36" t="n">
        <v>0.143130485154611</v>
      </c>
      <c r="ED17" s="36" t="n">
        <v>0.135019325595048</v>
      </c>
      <c r="EE17" s="36" t="n">
        <v>0.125726457364842</v>
      </c>
      <c r="EF17" s="36" t="n">
        <v>0.118062212403377</v>
      </c>
      <c r="EG17" s="36" t="n">
        <v>0.109544233370683</v>
      </c>
      <c r="EH17" s="36" t="n">
        <v>0.101439075281606</v>
      </c>
      <c r="EI17" s="36" t="n">
        <v>0.0937303891759209</v>
      </c>
      <c r="EJ17" s="36" t="n">
        <v>0.0860622773370739</v>
      </c>
      <c r="EK17" s="36" t="n">
        <v>0.0709834524114677</v>
      </c>
      <c r="EL17" s="36" t="n">
        <v>0.0638773924779093</v>
      </c>
      <c r="EM17" s="36" t="n">
        <v>0.0566566724487833</v>
      </c>
      <c r="EN17" s="36" t="n">
        <v>0.0487462396074308</v>
      </c>
      <c r="EO17" s="36" t="n">
        <v>0.0409203843473743</v>
      </c>
      <c r="EP17" s="36" t="n">
        <v>0.034820674882865</v>
      </c>
      <c r="EQ17" s="36" t="n">
        <v>0.0282450037413956</v>
      </c>
      <c r="ER17" s="36" t="n">
        <v>0.022302773736579</v>
      </c>
      <c r="ES17" s="36" t="n">
        <v>0.0168945193868146</v>
      </c>
      <c r="ET17" s="36" t="n">
        <v>0.0108192030060021</v>
      </c>
      <c r="EU17" s="36" t="n">
        <v>0.00654207667483749</v>
      </c>
      <c r="EV17" s="36" t="n">
        <v>-3.65011058327442E-017</v>
      </c>
      <c r="EW17" s="36" t="n">
        <v>0</v>
      </c>
      <c r="EX17" s="36" t="n">
        <v>0</v>
      </c>
      <c r="EY17" s="36" t="n">
        <v>0</v>
      </c>
      <c r="EZ17" s="36" t="n">
        <v>-3.57929542909656E-017</v>
      </c>
      <c r="FA17" s="36" t="n">
        <v>3.56099347449752E-017</v>
      </c>
    </row>
    <row r="18" customFormat="false" ht="12.75" hidden="false" customHeight="false" outlineLevel="0" collapsed="false">
      <c r="A18" s="7" t="s">
        <v>17</v>
      </c>
      <c r="B18" s="35" t="n">
        <v>0.154965840979692</v>
      </c>
      <c r="C18" s="35" t="n">
        <v>0.156107434088521</v>
      </c>
      <c r="D18" s="35" t="n">
        <v>0.156853420567793</v>
      </c>
      <c r="E18" s="35" t="n">
        <v>0.157793559887624</v>
      </c>
      <c r="F18" s="35" t="n">
        <v>0.158554711347982</v>
      </c>
      <c r="G18" s="35" t="n">
        <v>0.159230702289005</v>
      </c>
      <c r="H18" s="35" t="n">
        <v>0.159025144863943</v>
      </c>
      <c r="I18" s="35" t="n">
        <v>0.159535079062477</v>
      </c>
      <c r="J18" s="35" t="n">
        <v>0.160118822738478</v>
      </c>
      <c r="K18" s="35" t="n">
        <v>0.105115319921171</v>
      </c>
      <c r="L18" s="35" t="n">
        <v>0.0868375722244794</v>
      </c>
      <c r="M18" s="35" t="n">
        <v>0.0869203237943993</v>
      </c>
      <c r="N18" s="36" t="n">
        <v>0.0848415544007558</v>
      </c>
      <c r="O18" s="35" t="n">
        <v>0.085516800798074</v>
      </c>
      <c r="P18" s="35" t="n">
        <v>0.0860351186639251</v>
      </c>
      <c r="Q18" s="35" t="n">
        <v>0.0865147604337818</v>
      </c>
      <c r="R18" s="35" t="n">
        <v>0.0871494682517929</v>
      </c>
      <c r="S18" s="35" t="n">
        <v>0.0878603677709515</v>
      </c>
      <c r="T18" s="35" t="n">
        <v>0.088669128926694</v>
      </c>
      <c r="U18" s="35" t="n">
        <v>0.0896353059950175</v>
      </c>
      <c r="V18" s="35" t="n">
        <v>0.0902554178476701</v>
      </c>
      <c r="W18" s="35" t="n">
        <v>0.0904152500785609</v>
      </c>
      <c r="X18" s="35" t="n">
        <v>0.0907229729871081</v>
      </c>
      <c r="Y18" s="35" t="n">
        <v>0.0906095698613889</v>
      </c>
      <c r="Z18" s="36" t="n">
        <v>0.0906661263646489</v>
      </c>
      <c r="AA18" s="35" t="n">
        <v>0.0908585153152043</v>
      </c>
      <c r="AB18" s="35" t="n">
        <v>0.0911780874750953</v>
      </c>
      <c r="AC18" s="35" t="n">
        <v>0.0915051841136015</v>
      </c>
      <c r="AD18" s="35" t="n">
        <v>0.0917745783366229</v>
      </c>
      <c r="AE18" s="35" t="n">
        <v>0.0918105772803528</v>
      </c>
      <c r="AF18" s="35" t="n">
        <v>0.0915467052775599</v>
      </c>
      <c r="AG18" s="35" t="n">
        <v>0.0915489256625313</v>
      </c>
      <c r="AH18" s="35" t="n">
        <v>0.0915428597692345</v>
      </c>
      <c r="AI18" s="35" t="n">
        <v>0.0917793666568858</v>
      </c>
      <c r="AJ18" s="35" t="n">
        <v>0.0919679188777815</v>
      </c>
      <c r="AK18" s="35" t="n">
        <v>0.0920146860220199</v>
      </c>
      <c r="AL18" s="36" t="n">
        <v>0.0922832369974047</v>
      </c>
      <c r="AM18" s="35" t="n">
        <v>0.0327785481087436</v>
      </c>
      <c r="AN18" s="35" t="n">
        <v>0.0328890466004346</v>
      </c>
      <c r="AO18" s="35" t="n">
        <v>0.0331028726571971</v>
      </c>
      <c r="AP18" s="35" t="n">
        <v>0.0332211322615539</v>
      </c>
      <c r="AQ18" s="35" t="n">
        <v>0.0334644345075282</v>
      </c>
      <c r="AR18" s="35" t="n">
        <v>0.0337324722416951</v>
      </c>
      <c r="AS18" s="35" t="n">
        <v>0.0340512803171703</v>
      </c>
      <c r="AT18" s="35" t="n">
        <v>0.0343319031464109</v>
      </c>
      <c r="AU18" s="35" t="n">
        <v>0.0345599192045325</v>
      </c>
      <c r="AV18" s="35" t="n">
        <v>0.0347595900486371</v>
      </c>
      <c r="AW18" s="35" t="n">
        <v>0.0349341396993255</v>
      </c>
      <c r="AX18" s="36" t="n">
        <v>0.0351616652197178</v>
      </c>
      <c r="AY18" s="35" t="n">
        <v>0.0354133880807832</v>
      </c>
      <c r="AZ18" s="35" t="n">
        <v>0.0355100708104722</v>
      </c>
      <c r="BA18" s="35" t="n">
        <v>0.035226405421897</v>
      </c>
      <c r="BB18" s="35" t="n">
        <v>0.00558550132437423</v>
      </c>
      <c r="BC18" s="35" t="n">
        <v>0.0056120188699441</v>
      </c>
      <c r="BD18" s="35" t="n">
        <v>0.00563590264765678</v>
      </c>
      <c r="BE18" s="35" t="n">
        <v>0.00564607341877103</v>
      </c>
      <c r="BF18" s="35" t="n">
        <v>0.0056592096033197</v>
      </c>
      <c r="BG18" s="35" t="n">
        <v>0.00567994956797548</v>
      </c>
      <c r="BH18" s="35" t="n">
        <v>0.00568964401310489</v>
      </c>
      <c r="BI18" s="35" t="n">
        <v>0.00568886428670823</v>
      </c>
      <c r="BJ18" s="36" t="n">
        <v>0.00569274439667033</v>
      </c>
      <c r="BK18" s="35" t="n">
        <v>0.0056940970281595</v>
      </c>
      <c r="BL18" s="35" t="n">
        <v>0.00569325395258015</v>
      </c>
      <c r="BM18" s="35" t="n">
        <v>0.00569252440609829</v>
      </c>
      <c r="BN18" s="35" t="n">
        <v>0.00567774533084189</v>
      </c>
      <c r="BO18" s="35" t="n">
        <v>0.00567003380297646</v>
      </c>
      <c r="BP18" s="35" t="n">
        <v>0.00566177951364292</v>
      </c>
      <c r="BQ18" s="35" t="n">
        <v>0.00566549427557202</v>
      </c>
      <c r="BR18" s="35" t="n">
        <v>0.00566595326053238</v>
      </c>
      <c r="BS18" s="35" t="n">
        <v>0.0056639115899728</v>
      </c>
      <c r="BT18" s="35" t="n">
        <v>0.00565906137874098</v>
      </c>
      <c r="BU18" s="35" t="n">
        <v>0.00566275143519169</v>
      </c>
      <c r="BV18" s="36" t="n">
        <v>0.00567036653560368</v>
      </c>
      <c r="BW18" s="35" t="n">
        <v>0.00566622092634309</v>
      </c>
      <c r="BX18" s="37" t="n">
        <v>0.00565211125698611</v>
      </c>
      <c r="BY18" s="37" t="n">
        <v>0.00565501995749499</v>
      </c>
      <c r="BZ18" s="35" t="n">
        <v>0.0056433045002722</v>
      </c>
      <c r="CA18" s="35" t="n">
        <v>0.0015633990579882</v>
      </c>
      <c r="CB18" s="35" t="n">
        <v>0.00155800029648938</v>
      </c>
      <c r="CC18" s="35" t="n">
        <v>0.00155140570316974</v>
      </c>
      <c r="CD18" s="35" t="n">
        <v>0.00155002931671956</v>
      </c>
      <c r="CE18" s="35" t="n">
        <v>0</v>
      </c>
      <c r="CF18" s="35" t="n">
        <v>0</v>
      </c>
      <c r="CG18" s="35" t="n">
        <v>0</v>
      </c>
      <c r="CH18" s="36" t="n">
        <v>0</v>
      </c>
      <c r="CI18" s="35" t="n">
        <v>0</v>
      </c>
      <c r="CJ18" s="35" t="n">
        <v>0</v>
      </c>
      <c r="CK18" s="35" t="n">
        <v>0</v>
      </c>
      <c r="CL18" s="35" t="n">
        <v>0</v>
      </c>
      <c r="CM18" s="35" t="n">
        <v>0</v>
      </c>
      <c r="CN18" s="35" t="n">
        <v>0</v>
      </c>
      <c r="CO18" s="35" t="n">
        <v>0</v>
      </c>
      <c r="CP18" s="35" t="n">
        <v>0</v>
      </c>
      <c r="CQ18" s="35" t="n">
        <v>0</v>
      </c>
      <c r="CR18" s="35" t="n">
        <v>0</v>
      </c>
      <c r="CS18" s="35" t="n">
        <v>0</v>
      </c>
      <c r="CT18" s="36" t="n">
        <v>0</v>
      </c>
      <c r="CU18" s="35" t="n">
        <v>0</v>
      </c>
      <c r="CV18" s="35" t="n">
        <v>0</v>
      </c>
      <c r="CW18" s="35" t="n">
        <v>0</v>
      </c>
      <c r="CX18" s="35" t="n">
        <v>0</v>
      </c>
      <c r="CY18" s="35" t="n">
        <v>0</v>
      </c>
      <c r="CZ18" s="35" t="n">
        <v>0</v>
      </c>
      <c r="DA18" s="35" t="n">
        <v>0</v>
      </c>
      <c r="DB18" s="35" t="n">
        <v>0</v>
      </c>
      <c r="DC18" s="35" t="n">
        <v>0</v>
      </c>
      <c r="DD18" s="35" t="n">
        <v>0</v>
      </c>
      <c r="DE18" s="35" t="n">
        <v>0</v>
      </c>
      <c r="DF18" s="36" t="n">
        <v>0</v>
      </c>
      <c r="DG18" s="35" t="n">
        <v>0</v>
      </c>
      <c r="DH18" s="35" t="n">
        <v>0</v>
      </c>
      <c r="DI18" s="35" t="n">
        <v>0</v>
      </c>
      <c r="DJ18" s="35" t="n">
        <v>0</v>
      </c>
      <c r="DK18" s="35" t="n">
        <v>0</v>
      </c>
      <c r="DL18" s="35" t="n">
        <v>0</v>
      </c>
      <c r="DM18" s="35" t="n">
        <v>0</v>
      </c>
      <c r="DN18" s="35" t="n">
        <v>0</v>
      </c>
      <c r="DO18" s="35" t="n">
        <v>0</v>
      </c>
      <c r="DP18" s="35" t="n">
        <v>0</v>
      </c>
      <c r="DQ18" s="35" t="n">
        <v>0</v>
      </c>
      <c r="DR18" s="36" t="n">
        <v>0</v>
      </c>
      <c r="DS18" s="36" t="n">
        <v>0</v>
      </c>
      <c r="DT18" s="36" t="n">
        <v>0</v>
      </c>
      <c r="DU18" s="36" t="n">
        <v>0</v>
      </c>
      <c r="DV18" s="36" t="n">
        <v>0</v>
      </c>
      <c r="DW18" s="36" t="n">
        <v>0</v>
      </c>
      <c r="DX18" s="36" t="n">
        <v>0</v>
      </c>
      <c r="DY18" s="36" t="n">
        <v>0</v>
      </c>
      <c r="DZ18" s="36" t="n">
        <v>0</v>
      </c>
      <c r="EA18" s="36" t="n">
        <v>0</v>
      </c>
      <c r="EB18" s="36" t="n">
        <v>0</v>
      </c>
      <c r="EC18" s="36" t="n">
        <v>0</v>
      </c>
      <c r="ED18" s="36" t="n">
        <v>0</v>
      </c>
      <c r="EE18" s="36" t="n">
        <v>0</v>
      </c>
      <c r="EF18" s="36" t="n">
        <v>0</v>
      </c>
      <c r="EG18" s="36" t="n">
        <v>0</v>
      </c>
      <c r="EH18" s="36" t="n">
        <v>0</v>
      </c>
      <c r="EI18" s="36" t="n">
        <v>0</v>
      </c>
      <c r="EJ18" s="36" t="n">
        <v>0</v>
      </c>
      <c r="EK18" s="36" t="n">
        <v>0</v>
      </c>
      <c r="EL18" s="36" t="n">
        <v>0</v>
      </c>
      <c r="EM18" s="36" t="n">
        <v>0</v>
      </c>
      <c r="EN18" s="36" t="n">
        <v>0</v>
      </c>
      <c r="EO18" s="36" t="n">
        <v>0</v>
      </c>
      <c r="EP18" s="36" t="n">
        <v>0</v>
      </c>
      <c r="EQ18" s="36" t="n">
        <v>0</v>
      </c>
      <c r="ER18" s="36" t="n">
        <v>0</v>
      </c>
      <c r="ES18" s="36" t="n">
        <v>0</v>
      </c>
      <c r="ET18" s="36" t="n">
        <v>0</v>
      </c>
      <c r="EU18" s="36" t="n">
        <v>0</v>
      </c>
      <c r="EV18" s="36" t="n">
        <v>0</v>
      </c>
      <c r="EW18" s="36" t="n">
        <v>0</v>
      </c>
      <c r="EX18" s="36" t="n">
        <v>0</v>
      </c>
      <c r="EY18" s="36" t="n">
        <v>0</v>
      </c>
      <c r="EZ18" s="36" t="n">
        <v>0</v>
      </c>
      <c r="FA18" s="36" t="n">
        <v>0</v>
      </c>
    </row>
    <row r="19" customFormat="false" ht="12.75" hidden="false" customHeight="false" outlineLevel="0" collapsed="false">
      <c r="A19" s="7" t="s">
        <v>18</v>
      </c>
      <c r="B19" s="35" t="n">
        <v>0.306823656748333</v>
      </c>
      <c r="C19" s="35" t="n">
        <v>0.312038564801451</v>
      </c>
      <c r="D19" s="35" t="n">
        <v>0.30080199131869</v>
      </c>
      <c r="E19" s="35" t="n">
        <v>0.289603274140599</v>
      </c>
      <c r="F19" s="35" t="n">
        <v>0.279988440234531</v>
      </c>
      <c r="G19" s="35" t="n">
        <v>0.275699648387629</v>
      </c>
      <c r="H19" s="35" t="n">
        <v>0.277680757425585</v>
      </c>
      <c r="I19" s="35" t="n">
        <v>0.279978755871066</v>
      </c>
      <c r="J19" s="35" t="n">
        <v>0.293309271738707</v>
      </c>
      <c r="K19" s="35" t="n">
        <v>0.283700504940729</v>
      </c>
      <c r="L19" s="35" t="n">
        <v>0.281167189349596</v>
      </c>
      <c r="M19" s="35" t="n">
        <v>0.249292812639813</v>
      </c>
      <c r="N19" s="36" t="n">
        <v>0.305371647215641</v>
      </c>
      <c r="O19" s="35" t="n">
        <v>0.310483516592565</v>
      </c>
      <c r="P19" s="35" t="n">
        <v>0.307779188115568</v>
      </c>
      <c r="Q19" s="35" t="n">
        <v>0.300183830479963</v>
      </c>
      <c r="R19" s="35" t="n">
        <v>0.286612404212209</v>
      </c>
      <c r="S19" s="35" t="n">
        <v>0.286229169446332</v>
      </c>
      <c r="T19" s="35" t="n">
        <v>0.269782477441281</v>
      </c>
      <c r="U19" s="35" t="n">
        <v>0.310601701873712</v>
      </c>
      <c r="V19" s="35" t="n">
        <v>0.293934879069496</v>
      </c>
      <c r="W19" s="35" t="n">
        <v>0.288512749346652</v>
      </c>
      <c r="X19" s="35" t="n">
        <v>0.288973677976264</v>
      </c>
      <c r="Y19" s="35" t="n">
        <v>0.287982026927427</v>
      </c>
      <c r="Z19" s="36" t="n">
        <v>0.260404892928378</v>
      </c>
      <c r="AA19" s="35" t="n">
        <v>0.257833003869647</v>
      </c>
      <c r="AB19" s="35" t="n">
        <v>0.25571358156206</v>
      </c>
      <c r="AC19" s="35" t="n">
        <v>0.267216518543098</v>
      </c>
      <c r="AD19" s="35" t="n">
        <v>0.264746668513077</v>
      </c>
      <c r="AE19" s="35" t="n">
        <v>0.266946706286224</v>
      </c>
      <c r="AF19" s="35" t="n">
        <v>0.275298166315017</v>
      </c>
      <c r="AG19" s="35" t="n">
        <v>0.273615408072096</v>
      </c>
      <c r="AH19" s="35" t="n">
        <v>0.291193390358726</v>
      </c>
      <c r="AI19" s="35" t="n">
        <v>0.287936091506669</v>
      </c>
      <c r="AJ19" s="35" t="n">
        <v>0.287808754938976</v>
      </c>
      <c r="AK19" s="35" t="n">
        <v>0.290652080696666</v>
      </c>
      <c r="AL19" s="36" t="n">
        <v>0.277728273106502</v>
      </c>
      <c r="AM19" s="35" t="n">
        <v>0.274161363532057</v>
      </c>
      <c r="AN19" s="35" t="n">
        <v>0.270499509714318</v>
      </c>
      <c r="AO19" s="35" t="n">
        <v>0.270926455682768</v>
      </c>
      <c r="AP19" s="35" t="n">
        <v>0.256997202335231</v>
      </c>
      <c r="AQ19" s="35" t="n">
        <v>0.253212363720332</v>
      </c>
      <c r="AR19" s="35" t="n">
        <v>0.252021402994691</v>
      </c>
      <c r="AS19" s="35" t="n">
        <v>0.251217584570977</v>
      </c>
      <c r="AT19" s="35" t="n">
        <v>0.247276661880435</v>
      </c>
      <c r="AU19" s="35" t="n">
        <v>0.243040429941014</v>
      </c>
      <c r="AV19" s="35" t="n">
        <v>0.240569877674388</v>
      </c>
      <c r="AW19" s="35" t="n">
        <v>0.238824623070315</v>
      </c>
      <c r="AX19" s="36" t="n">
        <v>0.274652215590185</v>
      </c>
      <c r="AY19" s="35" t="n">
        <v>0.247690088255257</v>
      </c>
      <c r="AZ19" s="35" t="n">
        <v>0.245164047909881</v>
      </c>
      <c r="BA19" s="35" t="n">
        <v>0.241838732459008</v>
      </c>
      <c r="BB19" s="35" t="n">
        <v>0.251288611316339</v>
      </c>
      <c r="BC19" s="35" t="n">
        <v>0.268077692299065</v>
      </c>
      <c r="BD19" s="35" t="n">
        <v>0.269330228738703</v>
      </c>
      <c r="BE19" s="35" t="n">
        <v>0.265682227610922</v>
      </c>
      <c r="BF19" s="35" t="n">
        <v>0.263756119036324</v>
      </c>
      <c r="BG19" s="35" t="n">
        <v>0.263259271109445</v>
      </c>
      <c r="BH19" s="35" t="n">
        <v>0.262321899001629</v>
      </c>
      <c r="BI19" s="35" t="n">
        <v>0.262549750533216</v>
      </c>
      <c r="BJ19" s="36" t="n">
        <v>0.267522507009965</v>
      </c>
      <c r="BK19" s="35" t="n">
        <v>0.267808624437346</v>
      </c>
      <c r="BL19" s="35" t="n">
        <v>0.264379844320283</v>
      </c>
      <c r="BM19" s="35" t="n">
        <v>0.260888499768493</v>
      </c>
      <c r="BN19" s="35" t="n">
        <v>0.275278453927503</v>
      </c>
      <c r="BO19" s="35" t="n">
        <v>0.250506257934899</v>
      </c>
      <c r="BP19" s="35" t="n">
        <v>0.246772118170905</v>
      </c>
      <c r="BQ19" s="35" t="n">
        <v>0.242724251552921</v>
      </c>
      <c r="BR19" s="35" t="n">
        <v>0.242497980673768</v>
      </c>
      <c r="BS19" s="35" t="n">
        <v>0.284307503390648</v>
      </c>
      <c r="BT19" s="35" t="n">
        <v>0.235062519134036</v>
      </c>
      <c r="BU19" s="35" t="n">
        <v>0.237060287649334</v>
      </c>
      <c r="BV19" s="36" t="n">
        <v>0.241424858927886</v>
      </c>
      <c r="BW19" s="35" t="n">
        <v>0.240844108910064</v>
      </c>
      <c r="BX19" s="37" t="n">
        <v>0.234424536052321</v>
      </c>
      <c r="BY19" s="37" t="n">
        <v>0.235011932483855</v>
      </c>
      <c r="BZ19" s="35" t="n">
        <v>0.229842965947737</v>
      </c>
      <c r="CA19" s="35" t="n">
        <v>0.22716031267396</v>
      </c>
      <c r="CB19" s="35" t="n">
        <v>0.212989719973825</v>
      </c>
      <c r="CC19" s="35" t="n">
        <v>0.211252418058584</v>
      </c>
      <c r="CD19" s="35" t="n">
        <v>0.210406008319397</v>
      </c>
      <c r="CE19" s="35" t="n">
        <v>0.217858700461796</v>
      </c>
      <c r="CF19" s="35" t="n">
        <v>0.217953716618058</v>
      </c>
      <c r="CG19" s="35" t="n">
        <v>0.228288376385796</v>
      </c>
      <c r="CH19" s="36" t="n">
        <v>0.239964276481536</v>
      </c>
      <c r="CI19" s="35" t="n">
        <v>0.251003833897998</v>
      </c>
      <c r="CJ19" s="35" t="n">
        <v>0.254762574970057</v>
      </c>
      <c r="CK19" s="35" t="n">
        <v>0.257863064601839</v>
      </c>
      <c r="CL19" s="35" t="n">
        <v>0.255814965423786</v>
      </c>
      <c r="CM19" s="35" t="n">
        <v>0.256123196143266</v>
      </c>
      <c r="CN19" s="35" t="n">
        <v>0.26316711582165</v>
      </c>
      <c r="CO19" s="35" t="n">
        <v>0.285850259063737</v>
      </c>
      <c r="CP19" s="35" t="n">
        <v>0.315536901107664</v>
      </c>
      <c r="CQ19" s="35" t="n">
        <v>0.319354222757635</v>
      </c>
      <c r="CR19" s="35" t="n">
        <v>0.340505879581613</v>
      </c>
      <c r="CS19" s="35" t="n">
        <v>0.359038911293302</v>
      </c>
      <c r="CT19" s="36" t="n">
        <v>0.387278369844354</v>
      </c>
      <c r="CU19" s="35" t="n">
        <v>0.392011417096798</v>
      </c>
      <c r="CV19" s="35" t="n">
        <v>0.392349990968334</v>
      </c>
      <c r="CW19" s="35" t="n">
        <v>0.395997749929258</v>
      </c>
      <c r="CX19" s="35" t="n">
        <v>0.399927026831104</v>
      </c>
      <c r="CY19" s="35" t="n">
        <v>0.409630811467684</v>
      </c>
      <c r="CZ19" s="35" t="n">
        <v>0.420927662310883</v>
      </c>
      <c r="DA19" s="35" t="n">
        <v>0.435078605008581</v>
      </c>
      <c r="DB19" s="35" t="n">
        <v>0.454103893563234</v>
      </c>
      <c r="DC19" s="35" t="n">
        <v>0.461882460211998</v>
      </c>
      <c r="DD19" s="35" t="n">
        <v>0.459249734619087</v>
      </c>
      <c r="DE19" s="35" t="n">
        <v>0.473834443551812</v>
      </c>
      <c r="DF19" s="36" t="n">
        <v>0.502168058353462</v>
      </c>
      <c r="DG19" s="35" t="n">
        <v>0.500069644139496</v>
      </c>
      <c r="DH19" s="35" t="n">
        <v>0.49892584051189</v>
      </c>
      <c r="DI19" s="35" t="n">
        <v>0.492559876607269</v>
      </c>
      <c r="DJ19" s="35" t="n">
        <v>0.489041538916836</v>
      </c>
      <c r="DK19" s="35" t="n">
        <v>0.486974037203428</v>
      </c>
      <c r="DL19" s="35" t="n">
        <v>0.488795759709679</v>
      </c>
      <c r="DM19" s="35" t="n">
        <v>0.482529895644228</v>
      </c>
      <c r="DN19" s="35" t="n">
        <v>0.483055203772751</v>
      </c>
      <c r="DO19" s="35" t="n">
        <v>0.492713592387909</v>
      </c>
      <c r="DP19" s="35" t="n">
        <v>0.503631598611569</v>
      </c>
      <c r="DQ19" s="35" t="n">
        <v>0.499778575022504</v>
      </c>
      <c r="DR19" s="36" t="n">
        <v>0.531863892348396</v>
      </c>
      <c r="DS19" s="36" t="n">
        <v>0.525805580044039</v>
      </c>
      <c r="DT19" s="36" t="n">
        <v>0.518778114191896</v>
      </c>
      <c r="DU19" s="36" t="n">
        <v>0.518127105420396</v>
      </c>
      <c r="DV19" s="36" t="n">
        <v>0.514799943682619</v>
      </c>
      <c r="DW19" s="36" t="n">
        <v>0.518195280077663</v>
      </c>
      <c r="DX19" s="36" t="n">
        <v>0.544725051835294</v>
      </c>
      <c r="DY19" s="36" t="n">
        <v>0.573784063577356</v>
      </c>
      <c r="DZ19" s="36" t="n">
        <v>0.577344372835726</v>
      </c>
      <c r="EA19" s="36" t="n">
        <v>0.584325289113875</v>
      </c>
      <c r="EB19" s="36" t="n">
        <v>0.585449098534288</v>
      </c>
      <c r="EC19" s="36" t="n">
        <v>0.59654116621864</v>
      </c>
      <c r="ED19" s="36" t="n">
        <v>0.778364989987713</v>
      </c>
      <c r="EE19" s="36" t="n">
        <v>0.825210914792924</v>
      </c>
      <c r="EF19" s="36" t="n">
        <v>0.80330524853158</v>
      </c>
      <c r="EG19" s="36" t="n">
        <v>0.809423853299044</v>
      </c>
      <c r="EH19" s="36" t="n">
        <v>0.802766939112424</v>
      </c>
      <c r="EI19" s="36" t="n">
        <v>0.866675118413255</v>
      </c>
      <c r="EJ19" s="36" t="n">
        <v>0.902695528974424</v>
      </c>
      <c r="EK19" s="36" t="n">
        <v>0.924265146360503</v>
      </c>
      <c r="EL19" s="36" t="n">
        <v>0.966645030922469</v>
      </c>
      <c r="EM19" s="36" t="n">
        <v>1.02596831818903</v>
      </c>
      <c r="EN19" s="36" t="n">
        <v>1.04552239828706</v>
      </c>
      <c r="EO19" s="36" t="n">
        <v>1.06877897527967</v>
      </c>
      <c r="EP19" s="36" t="n">
        <v>1.14339740705327</v>
      </c>
      <c r="EQ19" s="36" t="n">
        <v>1.17810414807153</v>
      </c>
      <c r="ER19" s="36" t="n">
        <v>1.16955955368768</v>
      </c>
      <c r="ES19" s="36" t="n">
        <v>1.24685482201373</v>
      </c>
      <c r="ET19" s="36" t="n">
        <v>1.29004876454785</v>
      </c>
      <c r="EU19" s="36" t="n">
        <v>1.32160579974727</v>
      </c>
      <c r="EV19" s="36" t="n">
        <v>1.35449199234577</v>
      </c>
      <c r="EW19" s="36" t="n">
        <v>1.38027506781532</v>
      </c>
      <c r="EX19" s="36" t="n">
        <v>1.38693271940386</v>
      </c>
      <c r="EY19" s="36" t="n">
        <v>1.45322099055564</v>
      </c>
      <c r="EZ19" s="36" t="n">
        <v>1.47465711576646</v>
      </c>
      <c r="FA19" s="36" t="n">
        <v>1.50563491903235</v>
      </c>
    </row>
    <row r="20" customFormat="false" ht="12.75" hidden="false" customHeight="false" outlineLevel="0" collapsed="false">
      <c r="A20" s="7" t="s">
        <v>19</v>
      </c>
      <c r="B20" s="35" t="n">
        <v>0.332468037643484</v>
      </c>
      <c r="C20" s="35" t="n">
        <v>0.328861439570477</v>
      </c>
      <c r="D20" s="35" t="n">
        <v>0.326815350396761</v>
      </c>
      <c r="E20" s="35" t="n">
        <v>0.317282495980632</v>
      </c>
      <c r="F20" s="35" t="n">
        <v>0.313670944254474</v>
      </c>
      <c r="G20" s="35" t="n">
        <v>0.312552059052099</v>
      </c>
      <c r="H20" s="35" t="n">
        <v>0.310883901997788</v>
      </c>
      <c r="I20" s="35" t="n">
        <v>0.317190945122372</v>
      </c>
      <c r="J20" s="35" t="n">
        <v>0</v>
      </c>
      <c r="K20" s="35" t="n">
        <v>0</v>
      </c>
      <c r="L20" s="35" t="n">
        <v>0</v>
      </c>
      <c r="M20" s="35" t="n">
        <v>0</v>
      </c>
      <c r="N20" s="36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6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6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6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6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6" t="n">
        <v>0</v>
      </c>
      <c r="BW20" s="35" t="n">
        <v>0</v>
      </c>
      <c r="BX20" s="37" t="n">
        <v>0</v>
      </c>
      <c r="BY20" s="37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35" t="n">
        <v>0</v>
      </c>
      <c r="CG20" s="35" t="n">
        <v>0</v>
      </c>
      <c r="CH20" s="36" t="n">
        <v>0</v>
      </c>
      <c r="CI20" s="35" t="n">
        <v>0</v>
      </c>
      <c r="CJ20" s="35" t="n">
        <v>0</v>
      </c>
      <c r="CK20" s="35" t="n">
        <v>0</v>
      </c>
      <c r="CL20" s="35" t="n">
        <v>0</v>
      </c>
      <c r="CM20" s="35" t="n">
        <v>0</v>
      </c>
      <c r="CN20" s="35" t="n">
        <v>0</v>
      </c>
      <c r="CO20" s="35" t="n">
        <v>0</v>
      </c>
      <c r="CP20" s="35" t="n">
        <v>0</v>
      </c>
      <c r="CQ20" s="35" t="n">
        <v>0</v>
      </c>
      <c r="CR20" s="35" t="n">
        <v>0</v>
      </c>
      <c r="CS20" s="35" t="n">
        <v>0</v>
      </c>
      <c r="CT20" s="36" t="n">
        <v>0</v>
      </c>
      <c r="CU20" s="35" t="n">
        <v>0</v>
      </c>
      <c r="CV20" s="35" t="n">
        <v>0</v>
      </c>
      <c r="CW20" s="35" t="n">
        <v>0</v>
      </c>
      <c r="CX20" s="35" t="n">
        <v>0</v>
      </c>
      <c r="CY20" s="35" t="n">
        <v>0</v>
      </c>
      <c r="CZ20" s="35" t="n">
        <v>0</v>
      </c>
      <c r="DA20" s="35" t="n">
        <v>0</v>
      </c>
      <c r="DB20" s="35" t="n">
        <v>0</v>
      </c>
      <c r="DC20" s="35" t="n">
        <v>0</v>
      </c>
      <c r="DD20" s="35" t="n">
        <v>0</v>
      </c>
      <c r="DE20" s="35" t="n">
        <v>0</v>
      </c>
      <c r="DF20" s="36" t="n">
        <v>0</v>
      </c>
      <c r="DG20" s="35" t="n">
        <v>0</v>
      </c>
      <c r="DH20" s="35" t="n">
        <v>0</v>
      </c>
      <c r="DI20" s="35" t="n">
        <v>0</v>
      </c>
      <c r="DJ20" s="35" t="n">
        <v>0</v>
      </c>
      <c r="DK20" s="35" t="n">
        <v>0</v>
      </c>
      <c r="DL20" s="35" t="n">
        <v>0</v>
      </c>
      <c r="DM20" s="35" t="n">
        <v>0</v>
      </c>
      <c r="DN20" s="35" t="n">
        <v>0</v>
      </c>
      <c r="DO20" s="35" t="n">
        <v>0</v>
      </c>
      <c r="DP20" s="35" t="n">
        <v>0</v>
      </c>
      <c r="DQ20" s="35" t="n">
        <v>0</v>
      </c>
      <c r="DR20" s="36" t="n">
        <v>0</v>
      </c>
      <c r="DS20" s="36" t="n">
        <v>0</v>
      </c>
      <c r="DT20" s="36" t="n">
        <v>0</v>
      </c>
      <c r="DU20" s="36" t="n">
        <v>0</v>
      </c>
      <c r="DV20" s="36" t="n">
        <v>0</v>
      </c>
      <c r="DW20" s="36" t="n">
        <v>0</v>
      </c>
      <c r="DX20" s="36" t="n">
        <v>0</v>
      </c>
      <c r="DY20" s="36" t="n">
        <v>0</v>
      </c>
      <c r="DZ20" s="36" t="n">
        <v>0</v>
      </c>
      <c r="EA20" s="36" t="n">
        <v>0</v>
      </c>
      <c r="EB20" s="36" t="n">
        <v>0</v>
      </c>
      <c r="EC20" s="36" t="n">
        <v>0</v>
      </c>
      <c r="ED20" s="36" t="n">
        <v>0</v>
      </c>
      <c r="EE20" s="36" t="n">
        <v>0</v>
      </c>
      <c r="EF20" s="36" t="n">
        <v>0</v>
      </c>
      <c r="EG20" s="36" t="n">
        <v>0</v>
      </c>
      <c r="EH20" s="36" t="n">
        <v>0</v>
      </c>
      <c r="EI20" s="36" t="n">
        <v>0</v>
      </c>
      <c r="EJ20" s="36" t="n">
        <v>0</v>
      </c>
      <c r="EK20" s="36" t="n">
        <v>0</v>
      </c>
      <c r="EL20" s="36" t="n">
        <v>0</v>
      </c>
      <c r="EM20" s="36" t="n">
        <v>0</v>
      </c>
      <c r="EN20" s="36" t="n">
        <v>0</v>
      </c>
      <c r="EO20" s="36" t="n">
        <v>0</v>
      </c>
      <c r="EP20" s="36" t="n">
        <v>0</v>
      </c>
      <c r="EQ20" s="36" t="n">
        <v>0</v>
      </c>
      <c r="ER20" s="36" t="n">
        <v>0</v>
      </c>
      <c r="ES20" s="36" t="n">
        <v>0</v>
      </c>
      <c r="ET20" s="36" t="n">
        <v>0</v>
      </c>
      <c r="EU20" s="36" t="n">
        <v>0</v>
      </c>
      <c r="EV20" s="36" t="n">
        <v>0</v>
      </c>
      <c r="EW20" s="36" t="n">
        <v>0</v>
      </c>
      <c r="EX20" s="36" t="n">
        <v>0</v>
      </c>
      <c r="EY20" s="36" t="n">
        <v>0</v>
      </c>
      <c r="EZ20" s="36" t="n">
        <v>0</v>
      </c>
      <c r="FA20" s="36" t="n">
        <v>0</v>
      </c>
    </row>
    <row r="21" customFormat="false" ht="12.75" hidden="false" customHeight="false" outlineLevel="0" collapsed="false">
      <c r="A21" s="7" t="s">
        <v>20</v>
      </c>
      <c r="B21" s="35" t="n">
        <v>0.0430062605488309</v>
      </c>
      <c r="C21" s="35" t="n">
        <v>0.0436606073456975</v>
      </c>
      <c r="D21" s="35" t="n">
        <v>0.0438690679653103</v>
      </c>
      <c r="E21" s="35" t="n">
        <v>0.0441321050756594</v>
      </c>
      <c r="F21" s="35" t="n">
        <v>0.04434501208549</v>
      </c>
      <c r="G21" s="35" t="n">
        <v>0.0445340206324506</v>
      </c>
      <c r="H21" s="35" t="n">
        <v>0.0444765480096014</v>
      </c>
      <c r="I21" s="35" t="n">
        <v>0.044619172282348</v>
      </c>
      <c r="J21" s="35" t="n">
        <v>0.0447824136619183</v>
      </c>
      <c r="K21" s="35" t="n">
        <v>0.0448847319649651</v>
      </c>
      <c r="L21" s="35" t="n">
        <v>0.0450895741184883</v>
      </c>
      <c r="M21" s="35" t="n">
        <v>0.0452320198491445</v>
      </c>
      <c r="N21" s="36" t="n">
        <v>0.0455020490627368</v>
      </c>
      <c r="O21" s="35" t="n">
        <v>0.0458640913242709</v>
      </c>
      <c r="P21" s="35" t="n">
        <v>0.0461420739242773</v>
      </c>
      <c r="Q21" s="35" t="n">
        <v>0.0463993050184538</v>
      </c>
      <c r="R21" s="35" t="n">
        <v>0.0467397093970387</v>
      </c>
      <c r="S21" s="35" t="n">
        <v>0.0471209877761151</v>
      </c>
      <c r="T21" s="35" t="n">
        <v>0.047554854215705</v>
      </c>
      <c r="U21" s="35" t="n">
        <v>0.0480733657394413</v>
      </c>
      <c r="V21" s="35" t="n">
        <v>0.0484065220828421</v>
      </c>
      <c r="W21" s="35" t="n">
        <v>0.0476740440133575</v>
      </c>
      <c r="X21" s="35" t="n">
        <v>0.048662991715513</v>
      </c>
      <c r="Y21" s="35" t="n">
        <v>0.0488037230088372</v>
      </c>
      <c r="Z21" s="36" t="n">
        <v>0.0488341996917955</v>
      </c>
      <c r="AA21" s="35" t="n">
        <v>0.048937808900548</v>
      </c>
      <c r="AB21" s="35" t="n">
        <v>0.0491099354341651</v>
      </c>
      <c r="AC21" s="35" t="n">
        <v>0.0492861147689416</v>
      </c>
      <c r="AD21" s="35" t="n">
        <v>0.0494312146856571</v>
      </c>
      <c r="AE21" s="35" t="n">
        <v>0.0494506042764156</v>
      </c>
      <c r="AF21" s="35" t="n">
        <v>0.0493084787133675</v>
      </c>
      <c r="AG21" s="35" t="n">
        <v>0.0493096746472329</v>
      </c>
      <c r="AH21" s="35" t="n">
        <v>0.0493064074627986</v>
      </c>
      <c r="AI21" s="35" t="n">
        <v>0.0494337937493933</v>
      </c>
      <c r="AJ21" s="35" t="n">
        <v>0.0495353509069363</v>
      </c>
      <c r="AK21" s="35" t="n">
        <v>0.0495605404178988</v>
      </c>
      <c r="AL21" s="36" t="n">
        <v>0.0497051861483275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6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6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6" t="n">
        <v>0</v>
      </c>
      <c r="BW21" s="35" t="n">
        <v>0</v>
      </c>
      <c r="BX21" s="37" t="n">
        <v>0</v>
      </c>
      <c r="BY21" s="37" t="n">
        <v>0</v>
      </c>
      <c r="BZ21" s="35" t="n">
        <v>0</v>
      </c>
      <c r="CA21" s="35" t="n">
        <v>0</v>
      </c>
      <c r="CB21" s="35" t="n">
        <v>0</v>
      </c>
      <c r="CC21" s="35" t="n">
        <v>0</v>
      </c>
      <c r="CD21" s="35" t="n">
        <v>0</v>
      </c>
      <c r="CE21" s="35" t="n">
        <v>0</v>
      </c>
      <c r="CF21" s="35" t="n">
        <v>0</v>
      </c>
      <c r="CG21" s="35" t="n">
        <v>0</v>
      </c>
      <c r="CH21" s="36" t="n">
        <v>0</v>
      </c>
      <c r="CI21" s="35" t="n">
        <v>0</v>
      </c>
      <c r="CJ21" s="35" t="n">
        <v>0</v>
      </c>
      <c r="CK21" s="35" t="n">
        <v>0</v>
      </c>
      <c r="CL21" s="35" t="n">
        <v>0</v>
      </c>
      <c r="CM21" s="35" t="n">
        <v>0</v>
      </c>
      <c r="CN21" s="35" t="n">
        <v>0</v>
      </c>
      <c r="CO21" s="35" t="n">
        <v>0</v>
      </c>
      <c r="CP21" s="35" t="n">
        <v>0</v>
      </c>
      <c r="CQ21" s="35" t="n">
        <v>0</v>
      </c>
      <c r="CR21" s="35" t="n">
        <v>0</v>
      </c>
      <c r="CS21" s="35" t="n">
        <v>0</v>
      </c>
      <c r="CT21" s="36" t="n">
        <v>0</v>
      </c>
      <c r="CU21" s="35" t="n">
        <v>0</v>
      </c>
      <c r="CV21" s="35" t="n">
        <v>0</v>
      </c>
      <c r="CW21" s="35" t="n">
        <v>0</v>
      </c>
      <c r="CX21" s="35" t="n">
        <v>0</v>
      </c>
      <c r="CY21" s="35" t="n">
        <v>0</v>
      </c>
      <c r="CZ21" s="35" t="n">
        <v>0</v>
      </c>
      <c r="DA21" s="35" t="n">
        <v>0</v>
      </c>
      <c r="DB21" s="35" t="n">
        <v>0</v>
      </c>
      <c r="DC21" s="35" t="n">
        <v>0</v>
      </c>
      <c r="DD21" s="35" t="n">
        <v>0</v>
      </c>
      <c r="DE21" s="35" t="n">
        <v>0</v>
      </c>
      <c r="DF21" s="36" t="n">
        <v>0</v>
      </c>
      <c r="DG21" s="35" t="n">
        <v>0</v>
      </c>
      <c r="DH21" s="35" t="n">
        <v>0</v>
      </c>
      <c r="DI21" s="35" t="n">
        <v>0</v>
      </c>
      <c r="DJ21" s="35" t="n">
        <v>0</v>
      </c>
      <c r="DK21" s="35" t="n">
        <v>0</v>
      </c>
      <c r="DL21" s="35" t="n">
        <v>0</v>
      </c>
      <c r="DM21" s="35" t="n">
        <v>0</v>
      </c>
      <c r="DN21" s="35" t="n">
        <v>0</v>
      </c>
      <c r="DO21" s="35" t="n">
        <v>0</v>
      </c>
      <c r="DP21" s="35" t="n">
        <v>0</v>
      </c>
      <c r="DQ21" s="35" t="n">
        <v>0</v>
      </c>
      <c r="DR21" s="36" t="n">
        <v>0</v>
      </c>
      <c r="DS21" s="36" t="n">
        <v>0</v>
      </c>
      <c r="DT21" s="36" t="n">
        <v>0</v>
      </c>
      <c r="DU21" s="36" t="n">
        <v>0</v>
      </c>
      <c r="DV21" s="36" t="n">
        <v>0</v>
      </c>
      <c r="DW21" s="36" t="n">
        <v>0</v>
      </c>
      <c r="DX21" s="36" t="n">
        <v>0</v>
      </c>
      <c r="DY21" s="36" t="n">
        <v>0</v>
      </c>
      <c r="DZ21" s="36" t="n">
        <v>0</v>
      </c>
      <c r="EA21" s="36" t="n">
        <v>0</v>
      </c>
      <c r="EB21" s="36" t="n">
        <v>0</v>
      </c>
      <c r="EC21" s="36" t="n">
        <v>0</v>
      </c>
      <c r="ED21" s="36" t="n">
        <v>0</v>
      </c>
      <c r="EE21" s="36" t="n">
        <v>0</v>
      </c>
      <c r="EF21" s="36" t="n">
        <v>0</v>
      </c>
      <c r="EG21" s="36" t="n">
        <v>0</v>
      </c>
      <c r="EH21" s="36" t="n">
        <v>0</v>
      </c>
      <c r="EI21" s="36" t="n">
        <v>0</v>
      </c>
      <c r="EJ21" s="36" t="n">
        <v>0</v>
      </c>
      <c r="EK21" s="36" t="n">
        <v>0</v>
      </c>
      <c r="EL21" s="36" t="n">
        <v>0</v>
      </c>
      <c r="EM21" s="36" t="n">
        <v>0</v>
      </c>
      <c r="EN21" s="36" t="n">
        <v>0</v>
      </c>
      <c r="EO21" s="36" t="n">
        <v>0</v>
      </c>
      <c r="EP21" s="36" t="n">
        <v>0</v>
      </c>
      <c r="EQ21" s="36" t="n">
        <v>0</v>
      </c>
      <c r="ER21" s="36" t="n">
        <v>0</v>
      </c>
      <c r="ES21" s="36" t="n">
        <v>0</v>
      </c>
      <c r="ET21" s="36" t="n">
        <v>0</v>
      </c>
      <c r="EU21" s="36" t="n">
        <v>0</v>
      </c>
      <c r="EV21" s="36" t="n">
        <v>0</v>
      </c>
      <c r="EW21" s="36" t="n">
        <v>0</v>
      </c>
      <c r="EX21" s="36" t="n">
        <v>0</v>
      </c>
      <c r="EY21" s="36" t="n">
        <v>0</v>
      </c>
      <c r="EZ21" s="36" t="n">
        <v>0</v>
      </c>
      <c r="FA21" s="36" t="n">
        <v>0</v>
      </c>
    </row>
    <row r="22" customFormat="false" ht="12.75" hidden="false" customHeight="false" outlineLevel="0" collapsed="false">
      <c r="A22" s="7" t="s">
        <v>21</v>
      </c>
      <c r="B22" s="35" t="n">
        <v>0.0561483933132153</v>
      </c>
      <c r="C22" s="35" t="n">
        <v>0.0598606883634677</v>
      </c>
      <c r="D22" s="35" t="n">
        <v>0.0566202412881992</v>
      </c>
      <c r="E22" s="35" t="n">
        <v>0.0497291506291045</v>
      </c>
      <c r="F22" s="35" t="n">
        <v>0.0517467367218019</v>
      </c>
      <c r="G22" s="35" t="n">
        <v>0.0526321118526306</v>
      </c>
      <c r="H22" s="35" t="n">
        <v>0.054067246912519</v>
      </c>
      <c r="I22" s="35" t="n">
        <v>0.0622521403861656</v>
      </c>
      <c r="J22" s="35" t="n">
        <v>0.0661495179524184</v>
      </c>
      <c r="K22" s="35" t="n">
        <v>0.067105372923348</v>
      </c>
      <c r="L22" s="35" t="n">
        <v>0.0697875868999942</v>
      </c>
      <c r="M22" s="35" t="n">
        <v>0.0699241929451756</v>
      </c>
      <c r="N22" s="36" t="n">
        <v>0.0735986170875827</v>
      </c>
      <c r="O22" s="35" t="n">
        <v>0.0736617317165069</v>
      </c>
      <c r="P22" s="35" t="n">
        <v>0.0730432522082365</v>
      </c>
      <c r="Q22" s="35" t="n">
        <v>0.0738276289343377</v>
      </c>
      <c r="R22" s="35" t="n">
        <v>0.0727522848407985</v>
      </c>
      <c r="S22" s="35" t="n">
        <v>0.0767557382429768</v>
      </c>
      <c r="T22" s="35" t="n">
        <v>0.0786220980949112</v>
      </c>
      <c r="U22" s="35" t="n">
        <v>0.07897250925029</v>
      </c>
      <c r="V22" s="35" t="n">
        <v>0.0807301614601663</v>
      </c>
      <c r="W22" s="35" t="n">
        <v>0.079441199693734</v>
      </c>
      <c r="X22" s="35" t="n">
        <v>0.0789239392507826</v>
      </c>
      <c r="Y22" s="35" t="n">
        <v>0.0799008920091073</v>
      </c>
      <c r="Z22" s="36" t="n">
        <v>0.100969538488789</v>
      </c>
      <c r="AA22" s="35" t="n">
        <v>0.100249762973073</v>
      </c>
      <c r="AB22" s="35" t="n">
        <v>0.100970450025092</v>
      </c>
      <c r="AC22" s="35" t="n">
        <v>0.102272649490997</v>
      </c>
      <c r="AD22" s="35" t="n">
        <v>0.104337074155631</v>
      </c>
      <c r="AE22" s="35" t="n">
        <v>0.106120048899693</v>
      </c>
      <c r="AF22" s="35" t="n">
        <v>0.109201385101613</v>
      </c>
      <c r="AG22" s="35" t="n">
        <v>0.111959852089374</v>
      </c>
      <c r="AH22" s="35" t="n">
        <v>0.118638686778129</v>
      </c>
      <c r="AI22" s="35" t="n">
        <v>0.124040830514301</v>
      </c>
      <c r="AJ22" s="35" t="n">
        <v>0.127176283891894</v>
      </c>
      <c r="AK22" s="35" t="n">
        <v>0.132374001946388</v>
      </c>
      <c r="AL22" s="36" t="n">
        <v>0.133135913068227</v>
      </c>
      <c r="AM22" s="35" t="n">
        <v>0.132523587212031</v>
      </c>
      <c r="AN22" s="35" t="n">
        <v>0.132159579426614</v>
      </c>
      <c r="AO22" s="35" t="n">
        <v>0.132287855276954</v>
      </c>
      <c r="AP22" s="35" t="n">
        <v>0.130631771347196</v>
      </c>
      <c r="AQ22" s="35" t="n">
        <v>0.13015461063893</v>
      </c>
      <c r="AR22" s="35" t="n">
        <v>0.12911289773486</v>
      </c>
      <c r="AS22" s="35" t="n">
        <v>0.129462569516557</v>
      </c>
      <c r="AT22" s="35" t="n">
        <v>0.128968569378651</v>
      </c>
      <c r="AU22" s="35" t="n">
        <v>0.128501725049308</v>
      </c>
      <c r="AV22" s="35" t="n">
        <v>0.127371895033025</v>
      </c>
      <c r="AW22" s="35" t="n">
        <v>0.126650733867728</v>
      </c>
      <c r="AX22" s="36" t="n">
        <v>0.127241681120379</v>
      </c>
      <c r="AY22" s="35" t="n">
        <v>0.125110103299513</v>
      </c>
      <c r="AZ22" s="35" t="n">
        <v>0.12502384085929</v>
      </c>
      <c r="BA22" s="35" t="n">
        <v>0.124453705403487</v>
      </c>
      <c r="BB22" s="35" t="n">
        <v>0.12308445001735</v>
      </c>
      <c r="BC22" s="35" t="n">
        <v>0.122693055825016</v>
      </c>
      <c r="BD22" s="35" t="n">
        <v>0.12204984065155</v>
      </c>
      <c r="BE22" s="35" t="n">
        <v>0.120169304359812</v>
      </c>
      <c r="BF22" s="35" t="n">
        <v>0.12009604872163</v>
      </c>
      <c r="BG22" s="35" t="n">
        <v>0.11966788872907</v>
      </c>
      <c r="BH22" s="35" t="n">
        <v>0.119042782047374</v>
      </c>
      <c r="BI22" s="35" t="n">
        <v>0.119609371630857</v>
      </c>
      <c r="BJ22" s="36" t="n">
        <v>0.121952036814766</v>
      </c>
      <c r="BK22" s="35" t="n">
        <v>0.119929037411807</v>
      </c>
      <c r="BL22" s="35" t="n">
        <v>0.119477188304538</v>
      </c>
      <c r="BM22" s="35" t="n">
        <v>0.119453731505754</v>
      </c>
      <c r="BN22" s="35" t="n">
        <v>0.124729107305858</v>
      </c>
      <c r="BO22" s="35" t="n">
        <v>0.118311998485899</v>
      </c>
      <c r="BP22" s="35" t="n">
        <v>0.117000087872297</v>
      </c>
      <c r="BQ22" s="35" t="n">
        <v>0.117371623034663</v>
      </c>
      <c r="BR22" s="35" t="n">
        <v>0.118968750924171</v>
      </c>
      <c r="BS22" s="35" t="n">
        <v>0.117816733049747</v>
      </c>
      <c r="BT22" s="35" t="n">
        <v>0.120752725230478</v>
      </c>
      <c r="BU22" s="35" t="n">
        <v>0.12283016767891</v>
      </c>
      <c r="BV22" s="36" t="n">
        <v>0.126673928614011</v>
      </c>
      <c r="BW22" s="35" t="n">
        <v>0.126949888221105</v>
      </c>
      <c r="BX22" s="37" t="n">
        <v>0.125819447633104</v>
      </c>
      <c r="BY22" s="37" t="n">
        <v>0.126966629700376</v>
      </c>
      <c r="BZ22" s="35" t="n">
        <v>0.128518463406424</v>
      </c>
      <c r="CA22" s="35" t="n">
        <v>0.12848425888583</v>
      </c>
      <c r="CB22" s="35" t="n">
        <v>0.128877201183972</v>
      </c>
      <c r="CC22" s="35" t="n">
        <v>0.129041397365284</v>
      </c>
      <c r="CD22" s="35" t="n">
        <v>0.129673008047922</v>
      </c>
      <c r="CE22" s="35" t="n">
        <v>0.132001346969878</v>
      </c>
      <c r="CF22" s="35" t="n">
        <v>0.134813002381911</v>
      </c>
      <c r="CG22" s="35" t="n">
        <v>0.136036969935747</v>
      </c>
      <c r="CH22" s="36" t="n">
        <v>0.140254758483842</v>
      </c>
      <c r="CI22" s="35" t="n">
        <v>0.141855346527606</v>
      </c>
      <c r="CJ22" s="35" t="n">
        <v>0.143868974416073</v>
      </c>
      <c r="CK22" s="35" t="n">
        <v>0.14583368542926</v>
      </c>
      <c r="CL22" s="35" t="n">
        <v>0.149977130152769</v>
      </c>
      <c r="CM22" s="35" t="n">
        <v>0.150719540798118</v>
      </c>
      <c r="CN22" s="35" t="n">
        <v>0.151927257166014</v>
      </c>
      <c r="CO22" s="35" t="n">
        <v>0.152596296808478</v>
      </c>
      <c r="CP22" s="35" t="n">
        <v>0.151238532343204</v>
      </c>
      <c r="CQ22" s="35" t="n">
        <v>0.153818548309897</v>
      </c>
      <c r="CR22" s="35" t="n">
        <v>0.153920592281748</v>
      </c>
      <c r="CS22" s="35" t="n">
        <v>0.172391283452916</v>
      </c>
      <c r="CT22" s="36" t="n">
        <v>0.172082117627836</v>
      </c>
      <c r="CU22" s="35" t="n">
        <v>0.15178995761983</v>
      </c>
      <c r="CV22" s="35" t="n">
        <v>0.149937239839945</v>
      </c>
      <c r="CW22" s="35" t="n">
        <v>0.150262938660426</v>
      </c>
      <c r="CX22" s="35" t="n">
        <v>0.154806227449064</v>
      </c>
      <c r="CY22" s="35" t="n">
        <v>0.154461221794492</v>
      </c>
      <c r="CZ22" s="35" t="n">
        <v>0.153653371160955</v>
      </c>
      <c r="DA22" s="35" t="n">
        <v>0.1547413298542</v>
      </c>
      <c r="DB22" s="35" t="n">
        <v>0.155709765959146</v>
      </c>
      <c r="DC22" s="35" t="n">
        <v>0.153585099548866</v>
      </c>
      <c r="DD22" s="35" t="n">
        <v>0.151705424789383</v>
      </c>
      <c r="DE22" s="35" t="n">
        <v>0.152428907264474</v>
      </c>
      <c r="DF22" s="36" t="n">
        <v>0.161394430273717</v>
      </c>
      <c r="DG22" s="35" t="n">
        <v>0.159832941074446</v>
      </c>
      <c r="DH22" s="35" t="n">
        <v>0.159531513606423</v>
      </c>
      <c r="DI22" s="35" t="n">
        <v>0.15832545879425</v>
      </c>
      <c r="DJ22" s="35" t="n">
        <v>0.161248493409159</v>
      </c>
      <c r="DK22" s="35" t="n">
        <v>0.162574928116141</v>
      </c>
      <c r="DL22" s="35" t="n">
        <v>0.163309737672421</v>
      </c>
      <c r="DM22" s="35" t="n">
        <v>0.163230313624892</v>
      </c>
      <c r="DN22" s="35" t="n">
        <v>0.167520158527433</v>
      </c>
      <c r="DO22" s="35" t="n">
        <v>0.172908795229058</v>
      </c>
      <c r="DP22" s="35" t="n">
        <v>0.176538147493425</v>
      </c>
      <c r="DQ22" s="35" t="n">
        <v>0.179740212328384</v>
      </c>
      <c r="DR22" s="36" t="n">
        <v>0.184897039305646</v>
      </c>
      <c r="DS22" s="36" t="n">
        <v>0.186837086454739</v>
      </c>
      <c r="DT22" s="36" t="n">
        <v>0.185612049770523</v>
      </c>
      <c r="DU22" s="36" t="n">
        <v>0.187788254769301</v>
      </c>
      <c r="DV22" s="36" t="n">
        <v>0.189238293882899</v>
      </c>
      <c r="DW22" s="36" t="n">
        <v>0.191239948566924</v>
      </c>
      <c r="DX22" s="36" t="n">
        <v>0.197134255575696</v>
      </c>
      <c r="DY22" s="36" t="n">
        <v>0.201364835260479</v>
      </c>
      <c r="DZ22" s="36" t="n">
        <v>0.203926631354756</v>
      </c>
      <c r="EA22" s="36" t="n">
        <v>0.205797001717167</v>
      </c>
      <c r="EB22" s="36" t="n">
        <v>0.213803650167</v>
      </c>
      <c r="EC22" s="36" t="n">
        <v>0.21823164575223</v>
      </c>
      <c r="ED22" s="36" t="n">
        <v>0.224905523578211</v>
      </c>
      <c r="EE22" s="36" t="n">
        <v>0.218837536449279</v>
      </c>
      <c r="EF22" s="36" t="n">
        <v>0.219387438136912</v>
      </c>
      <c r="EG22" s="36" t="n">
        <v>0.220750718017548</v>
      </c>
      <c r="EH22" s="36" t="n">
        <v>0.22172724131749</v>
      </c>
      <c r="EI22" s="36" t="n">
        <v>0.223927368937561</v>
      </c>
      <c r="EJ22" s="36" t="n">
        <v>0.225090080681594</v>
      </c>
      <c r="EK22" s="36" t="n">
        <v>0.226373386319638</v>
      </c>
      <c r="EL22" s="36" t="n">
        <v>0.227216652960293</v>
      </c>
      <c r="EM22" s="36" t="n">
        <v>0.229618256490785</v>
      </c>
      <c r="EN22" s="36" t="n">
        <v>0.219245677569458</v>
      </c>
      <c r="EO22" s="36" t="n">
        <v>0.227747139322284</v>
      </c>
      <c r="EP22" s="36" t="n">
        <v>0.241334896166943</v>
      </c>
      <c r="EQ22" s="36" t="n">
        <v>0.236109099906073</v>
      </c>
      <c r="ER22" s="36" t="n">
        <v>0.233694838883519</v>
      </c>
      <c r="ES22" s="36" t="n">
        <v>0.239625575181024</v>
      </c>
      <c r="ET22" s="36" t="n">
        <v>0.244446909119596</v>
      </c>
      <c r="EU22" s="36" t="n">
        <v>0.255060799886658</v>
      </c>
      <c r="EV22" s="36" t="n">
        <v>0.261228735973517</v>
      </c>
      <c r="EW22" s="36" t="n">
        <v>0.259629185827381</v>
      </c>
      <c r="EX22" s="36" t="n">
        <v>0.269158642338231</v>
      </c>
      <c r="EY22" s="36" t="n">
        <v>0.270965666322893</v>
      </c>
      <c r="EZ22" s="36" t="n">
        <v>0.273363189895038</v>
      </c>
      <c r="FA22" s="36" t="n">
        <v>0.284001500833486</v>
      </c>
    </row>
    <row r="23" customFormat="false" ht="12.75" hidden="false" customHeight="false" outlineLevel="0" collapsed="false">
      <c r="A23" s="7" t="s">
        <v>22</v>
      </c>
      <c r="B23" s="32" t="n">
        <v>13.9339602221795</v>
      </c>
      <c r="C23" s="32" t="n">
        <v>14.5430370930186</v>
      </c>
      <c r="D23" s="32" t="n">
        <v>13.7768187521073</v>
      </c>
      <c r="E23" s="32" t="n">
        <v>13.7373072136716</v>
      </c>
      <c r="F23" s="32" t="n">
        <v>14.0134412493021</v>
      </c>
      <c r="G23" s="32" t="n">
        <v>14.8309206131653</v>
      </c>
      <c r="H23" s="32" t="n">
        <v>16.4757278797958</v>
      </c>
      <c r="I23" s="32" t="n">
        <v>19.3334728347487</v>
      </c>
      <c r="J23" s="32" t="n">
        <v>17.3273829203783</v>
      </c>
      <c r="K23" s="32" t="n">
        <v>22.0630818858866</v>
      </c>
      <c r="L23" s="32" t="n">
        <v>20.3089334056628</v>
      </c>
      <c r="M23" s="32" t="n">
        <v>20.1804835435102</v>
      </c>
      <c r="N23" s="33" t="n">
        <v>19.2393846640816</v>
      </c>
      <c r="O23" s="32" t="n">
        <v>18.9539118004081</v>
      </c>
      <c r="P23" s="32" t="n">
        <v>19.0947582670602</v>
      </c>
      <c r="Q23" s="32" t="n">
        <v>17.6099489514751</v>
      </c>
      <c r="R23" s="32" t="n">
        <v>14.843267265913</v>
      </c>
      <c r="S23" s="32" t="n">
        <v>15.3766424382719</v>
      </c>
      <c r="T23" s="32" t="n">
        <v>14.7929902978763</v>
      </c>
      <c r="U23" s="32" t="n">
        <v>15.0933665766252</v>
      </c>
      <c r="V23" s="32" t="n">
        <v>14.890188837983</v>
      </c>
      <c r="W23" s="32" t="n">
        <v>14.6693310659433</v>
      </c>
      <c r="X23" s="32" t="n">
        <v>14.3192258613577</v>
      </c>
      <c r="Y23" s="32" t="n">
        <v>14.7162349570983</v>
      </c>
      <c r="Z23" s="33" t="n">
        <v>14.2035468075536</v>
      </c>
      <c r="AA23" s="32" t="n">
        <v>14.4775740801086</v>
      </c>
      <c r="AB23" s="32" t="n">
        <v>14.192856838918</v>
      </c>
      <c r="AC23" s="32" t="n">
        <v>13.9192922454329</v>
      </c>
      <c r="AD23" s="32" t="n">
        <v>13.2009114981194</v>
      </c>
      <c r="AE23" s="32" t="n">
        <v>13.8944621059172</v>
      </c>
      <c r="AF23" s="32" t="n">
        <v>13.7530790227344</v>
      </c>
      <c r="AG23" s="32" t="n">
        <v>13.2637158158406</v>
      </c>
      <c r="AH23" s="32" t="n">
        <v>12.7888879291256</v>
      </c>
      <c r="AI23" s="32" t="n">
        <v>12.438506503397</v>
      </c>
      <c r="AJ23" s="32" t="n">
        <v>12.3657038620219</v>
      </c>
      <c r="AK23" s="32" t="n">
        <v>11.775609062385</v>
      </c>
      <c r="AL23" s="33" t="n">
        <v>11.3578024037922</v>
      </c>
      <c r="AM23" s="32" t="n">
        <v>10.97315722689</v>
      </c>
      <c r="AN23" s="32" t="n">
        <v>10.9110158105213</v>
      </c>
      <c r="AO23" s="32" t="n">
        <v>11.1828318443432</v>
      </c>
      <c r="AP23" s="32" t="n">
        <v>10.3732417223691</v>
      </c>
      <c r="AQ23" s="32" t="n">
        <v>9.81161360846845</v>
      </c>
      <c r="AR23" s="32" t="n">
        <v>9.52547600980696</v>
      </c>
      <c r="AS23" s="32" t="n">
        <v>9.33626614538684</v>
      </c>
      <c r="AT23" s="32" t="n">
        <v>9.19004011974737</v>
      </c>
      <c r="AU23" s="32" t="n">
        <v>8.77800858838643</v>
      </c>
      <c r="AV23" s="32" t="n">
        <v>8.61396864399674</v>
      </c>
      <c r="AW23" s="32" t="n">
        <v>8.38398570547585</v>
      </c>
      <c r="AX23" s="33" t="n">
        <v>8.88082279097987</v>
      </c>
      <c r="AY23" s="32" t="n">
        <v>8.22711444687602</v>
      </c>
      <c r="AZ23" s="32" t="n">
        <v>7.64986585405395</v>
      </c>
      <c r="BA23" s="32" t="n">
        <v>7.57366748889737</v>
      </c>
      <c r="BB23" s="32" t="n">
        <v>6.64007216841762</v>
      </c>
      <c r="BC23" s="32" t="n">
        <v>7.29768337121511</v>
      </c>
      <c r="BD23" s="32" t="n">
        <v>6.70784296034978</v>
      </c>
      <c r="BE23" s="32" t="n">
        <v>6.62572588349697</v>
      </c>
      <c r="BF23" s="32" t="n">
        <v>6.44395421978742</v>
      </c>
      <c r="BG23" s="32" t="n">
        <v>6.51783249319732</v>
      </c>
      <c r="BH23" s="32" t="n">
        <v>6.36944802980391</v>
      </c>
      <c r="BI23" s="32" t="n">
        <v>6.4737224225517</v>
      </c>
      <c r="BJ23" s="33" t="n">
        <v>6.35527026137336</v>
      </c>
      <c r="BK23" s="32" t="n">
        <v>6.22267612204085</v>
      </c>
      <c r="BL23" s="32" t="n">
        <v>6.14748639977734</v>
      </c>
      <c r="BM23" s="32" t="n">
        <v>5.83671739864016</v>
      </c>
      <c r="BN23" s="32" t="n">
        <v>5.64281411089367</v>
      </c>
      <c r="BO23" s="32" t="n">
        <v>5.26644563797766</v>
      </c>
      <c r="BP23" s="32" t="n">
        <v>5.21876483491254</v>
      </c>
      <c r="BQ23" s="32" t="n">
        <v>4.9442247999603</v>
      </c>
      <c r="BR23" s="32" t="n">
        <v>5.08051658839952</v>
      </c>
      <c r="BS23" s="32" t="n">
        <v>4.74812492041455</v>
      </c>
      <c r="BT23" s="32" t="n">
        <v>4.40091890412622</v>
      </c>
      <c r="BU23" s="32" t="n">
        <v>4.4506354436336</v>
      </c>
      <c r="BV23" s="33" t="n">
        <v>4.38742511137702</v>
      </c>
      <c r="BW23" s="32" t="n">
        <v>4.31168736383708</v>
      </c>
      <c r="BX23" s="34" t="n">
        <v>4.10174022636138</v>
      </c>
      <c r="BY23" s="34" t="n">
        <v>4.17614235073265</v>
      </c>
      <c r="BZ23" s="32" t="n">
        <v>3.89295210051948</v>
      </c>
      <c r="CA23" s="32" t="n">
        <v>3.75480515334538</v>
      </c>
      <c r="CB23" s="32" t="n">
        <v>3.63432476405821</v>
      </c>
      <c r="CC23" s="32" t="n">
        <v>3.51238437039782</v>
      </c>
      <c r="CD23" s="32" t="n">
        <v>3.58868746851543</v>
      </c>
      <c r="CE23" s="32" t="n">
        <v>4.09408005295393</v>
      </c>
      <c r="CF23" s="32" t="n">
        <v>4.39433094703931</v>
      </c>
      <c r="CG23" s="32" t="n">
        <v>4.75500255473998</v>
      </c>
      <c r="CH23" s="33" t="n">
        <v>4.78234043066069</v>
      </c>
      <c r="CI23" s="32" t="n">
        <v>4.7589496272951</v>
      </c>
      <c r="CJ23" s="32" t="n">
        <v>4.89367571416216</v>
      </c>
      <c r="CK23" s="32" t="n">
        <v>4.73922563853223</v>
      </c>
      <c r="CL23" s="32" t="n">
        <v>4.42342705031558</v>
      </c>
      <c r="CM23" s="32" t="n">
        <v>4.08877468975895</v>
      </c>
      <c r="CN23" s="32" t="n">
        <v>4.01294170819321</v>
      </c>
      <c r="CO23" s="32" t="n">
        <v>3.85813142132017</v>
      </c>
      <c r="CP23" s="32" t="n">
        <v>3.90712268212601</v>
      </c>
      <c r="CQ23" s="32" t="n">
        <v>3.67384286893812</v>
      </c>
      <c r="CR23" s="32" t="n">
        <v>3.61913739496603</v>
      </c>
      <c r="CS23" s="32" t="n">
        <v>3.59742909992862</v>
      </c>
      <c r="CT23" s="33" t="n">
        <v>3.44012517223543</v>
      </c>
      <c r="CU23" s="32" t="n">
        <v>3.59695656566968</v>
      </c>
      <c r="CV23" s="32" t="n">
        <v>3.40435003520476</v>
      </c>
      <c r="CW23" s="32" t="n">
        <v>3.27606879006483</v>
      </c>
      <c r="CX23" s="32" t="n">
        <v>3.15390540306904</v>
      </c>
      <c r="CY23" s="32" t="n">
        <v>3.25604416606917</v>
      </c>
      <c r="CZ23" s="32" t="n">
        <v>3.22961121028517</v>
      </c>
      <c r="DA23" s="32" t="n">
        <v>3.11534417936379</v>
      </c>
      <c r="DB23" s="32" t="n">
        <v>3.16433845830526</v>
      </c>
      <c r="DC23" s="32" t="n">
        <v>3.04756892035886</v>
      </c>
      <c r="DD23" s="32" t="n">
        <v>2.99212411826449</v>
      </c>
      <c r="DE23" s="32" t="n">
        <v>2.9483139104967</v>
      </c>
      <c r="DF23" s="33" t="n">
        <v>2.90170643139834</v>
      </c>
      <c r="DG23" s="32" t="n">
        <v>2.81024556634393</v>
      </c>
      <c r="DH23" s="32" t="n">
        <v>2.72704117919941</v>
      </c>
      <c r="DI23" s="32" t="n">
        <v>2.64401186302969</v>
      </c>
      <c r="DJ23" s="32" t="n">
        <v>2.54477089225911</v>
      </c>
      <c r="DK23" s="32" t="n">
        <v>2.5172947502388</v>
      </c>
      <c r="DL23" s="32" t="n">
        <v>2.34036101856986</v>
      </c>
      <c r="DM23" s="32" t="n">
        <v>2.32045703409864</v>
      </c>
      <c r="DN23" s="32" t="n">
        <v>2.3356985294198</v>
      </c>
      <c r="DO23" s="32" t="n">
        <v>2.65347195090519</v>
      </c>
      <c r="DP23" s="32" t="n">
        <v>2.31959025888996</v>
      </c>
      <c r="DQ23" s="32" t="n">
        <v>2.53904548615701</v>
      </c>
      <c r="DR23" s="33" t="n">
        <v>2.61607968301453</v>
      </c>
      <c r="DS23" s="33" t="n">
        <v>2.43534287666278</v>
      </c>
      <c r="DT23" s="33" t="n">
        <v>2.38319207263388</v>
      </c>
      <c r="DU23" s="33" t="n">
        <v>2.49639365826601</v>
      </c>
      <c r="DV23" s="33" t="n">
        <v>2.60193367950542</v>
      </c>
      <c r="DW23" s="33" t="n">
        <v>2.81487172379427</v>
      </c>
      <c r="DX23" s="33" t="n">
        <v>2.82042963848136</v>
      </c>
      <c r="DY23" s="33" t="n">
        <v>2.84144864977296</v>
      </c>
      <c r="DZ23" s="33" t="n">
        <v>2.80253837321819</v>
      </c>
      <c r="EA23" s="33" t="n">
        <v>2.81761458775365</v>
      </c>
      <c r="EB23" s="33" t="n">
        <v>2.79983624294033</v>
      </c>
      <c r="EC23" s="33" t="n">
        <v>2.89497368201572</v>
      </c>
      <c r="ED23" s="33" t="n">
        <v>2.93846768661304</v>
      </c>
      <c r="EE23" s="33" t="n">
        <v>2.83152160090635</v>
      </c>
      <c r="EF23" s="33" t="n">
        <v>2.85113923741917</v>
      </c>
      <c r="EG23" s="33" t="n">
        <v>2.87937702345236</v>
      </c>
      <c r="EH23" s="33" t="n">
        <v>2.83496303584176</v>
      </c>
      <c r="EI23" s="33" t="n">
        <v>3.02212445177255</v>
      </c>
      <c r="EJ23" s="33" t="n">
        <v>2.95067801980909</v>
      </c>
      <c r="EK23" s="33" t="n">
        <v>3.0632969587891</v>
      </c>
      <c r="EL23" s="33" t="n">
        <v>3.16806674099219</v>
      </c>
      <c r="EM23" s="33" t="n">
        <v>2.96890731531444</v>
      </c>
      <c r="EN23" s="33" t="n">
        <v>2.88045049726488</v>
      </c>
      <c r="EO23" s="33" t="n">
        <v>3.08202963091404</v>
      </c>
      <c r="EP23" s="33" t="n">
        <v>3.08905685639333</v>
      </c>
      <c r="EQ23" s="33" t="n">
        <v>3.17671521892621</v>
      </c>
      <c r="ER23" s="33" t="n">
        <v>3.01614435199375</v>
      </c>
      <c r="ES23" s="33" t="n">
        <v>2.92617350515023</v>
      </c>
      <c r="ET23" s="33" t="n">
        <v>2.94706162717748</v>
      </c>
      <c r="EU23" s="33" t="n">
        <v>2.95159597677662</v>
      </c>
      <c r="EV23" s="33" t="n">
        <v>2.91579917657186</v>
      </c>
      <c r="EW23" s="33" t="n">
        <v>2.9579466567823</v>
      </c>
      <c r="EX23" s="33" t="n">
        <v>3.07410474486336</v>
      </c>
      <c r="EY23" s="33" t="n">
        <v>3.3882992745636</v>
      </c>
      <c r="EZ23" s="33" t="n">
        <v>3.39120376397279</v>
      </c>
      <c r="FA23" s="33" t="n">
        <v>3.58535355784294</v>
      </c>
    </row>
    <row r="24" customFormat="false" ht="12.75" hidden="false" customHeight="false" outlineLevel="0" collapsed="false">
      <c r="A24" s="7" t="s">
        <v>23</v>
      </c>
      <c r="B24" s="38" t="n">
        <v>12.9328242409899</v>
      </c>
      <c r="C24" s="38" t="n">
        <v>13.5036040339087</v>
      </c>
      <c r="D24" s="38" t="n">
        <v>12.8032578402659</v>
      </c>
      <c r="E24" s="38" t="n">
        <v>12.7764138079041</v>
      </c>
      <c r="F24" s="38" t="n">
        <v>13.0468094601278</v>
      </c>
      <c r="G24" s="38" t="n">
        <v>13.8064674821118</v>
      </c>
      <c r="H24" s="38" t="n">
        <v>15.3315285605674</v>
      </c>
      <c r="I24" s="38" t="n">
        <v>17.959228750975</v>
      </c>
      <c r="J24" s="38" t="n">
        <v>16.0605390459356</v>
      </c>
      <c r="K24" s="38" t="n">
        <v>20.4519447745164</v>
      </c>
      <c r="L24" s="38" t="n">
        <v>18.8166651162946</v>
      </c>
      <c r="M24" s="38" t="n">
        <v>18.7028918903239</v>
      </c>
      <c r="N24" s="39" t="n">
        <v>17.7975303715941</v>
      </c>
      <c r="O24" s="38" t="n">
        <v>17.533099334502</v>
      </c>
      <c r="P24" s="38" t="n">
        <v>17.6419576399208</v>
      </c>
      <c r="Q24" s="38" t="n">
        <v>16.2664332756873</v>
      </c>
      <c r="R24" s="38" t="n">
        <v>13.6998561252562</v>
      </c>
      <c r="S24" s="38" t="n">
        <v>14.2062423294865</v>
      </c>
      <c r="T24" s="38" t="n">
        <v>13.6648883603322</v>
      </c>
      <c r="U24" s="38" t="n">
        <v>13.9358377314386</v>
      </c>
      <c r="V24" s="38" t="n">
        <v>13.735658505044</v>
      </c>
      <c r="W24" s="38" t="n">
        <v>13.5332796284266</v>
      </c>
      <c r="X24" s="38" t="n">
        <v>13.2276279969403</v>
      </c>
      <c r="Y24" s="38" t="n">
        <v>13.5803509415909</v>
      </c>
      <c r="Z24" s="39" t="n">
        <v>13.0838327914546</v>
      </c>
      <c r="AA24" s="38" t="n">
        <v>13.3522631736573</v>
      </c>
      <c r="AB24" s="38" t="n">
        <v>13.084147743316</v>
      </c>
      <c r="AC24" s="38" t="n">
        <v>12.8602988372724</v>
      </c>
      <c r="AD24" s="38" t="n">
        <v>12.155536064344</v>
      </c>
      <c r="AE24" s="38" t="n">
        <v>12.7906890516133</v>
      </c>
      <c r="AF24" s="38" t="n">
        <v>12.6075035841606</v>
      </c>
      <c r="AG24" s="38" t="n">
        <v>12.1674905248503</v>
      </c>
      <c r="AH24" s="38" t="n">
        <v>11.713166428566</v>
      </c>
      <c r="AI24" s="38" t="n">
        <v>11.4049077194121</v>
      </c>
      <c r="AJ24" s="38" t="n">
        <v>11.3478178134763</v>
      </c>
      <c r="AK24" s="38" t="n">
        <v>10.7936087754451</v>
      </c>
      <c r="AL24" s="39" t="n">
        <v>10.3981863954525</v>
      </c>
      <c r="AM24" s="38" t="n">
        <v>10.0409023814793</v>
      </c>
      <c r="AN24" s="38" t="n">
        <v>10.0133669357149</v>
      </c>
      <c r="AO24" s="38" t="n">
        <v>10.2723948330025</v>
      </c>
      <c r="AP24" s="38" t="n">
        <v>9.52464398147796</v>
      </c>
      <c r="AQ24" s="38" t="n">
        <v>9.02560624253807</v>
      </c>
      <c r="AR24" s="38" t="n">
        <v>8.7583089413494</v>
      </c>
      <c r="AS24" s="38" t="n">
        <v>8.56601722726348</v>
      </c>
      <c r="AT24" s="38" t="n">
        <v>8.44184822607673</v>
      </c>
      <c r="AU24" s="38" t="n">
        <v>8.08584537341094</v>
      </c>
      <c r="AV24" s="38" t="n">
        <v>7.92725901217453</v>
      </c>
      <c r="AW24" s="38" t="n">
        <v>7.72414744725497</v>
      </c>
      <c r="AX24" s="39" t="n">
        <v>8.17620661145602</v>
      </c>
      <c r="AY24" s="38" t="n">
        <v>7.56381922270625</v>
      </c>
      <c r="AZ24" s="38" t="n">
        <v>7.01784935494972</v>
      </c>
      <c r="BA24" s="38" t="n">
        <v>6.93438066137171</v>
      </c>
      <c r="BB24" s="38" t="n">
        <v>6.03014120728303</v>
      </c>
      <c r="BC24" s="38" t="n">
        <v>6.62736958096494</v>
      </c>
      <c r="BD24" s="38" t="n">
        <v>6.07007621912316</v>
      </c>
      <c r="BE24" s="38" t="n">
        <v>5.98918571246789</v>
      </c>
      <c r="BF24" s="38" t="n">
        <v>5.81416014274065</v>
      </c>
      <c r="BG24" s="38" t="n">
        <v>5.88534204315945</v>
      </c>
      <c r="BH24" s="38" t="n">
        <v>5.75320743585869</v>
      </c>
      <c r="BI24" s="38" t="n">
        <v>5.8538783071083</v>
      </c>
      <c r="BJ24" s="39" t="n">
        <v>5.74418658239515</v>
      </c>
      <c r="BK24" s="38" t="n">
        <v>5.62770040434126</v>
      </c>
      <c r="BL24" s="38" t="n">
        <v>5.55534197061674</v>
      </c>
      <c r="BM24" s="38" t="n">
        <v>5.27234496309445</v>
      </c>
      <c r="BN24" s="38" t="n">
        <v>5.09015846178423</v>
      </c>
      <c r="BO24" s="38" t="n">
        <v>4.7390374970235</v>
      </c>
      <c r="BP24" s="38" t="n">
        <v>4.70047824822028</v>
      </c>
      <c r="BQ24" s="38" t="n">
        <v>4.44068725220403</v>
      </c>
      <c r="BR24" s="38" t="n">
        <v>4.5616034245885</v>
      </c>
      <c r="BS24" s="38" t="n">
        <v>4.26640132698865</v>
      </c>
      <c r="BT24" s="38" t="n">
        <v>3.94646752000829</v>
      </c>
      <c r="BU24" s="38" t="n">
        <v>3.98375962284526</v>
      </c>
      <c r="BV24" s="39" t="n">
        <v>3.92406778157049</v>
      </c>
      <c r="BW24" s="38" t="n">
        <v>3.8555862335792</v>
      </c>
      <c r="BX24" s="40" t="n">
        <v>3.66215745346889</v>
      </c>
      <c r="BY24" s="40" t="n">
        <v>3.72423777250429</v>
      </c>
      <c r="BZ24" s="38" t="n">
        <v>3.46378618943021</v>
      </c>
      <c r="CA24" s="38" t="n">
        <v>3.34292735302802</v>
      </c>
      <c r="CB24" s="38" t="n">
        <v>3.23526363393311</v>
      </c>
      <c r="CC24" s="38" t="n">
        <v>3.12884407973084</v>
      </c>
      <c r="CD24" s="38" t="n">
        <v>3.18738721179464</v>
      </c>
      <c r="CE24" s="38" t="n">
        <v>3.59421955545185</v>
      </c>
      <c r="CF24" s="38" t="n">
        <v>3.83587823765802</v>
      </c>
      <c r="CG24" s="38" t="n">
        <v>4.14805327988804</v>
      </c>
      <c r="CH24" s="39" t="n">
        <v>4.1704387744878</v>
      </c>
      <c r="CI24" s="38" t="n">
        <v>4.15848583146518</v>
      </c>
      <c r="CJ24" s="38" t="n">
        <v>4.25348586945733</v>
      </c>
      <c r="CK24" s="38" t="n">
        <v>4.12509117362308</v>
      </c>
      <c r="CL24" s="38" t="n">
        <v>3.85029362910599</v>
      </c>
      <c r="CM24" s="38" t="n">
        <v>3.57159393768943</v>
      </c>
      <c r="CN24" s="38" t="n">
        <v>3.49460629155904</v>
      </c>
      <c r="CO24" s="38" t="n">
        <v>3.34977921321615</v>
      </c>
      <c r="CP24" s="38" t="n">
        <v>3.3899554695029</v>
      </c>
      <c r="CQ24" s="38" t="n">
        <v>3.19032315542763</v>
      </c>
      <c r="CR24" s="38" t="n">
        <v>3.13051446840749</v>
      </c>
      <c r="CS24" s="38" t="n">
        <v>3.09543788207547</v>
      </c>
      <c r="CT24" s="39" t="n">
        <v>2.93241511183305</v>
      </c>
      <c r="CU24" s="38" t="n">
        <v>3.05900202432215</v>
      </c>
      <c r="CV24" s="38" t="n">
        <v>2.87950092578006</v>
      </c>
      <c r="CW24" s="38" t="n">
        <v>2.77182628529074</v>
      </c>
      <c r="CX24" s="38" t="n">
        <v>2.66774870957854</v>
      </c>
      <c r="CY24" s="38" t="n">
        <v>2.7185597995436</v>
      </c>
      <c r="CZ24" s="38" t="n">
        <v>2.69017807374274</v>
      </c>
      <c r="DA24" s="38" t="n">
        <v>2.58982392766107</v>
      </c>
      <c r="DB24" s="38" t="n">
        <v>2.58835226887783</v>
      </c>
      <c r="DC24" s="38" t="n">
        <v>2.49900744469592</v>
      </c>
      <c r="DD24" s="38" t="n">
        <v>2.44645680272039</v>
      </c>
      <c r="DE24" s="38" t="n">
        <v>2.38427189558424</v>
      </c>
      <c r="DF24" s="39" t="n">
        <v>2.32099408291517</v>
      </c>
      <c r="DG24" s="38" t="n">
        <v>2.23039196547441</v>
      </c>
      <c r="DH24" s="38" t="n">
        <v>2.15241849793951</v>
      </c>
      <c r="DI24" s="38" t="n">
        <v>2.08672136806809</v>
      </c>
      <c r="DJ24" s="38" t="n">
        <v>2.00368536199131</v>
      </c>
      <c r="DK24" s="38" t="n">
        <v>1.97323079177515</v>
      </c>
      <c r="DL24" s="38" t="n">
        <v>1.80447684164322</v>
      </c>
      <c r="DM24" s="38" t="n">
        <v>1.79224900762163</v>
      </c>
      <c r="DN24" s="38" t="n">
        <v>1.79523735288823</v>
      </c>
      <c r="DO24" s="38" t="n">
        <v>2.02449273775556</v>
      </c>
      <c r="DP24" s="38" t="n">
        <v>1.74630968648556</v>
      </c>
      <c r="DQ24" s="38" t="n">
        <v>1.89454389601114</v>
      </c>
      <c r="DR24" s="39" t="n">
        <v>1.93239227268932</v>
      </c>
      <c r="DS24" s="39" t="n">
        <v>1.80367908291318</v>
      </c>
      <c r="DT24" s="39" t="n">
        <v>1.76999386526326</v>
      </c>
      <c r="DU24" s="39" t="n">
        <v>1.85005319658288</v>
      </c>
      <c r="DV24" s="39" t="n">
        <v>1.93253650095838</v>
      </c>
      <c r="DW24" s="39" t="n">
        <v>2.04289002305172</v>
      </c>
      <c r="DX24" s="39" t="n">
        <v>2.03146745603108</v>
      </c>
      <c r="DY24" s="39" t="n">
        <v>2.04045056159068</v>
      </c>
      <c r="DZ24" s="39" t="n">
        <v>2.02001093635394</v>
      </c>
      <c r="EA24" s="39" t="n">
        <v>2.01938983846285</v>
      </c>
      <c r="EB24" s="39" t="n">
        <v>2.00602957687144</v>
      </c>
      <c r="EC24" s="39" t="n">
        <v>2.06132050831153</v>
      </c>
      <c r="ED24" s="39" t="n">
        <v>1.99156633970557</v>
      </c>
      <c r="EE24" s="39" t="n">
        <v>1.92251636509684</v>
      </c>
      <c r="EF24" s="39" t="n">
        <v>1.89533811753015</v>
      </c>
      <c r="EG24" s="39" t="n">
        <v>1.90944571876253</v>
      </c>
      <c r="EH24" s="39" t="n">
        <v>1.8768798104786</v>
      </c>
      <c r="EI24" s="39" t="n">
        <v>2.01396394178207</v>
      </c>
      <c r="EJ24" s="39" t="n">
        <v>1.90930634282965</v>
      </c>
      <c r="EK24" s="39" t="n">
        <v>1.94619063724467</v>
      </c>
      <c r="EL24" s="39" t="n">
        <v>1.99062654764277</v>
      </c>
      <c r="EM24" s="39" t="n">
        <v>1.8732961570558</v>
      </c>
      <c r="EN24" s="39" t="n">
        <v>1.79667020463602</v>
      </c>
      <c r="EO24" s="39" t="n">
        <v>1.94489142605353</v>
      </c>
      <c r="EP24" s="39" t="n">
        <v>1.85885593204284</v>
      </c>
      <c r="EQ24" s="39" t="n">
        <v>1.90069628536423</v>
      </c>
      <c r="ER24" s="39" t="n">
        <v>1.7993234657211</v>
      </c>
      <c r="ES24" s="39" t="n">
        <v>1.74754366042349</v>
      </c>
      <c r="ET24" s="39" t="n">
        <v>1.78460547187691</v>
      </c>
      <c r="EU24" s="39" t="n">
        <v>1.77902197768291</v>
      </c>
      <c r="EV24" s="39" t="n">
        <v>1.74940137244005</v>
      </c>
      <c r="EW24" s="39" t="n">
        <v>1.76153427153706</v>
      </c>
      <c r="EX24" s="39" t="n">
        <v>1.81783283626168</v>
      </c>
      <c r="EY24" s="39" t="n">
        <v>1.99496889250809</v>
      </c>
      <c r="EZ24" s="39" t="n">
        <v>1.9778672802844</v>
      </c>
      <c r="FA24" s="39" t="n">
        <v>2.04365120892235</v>
      </c>
    </row>
    <row r="25" customFormat="false" ht="12.75" hidden="false" customHeight="false" outlineLevel="0" collapsed="false">
      <c r="A25" s="7" t="s">
        <v>24</v>
      </c>
      <c r="B25" s="38" t="n">
        <v>0.864325939631998</v>
      </c>
      <c r="C25" s="38" t="n">
        <v>0.896863293426566</v>
      </c>
      <c r="D25" s="38" t="n">
        <v>0.840262052262052</v>
      </c>
      <c r="E25" s="38" t="n">
        <v>0.829125690411028</v>
      </c>
      <c r="F25" s="38" t="n">
        <v>0.833629992805787</v>
      </c>
      <c r="G25" s="38" t="n">
        <v>0.882925385445328</v>
      </c>
      <c r="H25" s="38" t="n">
        <v>0.986869335344581</v>
      </c>
      <c r="I25" s="38" t="n">
        <v>1.18441372695508</v>
      </c>
      <c r="J25" s="38" t="n">
        <v>1.09164889738536</v>
      </c>
      <c r="K25" s="38" t="n">
        <v>1.38736806812427</v>
      </c>
      <c r="L25" s="38" t="n">
        <v>1.28453202378128</v>
      </c>
      <c r="M25" s="38" t="n">
        <v>1.27432639293158</v>
      </c>
      <c r="N25" s="39" t="n">
        <v>1.24560721454788</v>
      </c>
      <c r="O25" s="38" t="n">
        <v>1.22700100772906</v>
      </c>
      <c r="P25" s="38" t="n">
        <v>1.25551543421404</v>
      </c>
      <c r="Q25" s="38" t="n">
        <v>1.16009010779981</v>
      </c>
      <c r="R25" s="38" t="n">
        <v>0.986168792928636</v>
      </c>
      <c r="S25" s="38" t="n">
        <v>1.00858055946275</v>
      </c>
      <c r="T25" s="38" t="n">
        <v>0.97337836207929</v>
      </c>
      <c r="U25" s="38" t="n">
        <v>1.00081496239263</v>
      </c>
      <c r="V25" s="38" t="n">
        <v>0.99815514380467</v>
      </c>
      <c r="W25" s="38" t="n">
        <v>0.982140544176498</v>
      </c>
      <c r="X25" s="38" t="n">
        <v>0.94250912017511</v>
      </c>
      <c r="Y25" s="38" t="n">
        <v>0.979840543080031</v>
      </c>
      <c r="Z25" s="39" t="n">
        <v>0.966454222089681</v>
      </c>
      <c r="AA25" s="38" t="n">
        <v>0.972131703215708</v>
      </c>
      <c r="AB25" s="38" t="n">
        <v>0.957873482231357</v>
      </c>
      <c r="AC25" s="38" t="n">
        <v>0.913435878763681</v>
      </c>
      <c r="AD25" s="38" t="n">
        <v>0.900304968756105</v>
      </c>
      <c r="AE25" s="38" t="n">
        <v>0.950549158264881</v>
      </c>
      <c r="AF25" s="38" t="n">
        <v>0.986601122472333</v>
      </c>
      <c r="AG25" s="38" t="n">
        <v>0.944003846190508</v>
      </c>
      <c r="AH25" s="38" t="n">
        <v>0.926442853129696</v>
      </c>
      <c r="AI25" s="38" t="n">
        <v>0.888660495230454</v>
      </c>
      <c r="AJ25" s="38" t="n">
        <v>0.873442023604004</v>
      </c>
      <c r="AK25" s="38" t="n">
        <v>0.841003143451429</v>
      </c>
      <c r="AL25" s="39" t="n">
        <v>0.823074719017519</v>
      </c>
      <c r="AM25" s="38" t="n">
        <v>0.801024826276286</v>
      </c>
      <c r="AN25" s="38" t="n">
        <v>0.770087555223155</v>
      </c>
      <c r="AO25" s="38" t="n">
        <v>0.781175787084696</v>
      </c>
      <c r="AP25" s="38" t="n">
        <v>0.726527131505142</v>
      </c>
      <c r="AQ25" s="38" t="n">
        <v>0.673450354443355</v>
      </c>
      <c r="AR25" s="38" t="n">
        <v>0.657309387099804</v>
      </c>
      <c r="AS25" s="38" t="n">
        <v>0.661075212451713</v>
      </c>
      <c r="AT25" s="38" t="n">
        <v>0.64226630775103</v>
      </c>
      <c r="AU25" s="38" t="n">
        <v>0.593828303054831</v>
      </c>
      <c r="AV25" s="38" t="n">
        <v>0.587556189490404</v>
      </c>
      <c r="AW25" s="38" t="n">
        <v>0.564332626497225</v>
      </c>
      <c r="AX25" s="39" t="n">
        <v>0.604470452802166</v>
      </c>
      <c r="AY25" s="38" t="n">
        <v>0.570177794243848</v>
      </c>
      <c r="AZ25" s="38" t="n">
        <v>0.543839530121123</v>
      </c>
      <c r="BA25" s="38" t="n">
        <v>0.550104685511806</v>
      </c>
      <c r="BB25" s="38" t="n">
        <v>0.524298395229099</v>
      </c>
      <c r="BC25" s="38" t="n">
        <v>0.576274919084283</v>
      </c>
      <c r="BD25" s="38" t="n">
        <v>0.55042126592243</v>
      </c>
      <c r="BE25" s="38" t="n">
        <v>0.551014695151077</v>
      </c>
      <c r="BF25" s="38" t="n">
        <v>0.545515974652716</v>
      </c>
      <c r="BG25" s="38" t="n">
        <v>0.548013662575718</v>
      </c>
      <c r="BH25" s="38" t="n">
        <v>0.533276265665388</v>
      </c>
      <c r="BI25" s="38" t="n">
        <v>0.536540166009643</v>
      </c>
      <c r="BJ25" s="39" t="n">
        <v>0.529455527026137</v>
      </c>
      <c r="BK25" s="38" t="n">
        <v>0.516213279220573</v>
      </c>
      <c r="BL25" s="38" t="n">
        <v>0.512911367591454</v>
      </c>
      <c r="BM25" s="38" t="n">
        <v>0.488820570010811</v>
      </c>
      <c r="BN25" s="38" t="n">
        <v>0.478194823972617</v>
      </c>
      <c r="BO25" s="38" t="n">
        <v>0.457760648810027</v>
      </c>
      <c r="BP25" s="38" t="n">
        <v>0.449461176724149</v>
      </c>
      <c r="BQ25" s="38" t="n">
        <v>0.437272919450861</v>
      </c>
      <c r="BR25" s="38" t="n">
        <v>0.446122025232952</v>
      </c>
      <c r="BS25" s="38" t="n">
        <v>0.413320684231511</v>
      </c>
      <c r="BT25" s="38" t="n">
        <v>0.390033099856624</v>
      </c>
      <c r="BU25" s="38" t="n">
        <v>0.402849064440345</v>
      </c>
      <c r="BV25" s="39" t="n">
        <v>0.39982448702617</v>
      </c>
      <c r="BW25" s="38" t="n">
        <v>0.39359014010342</v>
      </c>
      <c r="BX25" s="40" t="n">
        <v>0.379563651160378</v>
      </c>
      <c r="BY25" s="40" t="n">
        <v>0.389517864517878</v>
      </c>
      <c r="BZ25" s="38" t="n">
        <v>0.369527383487226</v>
      </c>
      <c r="CA25" s="38" t="n">
        <v>0.352913383737161</v>
      </c>
      <c r="CB25" s="38" t="n">
        <v>0.34146699318484</v>
      </c>
      <c r="CC25" s="38" t="n">
        <v>0.328243435931963</v>
      </c>
      <c r="CD25" s="38" t="n">
        <v>0.344324489400661</v>
      </c>
      <c r="CE25" s="38" t="n">
        <v>0.433865673932098</v>
      </c>
      <c r="CF25" s="38" t="n">
        <v>0.485374213208138</v>
      </c>
      <c r="CG25" s="38" t="n">
        <v>0.526290537206134</v>
      </c>
      <c r="CH25" s="39" t="n">
        <v>0.529462123044582</v>
      </c>
      <c r="CI25" s="38" t="n">
        <v>0.520077161905435</v>
      </c>
      <c r="CJ25" s="38" t="n">
        <v>0.555849723924282</v>
      </c>
      <c r="CK25" s="38" t="n">
        <v>0.532415872269192</v>
      </c>
      <c r="CL25" s="38" t="n">
        <v>0.496168577680086</v>
      </c>
      <c r="CM25" s="38" t="n">
        <v>0.44762291101682</v>
      </c>
      <c r="CN25" s="38" t="n">
        <v>0.450110178883228</v>
      </c>
      <c r="CO25" s="38" t="n">
        <v>0.443194317675303</v>
      </c>
      <c r="CP25" s="38" t="n">
        <v>0.450812542184803</v>
      </c>
      <c r="CQ25" s="38" t="n">
        <v>0.420826536119802</v>
      </c>
      <c r="CR25" s="38" t="n">
        <v>0.426061444020735</v>
      </c>
      <c r="CS25" s="38" t="n">
        <v>0.438794256888665</v>
      </c>
      <c r="CT25" s="39" t="n">
        <v>0.445764060440058</v>
      </c>
      <c r="CU25" s="38" t="n">
        <v>0.47262495775635</v>
      </c>
      <c r="CV25" s="38" t="n">
        <v>0.462807114356115</v>
      </c>
      <c r="CW25" s="38" t="n">
        <v>0.444366021463037</v>
      </c>
      <c r="CX25" s="38" t="n">
        <v>0.428323172611943</v>
      </c>
      <c r="CY25" s="38" t="n">
        <v>0.477728875210007</v>
      </c>
      <c r="CZ25" s="38" t="n">
        <v>0.480500875601943</v>
      </c>
      <c r="DA25" s="38" t="n">
        <v>0.468607021583244</v>
      </c>
      <c r="DB25" s="38" t="n">
        <v>0.492273789913796</v>
      </c>
      <c r="DC25" s="38" t="n">
        <v>0.468255832832568</v>
      </c>
      <c r="DD25" s="38" t="n">
        <v>0.465932582521038</v>
      </c>
      <c r="DE25" s="38" t="n">
        <v>0.483851031000741</v>
      </c>
      <c r="DF25" s="39" t="n">
        <v>0.501419889520195</v>
      </c>
      <c r="DG25" s="38" t="n">
        <v>0.501503315029089</v>
      </c>
      <c r="DH25" s="38" t="n">
        <v>0.49772439213365</v>
      </c>
      <c r="DI25" s="38" t="n">
        <v>0.482164830317915</v>
      </c>
      <c r="DJ25" s="38" t="n">
        <v>0.468981007356602</v>
      </c>
      <c r="DK25" s="38" t="n">
        <v>0.471261040402489</v>
      </c>
      <c r="DL25" s="38" t="n">
        <v>0.464023960989049</v>
      </c>
      <c r="DM25" s="38" t="n">
        <v>0.457633339580424</v>
      </c>
      <c r="DN25" s="38" t="n">
        <v>0.468540553706132</v>
      </c>
      <c r="DO25" s="38" t="n">
        <v>0.544308934456414</v>
      </c>
      <c r="DP25" s="38" t="n">
        <v>0.495729010803921</v>
      </c>
      <c r="DQ25" s="38" t="n">
        <v>0.537370166553842</v>
      </c>
      <c r="DR25" s="39" t="n">
        <v>0.572621019160233</v>
      </c>
      <c r="DS25" s="39" t="n">
        <v>0.529151634565493</v>
      </c>
      <c r="DT25" s="39" t="n">
        <v>0.512354807612305</v>
      </c>
      <c r="DU25" s="39" t="n">
        <v>0.539050197402931</v>
      </c>
      <c r="DV25" s="39" t="n">
        <v>0.557995028127166</v>
      </c>
      <c r="DW25" s="39" t="n">
        <v>0.652332631175137</v>
      </c>
      <c r="DX25" s="39" t="n">
        <v>0.66960624361224</v>
      </c>
      <c r="DY25" s="39" t="n">
        <v>0.679085072936723</v>
      </c>
      <c r="DZ25" s="39" t="n">
        <v>0.660271373438821</v>
      </c>
      <c r="EA25" s="39" t="n">
        <v>0.675736257454657</v>
      </c>
      <c r="EB25" s="39" t="n">
        <v>0.67201392965514</v>
      </c>
      <c r="EC25" s="39" t="n">
        <v>0.706568967899758</v>
      </c>
      <c r="ED25" s="39" t="n">
        <v>0.823000394485482</v>
      </c>
      <c r="EE25" s="39" t="n">
        <v>0.790553171863654</v>
      </c>
      <c r="EF25" s="39" t="n">
        <v>0.839406706656916</v>
      </c>
      <c r="EG25" s="39" t="n">
        <v>0.851321320954502</v>
      </c>
      <c r="EH25" s="39" t="n">
        <v>0.841433944708288</v>
      </c>
      <c r="EI25" s="39" t="n">
        <v>0.884338334001441</v>
      </c>
      <c r="EJ25" s="39" t="n">
        <v>0.913270696093034</v>
      </c>
      <c r="EK25" s="39" t="n">
        <v>0.98593854960592</v>
      </c>
      <c r="EL25" s="39" t="n">
        <v>1.04184517692119</v>
      </c>
      <c r="EM25" s="39" t="n">
        <v>0.969303188656209</v>
      </c>
      <c r="EN25" s="39" t="n">
        <v>0.959830639555137</v>
      </c>
      <c r="EO25" s="39" t="n">
        <v>1.00594025617079</v>
      </c>
      <c r="EP25" s="39" t="n">
        <v>1.08616505294455</v>
      </c>
      <c r="EQ25" s="39" t="n">
        <v>1.12797325571961</v>
      </c>
      <c r="ER25" s="39" t="n">
        <v>1.07549247623575</v>
      </c>
      <c r="ES25" s="39" t="n">
        <v>1.04237412480207</v>
      </c>
      <c r="ET25" s="39" t="n">
        <v>1.02823264672496</v>
      </c>
      <c r="EU25" s="39" t="n">
        <v>1.03666964891293</v>
      </c>
      <c r="EV25" s="39" t="n">
        <v>1.03266467176022</v>
      </c>
      <c r="EW25" s="39" t="n">
        <v>1.05965071845044</v>
      </c>
      <c r="EX25" s="39" t="n">
        <v>1.12141015169393</v>
      </c>
      <c r="EY25" s="39" t="n">
        <v>1.24707722333719</v>
      </c>
      <c r="EZ25" s="39" t="n">
        <v>1.26713080077649</v>
      </c>
      <c r="FA25" s="39" t="n">
        <v>1.38884251714187</v>
      </c>
    </row>
    <row r="26" customFormat="false" ht="12.75" hidden="false" customHeight="false" outlineLevel="0" collapsed="false">
      <c r="A26" s="17" t="s">
        <v>25</v>
      </c>
      <c r="B26" s="41" t="n">
        <v>0.136810041557579</v>
      </c>
      <c r="C26" s="41" t="n">
        <v>0.142569765683336</v>
      </c>
      <c r="D26" s="41" t="n">
        <v>0.133298859579383</v>
      </c>
      <c r="E26" s="41" t="n">
        <v>0.131767715356472</v>
      </c>
      <c r="F26" s="41" t="n">
        <v>0.133001796368509</v>
      </c>
      <c r="G26" s="41" t="n">
        <v>0.141527745608148</v>
      </c>
      <c r="H26" s="41" t="n">
        <v>0.15732998388381</v>
      </c>
      <c r="I26" s="41" t="n">
        <v>0.189830356818636</v>
      </c>
      <c r="J26" s="41" t="n">
        <v>0.175194977057333</v>
      </c>
      <c r="K26" s="41" t="n">
        <v>0.22376904324585</v>
      </c>
      <c r="L26" s="41" t="n">
        <v>0.207736265586951</v>
      </c>
      <c r="M26" s="41" t="n">
        <v>0.203265260254803</v>
      </c>
      <c r="N26" s="42" t="n">
        <v>0.196247077939706</v>
      </c>
      <c r="O26" s="41" t="n">
        <v>0.193811458177034</v>
      </c>
      <c r="P26" s="41" t="n">
        <v>0.197285192925439</v>
      </c>
      <c r="Q26" s="41" t="n">
        <v>0.18342556798797</v>
      </c>
      <c r="R26" s="41" t="n">
        <v>0.157242347728171</v>
      </c>
      <c r="S26" s="41" t="n">
        <v>0.161819549322697</v>
      </c>
      <c r="T26" s="41" t="n">
        <v>0.154723575464842</v>
      </c>
      <c r="U26" s="41" t="n">
        <v>0.156713882793948</v>
      </c>
      <c r="V26" s="41" t="n">
        <v>0.156375189134347</v>
      </c>
      <c r="W26" s="41" t="n">
        <v>0.15391089334017</v>
      </c>
      <c r="X26" s="41" t="n">
        <v>0.149088744242259</v>
      </c>
      <c r="Y26" s="41" t="n">
        <v>0.156043472427379</v>
      </c>
      <c r="Z26" s="42" t="n">
        <v>0.153259794009299</v>
      </c>
      <c r="AA26" s="41" t="n">
        <v>0.153179203235574</v>
      </c>
      <c r="AB26" s="41" t="n">
        <v>0.150835613370702</v>
      </c>
      <c r="AC26" s="41" t="n">
        <v>0.145557529396871</v>
      </c>
      <c r="AD26" s="41" t="n">
        <v>0.145070465019294</v>
      </c>
      <c r="AE26" s="41" t="n">
        <v>0.153223896039009</v>
      </c>
      <c r="AF26" s="41" t="n">
        <v>0.158974316101487</v>
      </c>
      <c r="AG26" s="41" t="n">
        <v>0.152221444799762</v>
      </c>
      <c r="AH26" s="41" t="n">
        <v>0.149278647429857</v>
      </c>
      <c r="AI26" s="41" t="n">
        <v>0.144938288754393</v>
      </c>
      <c r="AJ26" s="41" t="n">
        <v>0.144444024941583</v>
      </c>
      <c r="AK26" s="41" t="n">
        <v>0.140997143488473</v>
      </c>
      <c r="AL26" s="42" t="n">
        <v>0.136541289322235</v>
      </c>
      <c r="AM26" s="41" t="n">
        <v>0.131230019134442</v>
      </c>
      <c r="AN26" s="41" t="n">
        <v>0.12756131958327</v>
      </c>
      <c r="AO26" s="41" t="n">
        <v>0.129261224256066</v>
      </c>
      <c r="AP26" s="41" t="n">
        <v>0.122070609386031</v>
      </c>
      <c r="AQ26" s="41" t="n">
        <v>0.112557011487021</v>
      </c>
      <c r="AR26" s="41" t="n">
        <v>0.109857681357756</v>
      </c>
      <c r="AS26" s="41" t="n">
        <v>0.10917370567165</v>
      </c>
      <c r="AT26" s="41" t="n">
        <v>0.105925585919612</v>
      </c>
      <c r="AU26" s="41" t="n">
        <v>0.0983349119206552</v>
      </c>
      <c r="AV26" s="41" t="n">
        <v>0.0991534423318048</v>
      </c>
      <c r="AW26" s="41" t="n">
        <v>0.0955056317236494</v>
      </c>
      <c r="AX26" s="42" t="n">
        <v>0.100145726721686</v>
      </c>
      <c r="AY26" s="41" t="n">
        <v>0.0931174299259177</v>
      </c>
      <c r="AZ26" s="41" t="n">
        <v>0.0881769689831081</v>
      </c>
      <c r="BA26" s="41" t="n">
        <v>0.0891821420138529</v>
      </c>
      <c r="BB26" s="41" t="n">
        <v>0.0856325659054926</v>
      </c>
      <c r="BC26" s="41" t="n">
        <v>0.0940388711658886</v>
      </c>
      <c r="BD26" s="41" t="n">
        <v>0.0873454753041906</v>
      </c>
      <c r="BE26" s="41" t="n">
        <v>0.0855254758780012</v>
      </c>
      <c r="BF26" s="41" t="n">
        <v>0.0842781023940495</v>
      </c>
      <c r="BG26" s="41" t="n">
        <v>0.0844767874621543</v>
      </c>
      <c r="BH26" s="41" t="n">
        <v>0.0829643282798356</v>
      </c>
      <c r="BI26" s="41" t="n">
        <v>0.083303949433753</v>
      </c>
      <c r="BJ26" s="42" t="n">
        <v>0.0816281519520706</v>
      </c>
      <c r="BK26" s="41" t="n">
        <v>0.0787624384790152</v>
      </c>
      <c r="BL26" s="41" t="n">
        <v>0.0792330615691515</v>
      </c>
      <c r="BM26" s="41" t="n">
        <v>0.0755518655349012</v>
      </c>
      <c r="BN26" s="41" t="n">
        <v>0.0744608251368235</v>
      </c>
      <c r="BO26" s="41" t="n">
        <v>0.0696474921441372</v>
      </c>
      <c r="BP26" s="41" t="n">
        <v>0.0688254099681036</v>
      </c>
      <c r="BQ26" s="41" t="n">
        <v>0.0662646283054007</v>
      </c>
      <c r="BR26" s="41" t="n">
        <v>0.0727911385780743</v>
      </c>
      <c r="BS26" s="41" t="n">
        <v>0.0684029091943875</v>
      </c>
      <c r="BT26" s="41" t="n">
        <v>0.0644182842613037</v>
      </c>
      <c r="BU26" s="41" t="n">
        <v>0.0640267563479965</v>
      </c>
      <c r="BV26" s="42" t="n">
        <v>0.0635328427803648</v>
      </c>
      <c r="BW26" s="41" t="n">
        <v>0.0625109901544596</v>
      </c>
      <c r="BX26" s="43" t="n">
        <v>0.0600191217321159</v>
      </c>
      <c r="BY26" s="43" t="n">
        <v>0.0623867137104863</v>
      </c>
      <c r="BZ26" s="41" t="n">
        <v>0.0596385276020432</v>
      </c>
      <c r="CA26" s="41" t="n">
        <v>0.0589644165801986</v>
      </c>
      <c r="CB26" s="41" t="n">
        <v>0.0575941369402673</v>
      </c>
      <c r="CC26" s="41" t="n">
        <v>0.0552968547350148</v>
      </c>
      <c r="CD26" s="41" t="n">
        <v>0.056975767320129</v>
      </c>
      <c r="CE26" s="41" t="n">
        <v>0.0659948235699886</v>
      </c>
      <c r="CF26" s="41" t="n">
        <v>0.0730784961731536</v>
      </c>
      <c r="CG26" s="41" t="n">
        <v>0.0806587376458021</v>
      </c>
      <c r="CH26" s="42" t="n">
        <v>0.0824395331283037</v>
      </c>
      <c r="CI26" s="41" t="n">
        <v>0.0803866339244934</v>
      </c>
      <c r="CJ26" s="41" t="n">
        <v>0.0843401207805459</v>
      </c>
      <c r="CK26" s="41" t="n">
        <v>0.0817185926399567</v>
      </c>
      <c r="CL26" s="41" t="n">
        <v>0.076964843529503</v>
      </c>
      <c r="CM26" s="41" t="n">
        <v>0.0695578410526993</v>
      </c>
      <c r="CN26" s="41" t="n">
        <v>0.0682252377509497</v>
      </c>
      <c r="CO26" s="41" t="n">
        <v>0.0651578904287132</v>
      </c>
      <c r="CP26" s="41" t="n">
        <v>0.0663546704383106</v>
      </c>
      <c r="CQ26" s="41" t="n">
        <v>0.0626931773906925</v>
      </c>
      <c r="CR26" s="41" t="n">
        <v>0.0625614825378012</v>
      </c>
      <c r="CS26" s="41" t="n">
        <v>0.0631969609644853</v>
      </c>
      <c r="CT26" s="42" t="n">
        <v>0.0619459999623221</v>
      </c>
      <c r="CU26" s="41" t="n">
        <v>0.0653295835911849</v>
      </c>
      <c r="CV26" s="41" t="n">
        <v>0.0620419950685898</v>
      </c>
      <c r="CW26" s="41" t="n">
        <v>0.0598764833110532</v>
      </c>
      <c r="CX26" s="41" t="n">
        <v>0.0578335208785521</v>
      </c>
      <c r="CY26" s="41" t="n">
        <v>0.0597554913155625</v>
      </c>
      <c r="CZ26" s="41" t="n">
        <v>0.0589322609404864</v>
      </c>
      <c r="DA26" s="41" t="n">
        <v>0.0569132301194801</v>
      </c>
      <c r="DB26" s="41" t="n">
        <v>0.0837123995136333</v>
      </c>
      <c r="DC26" s="41" t="n">
        <v>0.080305642830372</v>
      </c>
      <c r="DD26" s="41" t="n">
        <v>0.0797347330230648</v>
      </c>
      <c r="DE26" s="41" t="n">
        <v>0.0801909839117119</v>
      </c>
      <c r="DF26" s="42" t="n">
        <v>0.0792924589629769</v>
      </c>
      <c r="DG26" s="41" t="n">
        <v>0.0783502858404322</v>
      </c>
      <c r="DH26" s="41" t="n">
        <v>0.0768982891262496</v>
      </c>
      <c r="DI26" s="41" t="n">
        <v>0.0751256646436814</v>
      </c>
      <c r="DJ26" s="41" t="n">
        <v>0.0721045229111976</v>
      </c>
      <c r="DK26" s="41" t="n">
        <v>0.0728029180611611</v>
      </c>
      <c r="DL26" s="41" t="n">
        <v>0.0718602159375883</v>
      </c>
      <c r="DM26" s="41" t="n">
        <v>0.0705746868965924</v>
      </c>
      <c r="DN26" s="41" t="n">
        <v>0.0719206228254443</v>
      </c>
      <c r="DO26" s="41" t="n">
        <v>0.08467027869322</v>
      </c>
      <c r="DP26" s="41" t="n">
        <v>0.0775515616004805</v>
      </c>
      <c r="DQ26" s="41" t="n">
        <v>0.107131423592024</v>
      </c>
      <c r="DR26" s="42" t="n">
        <v>0.111066391164971</v>
      </c>
      <c r="DS26" s="42" t="n">
        <v>0.102512159184106</v>
      </c>
      <c r="DT26" s="42" t="n">
        <v>0.100843399758316</v>
      </c>
      <c r="DU26" s="42" t="n">
        <v>0.107290264280198</v>
      </c>
      <c r="DV26" s="42" t="n">
        <v>0.111402150419872</v>
      </c>
      <c r="DW26" s="42" t="n">
        <v>0.119649069567413</v>
      </c>
      <c r="DX26" s="42" t="n">
        <v>0.119355938838044</v>
      </c>
      <c r="DY26" s="42" t="n">
        <v>0.121913015245558</v>
      </c>
      <c r="DZ26" s="42" t="n">
        <v>0.122256063425429</v>
      </c>
      <c r="EA26" s="42" t="n">
        <v>0.122488491836142</v>
      </c>
      <c r="EB26" s="42" t="n">
        <v>0.121792736413748</v>
      </c>
      <c r="EC26" s="42" t="n">
        <v>0.127084205804434</v>
      </c>
      <c r="ED26" s="42" t="n">
        <v>0.123900952421992</v>
      </c>
      <c r="EE26" s="42" t="n">
        <v>0.118452063945855</v>
      </c>
      <c r="EF26" s="42" t="n">
        <v>0.116394413232106</v>
      </c>
      <c r="EG26" s="42" t="n">
        <v>0.118609983735331</v>
      </c>
      <c r="EH26" s="42" t="n">
        <v>0.116649280654874</v>
      </c>
      <c r="EI26" s="42" t="n">
        <v>0.123822175989039</v>
      </c>
      <c r="EJ26" s="42" t="n">
        <v>0.128100980886406</v>
      </c>
      <c r="EK26" s="42" t="n">
        <v>0.131167771938511</v>
      </c>
      <c r="EL26" s="42" t="n">
        <v>0.135595016428235</v>
      </c>
      <c r="EM26" s="42" t="n">
        <v>0.12630796960243</v>
      </c>
      <c r="EN26" s="42" t="n">
        <v>0.123949653073728</v>
      </c>
      <c r="EO26" s="42" t="n">
        <v>0.131197948689718</v>
      </c>
      <c r="EP26" s="42" t="n">
        <v>0.144035871405946</v>
      </c>
      <c r="EQ26" s="42" t="n">
        <v>0.14804567784237</v>
      </c>
      <c r="ER26" s="42" t="n">
        <v>0.141328410036898</v>
      </c>
      <c r="ES26" s="42" t="n">
        <v>0.136255719924681</v>
      </c>
      <c r="ET26" s="42" t="n">
        <v>0.134223508575615</v>
      </c>
      <c r="EU26" s="42" t="n">
        <v>0.135904350180777</v>
      </c>
      <c r="EV26" s="42" t="n">
        <v>0.133733132371595</v>
      </c>
      <c r="EW26" s="42" t="n">
        <v>0.136761666794793</v>
      </c>
      <c r="EX26" s="42" t="n">
        <v>0.134861756907754</v>
      </c>
      <c r="EY26" s="42" t="n">
        <v>0.146253158718306</v>
      </c>
      <c r="EZ26" s="42" t="n">
        <v>0.146205682911897</v>
      </c>
      <c r="FA26" s="42" t="n">
        <v>0.152859831778725</v>
      </c>
    </row>
    <row r="27" customFormat="false" ht="12.75" hidden="false" customHeight="false" outlineLevel="0" collapsed="false">
      <c r="A27" s="7" t="s">
        <v>26</v>
      </c>
      <c r="B27" s="32" t="n">
        <v>-18.2179113650111</v>
      </c>
      <c r="C27" s="32" t="n">
        <v>-18.1882688677811</v>
      </c>
      <c r="D27" s="32" t="n">
        <v>-18.3133865551348</v>
      </c>
      <c r="E27" s="32" t="n">
        <v>-18.5595677941117</v>
      </c>
      <c r="F27" s="32" t="n">
        <v>-19.4930953617834</v>
      </c>
      <c r="G27" s="32" t="n">
        <v>-19.6258089434181</v>
      </c>
      <c r="H27" s="32" t="n">
        <v>-19.5973495899297</v>
      </c>
      <c r="I27" s="32" t="n">
        <v>-20.9213812211722</v>
      </c>
      <c r="J27" s="32" t="n">
        <v>-20.8235848795094</v>
      </c>
      <c r="K27" s="32" t="n">
        <v>-21.3643368904133</v>
      </c>
      <c r="L27" s="32" t="n">
        <v>-19.9476868019908</v>
      </c>
      <c r="M27" s="32" t="n">
        <v>-19.6095451878015</v>
      </c>
      <c r="N27" s="33" t="n">
        <v>-18.4854430780822</v>
      </c>
      <c r="O27" s="32" t="n">
        <v>-19.0787612418727</v>
      </c>
      <c r="P27" s="32" t="n">
        <v>-19.3607710855791</v>
      </c>
      <c r="Q27" s="32" t="n">
        <v>-19.2702793672175</v>
      </c>
      <c r="R27" s="32" t="n">
        <v>-19.1471781754757</v>
      </c>
      <c r="S27" s="32" t="n">
        <v>-19.922279639898</v>
      </c>
      <c r="T27" s="32" t="n">
        <v>-19.9854569827473</v>
      </c>
      <c r="U27" s="32" t="n">
        <v>-20.2818350073506</v>
      </c>
      <c r="V27" s="32" t="n">
        <v>-19.8911264329699</v>
      </c>
      <c r="W27" s="32" t="n">
        <v>-22.184868468284</v>
      </c>
      <c r="X27" s="32" t="n">
        <v>-22.1955366229893</v>
      </c>
      <c r="Y27" s="32" t="n">
        <v>-21.8575743522808</v>
      </c>
      <c r="Z27" s="33" t="n">
        <v>-19.2539031103528</v>
      </c>
      <c r="AA27" s="32" t="n">
        <v>-18.9176280157887</v>
      </c>
      <c r="AB27" s="32" t="n">
        <v>-19.7623662036971</v>
      </c>
      <c r="AC27" s="32" t="n">
        <v>-20.6427364601411</v>
      </c>
      <c r="AD27" s="32" t="n">
        <v>-19.9620554469735</v>
      </c>
      <c r="AE27" s="32" t="n">
        <v>-18.5984189534823</v>
      </c>
      <c r="AF27" s="32" t="n">
        <v>-19.2233248426235</v>
      </c>
      <c r="AG27" s="32" t="n">
        <v>-18.7405909310864</v>
      </c>
      <c r="AH27" s="32" t="n">
        <v>-18.62145418193</v>
      </c>
      <c r="AI27" s="32" t="n">
        <v>-19.0311106400187</v>
      </c>
      <c r="AJ27" s="32" t="n">
        <v>-19.0274100728226</v>
      </c>
      <c r="AK27" s="32" t="n">
        <v>-18.9622566405598</v>
      </c>
      <c r="AL27" s="33" t="n">
        <v>-19.0896206510973</v>
      </c>
      <c r="AM27" s="32" t="n">
        <v>-19.4252808595354</v>
      </c>
      <c r="AN27" s="32" t="n">
        <v>-19.748372397132</v>
      </c>
      <c r="AO27" s="32" t="n">
        <v>-20.8753489133804</v>
      </c>
      <c r="AP27" s="32" t="n">
        <v>-20.6814085159077</v>
      </c>
      <c r="AQ27" s="32" t="n">
        <v>-21.1701669806925</v>
      </c>
      <c r="AR27" s="32" t="n">
        <v>-21.3879197305599</v>
      </c>
      <c r="AS27" s="32" t="n">
        <v>-21.0889014220932</v>
      </c>
      <c r="AT27" s="32" t="n">
        <v>-20.995559827848</v>
      </c>
      <c r="AU27" s="32" t="n">
        <v>-21.5215508821772</v>
      </c>
      <c r="AV27" s="32" t="n">
        <v>-21.2339298776888</v>
      </c>
      <c r="AW27" s="32" t="n">
        <v>-22.0155639343761</v>
      </c>
      <c r="AX27" s="33" t="n">
        <v>-20.6482498256916</v>
      </c>
      <c r="AY27" s="32" t="n">
        <v>-20.1487220545553</v>
      </c>
      <c r="AZ27" s="32" t="n">
        <v>-20.7002656769286</v>
      </c>
      <c r="BA27" s="32" t="n">
        <v>-20.8542486230969</v>
      </c>
      <c r="BB27" s="32" t="n">
        <v>-18.9558878935595</v>
      </c>
      <c r="BC27" s="32" t="n">
        <v>-17.4633682317855</v>
      </c>
      <c r="BD27" s="32" t="n">
        <v>-19.0809864171254</v>
      </c>
      <c r="BE27" s="32" t="n">
        <v>-17.9442330088313</v>
      </c>
      <c r="BF27" s="32" t="n">
        <v>-18.4711129528979</v>
      </c>
      <c r="BG27" s="32" t="n">
        <v>-19.5224086420521</v>
      </c>
      <c r="BH27" s="32" t="n">
        <v>-19.4720462546476</v>
      </c>
      <c r="BI27" s="32" t="n">
        <v>-19.8280242259748</v>
      </c>
      <c r="BJ27" s="33" t="n">
        <v>-19.6338482097441</v>
      </c>
      <c r="BK27" s="32" t="n">
        <v>-18.6298943494028</v>
      </c>
      <c r="BL27" s="32" t="n">
        <v>-19.8497570361191</v>
      </c>
      <c r="BM27" s="32" t="n">
        <v>-20.0980428852686</v>
      </c>
      <c r="BN27" s="32" t="n">
        <v>-20.0611630831094</v>
      </c>
      <c r="BO27" s="32" t="n">
        <v>-20.9422434164772</v>
      </c>
      <c r="BP27" s="32" t="n">
        <v>-21.662575427689</v>
      </c>
      <c r="BQ27" s="32" t="n">
        <v>-19.8793943562867</v>
      </c>
      <c r="BR27" s="32" t="n">
        <v>-20.3225907899589</v>
      </c>
      <c r="BS27" s="32" t="n">
        <v>-20.3761257464809</v>
      </c>
      <c r="BT27" s="32" t="n">
        <v>-20.0482624371466</v>
      </c>
      <c r="BU27" s="32" t="n">
        <v>-20.5514498977798</v>
      </c>
      <c r="BV27" s="33" t="n">
        <v>-20.0281549076708</v>
      </c>
      <c r="BW27" s="32" t="n">
        <v>-18.8634179376452</v>
      </c>
      <c r="BX27" s="34" t="n">
        <v>-19.9366928543732</v>
      </c>
      <c r="BY27" s="34" t="n">
        <v>-20.2890871519289</v>
      </c>
      <c r="BZ27" s="32" t="n">
        <v>-19.0466544982738</v>
      </c>
      <c r="CA27" s="32" t="n">
        <v>-19.6289803386976</v>
      </c>
      <c r="CB27" s="32" t="n">
        <v>-20.4303870941343</v>
      </c>
      <c r="CC27" s="32" t="n">
        <v>-17.4524395564864</v>
      </c>
      <c r="CD27" s="32" t="n">
        <v>-17.9517037746919</v>
      </c>
      <c r="CE27" s="32" t="n">
        <v>-17.8617045569968</v>
      </c>
      <c r="CF27" s="32" t="n">
        <v>-17.9492801919275</v>
      </c>
      <c r="CG27" s="32" t="n">
        <v>-18.0272665195037</v>
      </c>
      <c r="CH27" s="33" t="n">
        <v>-18.5813592191216</v>
      </c>
      <c r="CI27" s="32" t="n">
        <v>-15.7512873439244</v>
      </c>
      <c r="CJ27" s="32" t="n">
        <v>-16.4006246810054</v>
      </c>
      <c r="CK27" s="32" t="n">
        <v>-23.3714954994534</v>
      </c>
      <c r="CL27" s="32" t="n">
        <v>-22.8461110422833</v>
      </c>
      <c r="CM27" s="32" t="n">
        <v>-22.9495497411296</v>
      </c>
      <c r="CN27" s="32" t="n">
        <v>-24.8715398710659</v>
      </c>
      <c r="CO27" s="32" t="n">
        <v>-24.6869503000829</v>
      </c>
      <c r="CP27" s="32" t="n">
        <v>-26.2328812492262</v>
      </c>
      <c r="CQ27" s="32" t="n">
        <v>-25.4147686649661</v>
      </c>
      <c r="CR27" s="32" t="n">
        <v>-24.6826907817139</v>
      </c>
      <c r="CS27" s="32" t="n">
        <v>-25.148844034365</v>
      </c>
      <c r="CT27" s="33" t="n">
        <v>-25.6408980003812</v>
      </c>
      <c r="CU27" s="32" t="n">
        <v>-22.9377551758709</v>
      </c>
      <c r="CV27" s="32" t="n">
        <v>-23.5634680040454</v>
      </c>
      <c r="CW27" s="32" t="n">
        <v>-23.1897058212147</v>
      </c>
      <c r="CX27" s="32" t="n">
        <v>-25.6543038833346</v>
      </c>
      <c r="CY27" s="32" t="n">
        <v>-26.0207654898766</v>
      </c>
      <c r="CZ27" s="32" t="n">
        <v>-25.3805649011009</v>
      </c>
      <c r="DA27" s="32" t="n">
        <v>-24.3736612174164</v>
      </c>
      <c r="DB27" s="32" t="n">
        <v>-24.1402382021755</v>
      </c>
      <c r="DC27" s="32" t="n">
        <v>-25.2081738927028</v>
      </c>
      <c r="DD27" s="32" t="n">
        <v>-25.3724681977666</v>
      </c>
      <c r="DE27" s="32" t="n">
        <v>-25.4448596018912</v>
      </c>
      <c r="DF27" s="33" t="n">
        <v>-25.9783986376298</v>
      </c>
      <c r="DG27" s="32" t="n">
        <v>-23.7331092315235</v>
      </c>
      <c r="DH27" s="32" t="n">
        <v>-24.3879811267648</v>
      </c>
      <c r="DI27" s="32" t="n">
        <v>-24.8918738777994</v>
      </c>
      <c r="DJ27" s="32" t="n">
        <v>-26.050936001698</v>
      </c>
      <c r="DK27" s="32" t="n">
        <v>-25.6897919348002</v>
      </c>
      <c r="DL27" s="32" t="n">
        <v>-26.7165031026835</v>
      </c>
      <c r="DM27" s="32" t="n">
        <v>-24.4317510348857</v>
      </c>
      <c r="DN27" s="32" t="n">
        <v>-25.2966471438788</v>
      </c>
      <c r="DO27" s="32" t="n">
        <v>-26.1598311707313</v>
      </c>
      <c r="DP27" s="32" t="n">
        <v>-26.3746537474188</v>
      </c>
      <c r="DQ27" s="32" t="n">
        <v>-26.8954708683447</v>
      </c>
      <c r="DR27" s="33" t="n">
        <v>-27.2372678262549</v>
      </c>
      <c r="DS27" s="33" t="n">
        <v>-25.4123994215862</v>
      </c>
      <c r="DT27" s="33" t="n">
        <v>-26.2906109178825</v>
      </c>
      <c r="DU27" s="33" t="n">
        <v>-27.7040702666992</v>
      </c>
      <c r="DV27" s="33" t="n">
        <v>-28.901374167532</v>
      </c>
      <c r="DW27" s="33" t="n">
        <v>-29.556610088339</v>
      </c>
      <c r="DX27" s="33" t="n">
        <v>-30.4532232390325</v>
      </c>
      <c r="DY27" s="33" t="n">
        <v>-27.5618664868536</v>
      </c>
      <c r="DZ27" s="33" t="n">
        <v>-27.2144727853389</v>
      </c>
      <c r="EA27" s="33" t="n">
        <v>-29.103003091753</v>
      </c>
      <c r="EB27" s="33" t="n">
        <v>-29.6798738965306</v>
      </c>
      <c r="EC27" s="33" t="n">
        <v>-30.0092095791235</v>
      </c>
      <c r="ED27" s="33" t="n">
        <v>-31.7661340862511</v>
      </c>
      <c r="EE27" s="33" t="n">
        <v>-29.4505135423837</v>
      </c>
      <c r="EF27" s="33" t="n">
        <v>-29.4496067946857</v>
      </c>
      <c r="EG27" s="33" t="n">
        <v>-29.5987094399321</v>
      </c>
      <c r="EH27" s="33" t="n">
        <v>-29.3310732927798</v>
      </c>
      <c r="EI27" s="33" t="n">
        <v>-28.7152890845379</v>
      </c>
      <c r="EJ27" s="33" t="n">
        <v>-29.2931477892879</v>
      </c>
      <c r="EK27" s="33" t="n">
        <v>-27.9837054697234</v>
      </c>
      <c r="EL27" s="33" t="n">
        <v>-28.2339641761965</v>
      </c>
      <c r="EM27" s="33" t="n">
        <v>-28.5495121179146</v>
      </c>
      <c r="EN27" s="33" t="n">
        <v>-28.9400986221442</v>
      </c>
      <c r="EO27" s="33" t="n">
        <v>-30.2099140543107</v>
      </c>
      <c r="EP27" s="33" t="n">
        <v>-31.2132760696559</v>
      </c>
      <c r="EQ27" s="33" t="n">
        <v>-29.1469639020319</v>
      </c>
      <c r="ER27" s="33" t="n">
        <v>-29.417809920712</v>
      </c>
      <c r="ES27" s="33" t="n">
        <v>-30.1504531735243</v>
      </c>
      <c r="ET27" s="33" t="n">
        <v>-29.5735077320299</v>
      </c>
      <c r="EU27" s="33" t="n">
        <v>-30.3684274129707</v>
      </c>
      <c r="EV27" s="33" t="n">
        <v>-31.6681034588462</v>
      </c>
      <c r="EW27" s="33" t="n">
        <v>-29.8007936884751</v>
      </c>
      <c r="EX27" s="33" t="n">
        <v>-29.6347456576689</v>
      </c>
      <c r="EY27" s="33" t="n">
        <v>-28.9659725035109</v>
      </c>
      <c r="EZ27" s="33" t="n">
        <v>-28.1395544806041</v>
      </c>
      <c r="FA27" s="33" t="n">
        <v>-28.8342802184859</v>
      </c>
    </row>
    <row r="28" customFormat="false" ht="12.75" hidden="false" customHeight="false" outlineLevel="0" collapsed="false">
      <c r="A28" s="7" t="s">
        <v>27</v>
      </c>
      <c r="B28" s="32" t="n">
        <v>-17.9275463028511</v>
      </c>
      <c r="C28" s="32" t="n">
        <v>-17.8850778673745</v>
      </c>
      <c r="D28" s="32" t="n">
        <v>-18.0254894176677</v>
      </c>
      <c r="E28" s="32" t="n">
        <v>-18.287840455169</v>
      </c>
      <c r="F28" s="32" t="n">
        <v>-19.2158620659229</v>
      </c>
      <c r="G28" s="32" t="n">
        <v>-19.3316241406205</v>
      </c>
      <c r="H28" s="32" t="n">
        <v>-19.2655750891839</v>
      </c>
      <c r="I28" s="32" t="n">
        <v>-20.5215832639915</v>
      </c>
      <c r="J28" s="32" t="n">
        <v>-20.4571318162513</v>
      </c>
      <c r="K28" s="32" t="n">
        <v>-20.8720449952725</v>
      </c>
      <c r="L28" s="32" t="n">
        <v>-19.5029343111473</v>
      </c>
      <c r="M28" s="32" t="n">
        <v>-19.1704225631385</v>
      </c>
      <c r="N28" s="33" t="n">
        <v>-18.0602012368462</v>
      </c>
      <c r="O28" s="32" t="n">
        <v>-18.6595437569107</v>
      </c>
      <c r="P28" s="32" t="n">
        <v>-18.9304162733265</v>
      </c>
      <c r="Q28" s="32" t="n">
        <v>-18.8679688732296</v>
      </c>
      <c r="R28" s="32" t="n">
        <v>-18.8062066314103</v>
      </c>
      <c r="S28" s="32" t="n">
        <v>-19.5507570956635</v>
      </c>
      <c r="T28" s="32" t="n">
        <v>-19.627159313273</v>
      </c>
      <c r="U28" s="32" t="n">
        <v>-19.9373986891246</v>
      </c>
      <c r="V28" s="32" t="n">
        <v>-19.6731934431775</v>
      </c>
      <c r="W28" s="32" t="n">
        <v>-21.9667537260418</v>
      </c>
      <c r="X28" s="32" t="n">
        <v>-21.984542517816</v>
      </c>
      <c r="Y28" s="32" t="n">
        <v>-21.6389729111775</v>
      </c>
      <c r="Z28" s="33" t="n">
        <v>-19.0391355054439</v>
      </c>
      <c r="AA28" s="32" t="n">
        <v>-18.6973580330355</v>
      </c>
      <c r="AB28" s="32" t="n">
        <v>-19.5420047997884</v>
      </c>
      <c r="AC28" s="32" t="n">
        <v>-20.4169975259793</v>
      </c>
      <c r="AD28" s="32" t="n">
        <v>-19.7495414055816</v>
      </c>
      <c r="AE28" s="32" t="n">
        <v>-18.3827834933816</v>
      </c>
      <c r="AF28" s="32" t="n">
        <v>-19.010673114505</v>
      </c>
      <c r="AG28" s="32" t="n">
        <v>-18.5280086533541</v>
      </c>
      <c r="AH28" s="32" t="n">
        <v>-18.4079510001408</v>
      </c>
      <c r="AI28" s="32" t="n">
        <v>-18.8231424651883</v>
      </c>
      <c r="AJ28" s="32" t="n">
        <v>-18.8195552715511</v>
      </c>
      <c r="AK28" s="32" t="n">
        <v>-18.771320044635</v>
      </c>
      <c r="AL28" s="33" t="n">
        <v>-18.8999116324995</v>
      </c>
      <c r="AM28" s="32" t="n">
        <v>-19.2313119219769</v>
      </c>
      <c r="AN28" s="32" t="n">
        <v>-19.5612912018131</v>
      </c>
      <c r="AO28" s="32" t="n">
        <v>-20.6857301753188</v>
      </c>
      <c r="AP28" s="32" t="n">
        <v>-20.4954797973978</v>
      </c>
      <c r="AQ28" s="32" t="n">
        <v>-20.9882076942655</v>
      </c>
      <c r="AR28" s="32" t="n">
        <v>-21.2072342650874</v>
      </c>
      <c r="AS28" s="32" t="n">
        <v>-20.9124368032552</v>
      </c>
      <c r="AT28" s="32" t="n">
        <v>-20.8203445729434</v>
      </c>
      <c r="AU28" s="32" t="n">
        <v>-21.3642362388349</v>
      </c>
      <c r="AV28" s="32" t="n">
        <v>-21.079489585919</v>
      </c>
      <c r="AW28" s="32" t="n">
        <v>-21.8646401757846</v>
      </c>
      <c r="AX28" s="33" t="n">
        <v>-20.4838103244696</v>
      </c>
      <c r="AY28" s="32" t="n">
        <v>-19.9962922022673</v>
      </c>
      <c r="AZ28" s="32" t="n">
        <v>-20.5532714400666</v>
      </c>
      <c r="BA28" s="32" t="n">
        <v>-20.716870594812</v>
      </c>
      <c r="BB28" s="32" t="n">
        <v>-18.833731382417</v>
      </c>
      <c r="BC28" s="32" t="n">
        <v>-17.4633682317855</v>
      </c>
      <c r="BD28" s="32" t="n">
        <v>-19.0809864171254</v>
      </c>
      <c r="BE28" s="32" t="n">
        <v>-17.9442330088313</v>
      </c>
      <c r="BF28" s="32" t="n">
        <v>-18.4711129528979</v>
      </c>
      <c r="BG28" s="32" t="n">
        <v>-19.5224086420521</v>
      </c>
      <c r="BH28" s="32" t="n">
        <v>-19.4720462546476</v>
      </c>
      <c r="BI28" s="32" t="n">
        <v>-19.8280242259748</v>
      </c>
      <c r="BJ28" s="33" t="n">
        <v>-19.6338482097441</v>
      </c>
      <c r="BK28" s="32" t="n">
        <v>-18.6298943494028</v>
      </c>
      <c r="BL28" s="32" t="n">
        <v>-19.8497570361191</v>
      </c>
      <c r="BM28" s="32" t="n">
        <v>-20.0980428852686</v>
      </c>
      <c r="BN28" s="32" t="n">
        <v>-20.0611630831094</v>
      </c>
      <c r="BO28" s="32" t="n">
        <v>-20.9422434164772</v>
      </c>
      <c r="BP28" s="32" t="n">
        <v>-21.662575427689</v>
      </c>
      <c r="BQ28" s="32" t="n">
        <v>-19.8793943562867</v>
      </c>
      <c r="BR28" s="32" t="n">
        <v>-20.3225907899589</v>
      </c>
      <c r="BS28" s="32" t="n">
        <v>-20.3761257464809</v>
      </c>
      <c r="BT28" s="32" t="n">
        <v>-20.0482624371466</v>
      </c>
      <c r="BU28" s="32" t="n">
        <v>-20.5514498977798</v>
      </c>
      <c r="BV28" s="33" t="n">
        <v>-20.0281549076708</v>
      </c>
      <c r="BW28" s="32" t="n">
        <v>-18.8634179376452</v>
      </c>
      <c r="BX28" s="34" t="n">
        <v>-19.9366928543732</v>
      </c>
      <c r="BY28" s="34" t="n">
        <v>-20.2890871519289</v>
      </c>
      <c r="BZ28" s="32" t="n">
        <v>-19.0466544982738</v>
      </c>
      <c r="CA28" s="32" t="n">
        <v>-19.6289803386976</v>
      </c>
      <c r="CB28" s="32" t="n">
        <v>-20.4303870941343</v>
      </c>
      <c r="CC28" s="32" t="n">
        <v>-17.4524395564864</v>
      </c>
      <c r="CD28" s="32" t="n">
        <v>-17.9517037746919</v>
      </c>
      <c r="CE28" s="32" t="n">
        <v>-17.8617045569968</v>
      </c>
      <c r="CF28" s="32" t="n">
        <v>-17.9492801919275</v>
      </c>
      <c r="CG28" s="32" t="n">
        <v>-18.0272665195037</v>
      </c>
      <c r="CH28" s="33" t="n">
        <v>-18.5813592191216</v>
      </c>
      <c r="CI28" s="32" t="n">
        <v>-15.7512873439244</v>
      </c>
      <c r="CJ28" s="32" t="n">
        <v>-16.4006246810054</v>
      </c>
      <c r="CK28" s="32" t="n">
        <v>-23.3714954994534</v>
      </c>
      <c r="CL28" s="32" t="n">
        <v>-22.8461110422833</v>
      </c>
      <c r="CM28" s="32" t="n">
        <v>-22.9495497411296</v>
      </c>
      <c r="CN28" s="32" t="n">
        <v>-24.8715398710659</v>
      </c>
      <c r="CO28" s="32" t="n">
        <v>-24.6869503000829</v>
      </c>
      <c r="CP28" s="32" t="n">
        <v>-26.2328812492262</v>
      </c>
      <c r="CQ28" s="32" t="n">
        <v>-25.4147686649661</v>
      </c>
      <c r="CR28" s="32" t="n">
        <v>-24.6826907817139</v>
      </c>
      <c r="CS28" s="32" t="n">
        <v>-25.148844034365</v>
      </c>
      <c r="CT28" s="33" t="n">
        <v>-25.6408980003812</v>
      </c>
      <c r="CU28" s="32" t="n">
        <v>-22.9377551758709</v>
      </c>
      <c r="CV28" s="32" t="n">
        <v>-23.5634680040454</v>
      </c>
      <c r="CW28" s="32" t="n">
        <v>-23.1897058212147</v>
      </c>
      <c r="CX28" s="32" t="n">
        <v>-25.6543038833346</v>
      </c>
      <c r="CY28" s="32" t="n">
        <v>-26.0207654898766</v>
      </c>
      <c r="CZ28" s="32" t="n">
        <v>-25.3354331480785</v>
      </c>
      <c r="DA28" s="32" t="n">
        <v>-24.3670368484285</v>
      </c>
      <c r="DB28" s="32" t="n">
        <v>-24.1333335568477</v>
      </c>
      <c r="DC28" s="32" t="n">
        <v>-25.2011038362156</v>
      </c>
      <c r="DD28" s="32" t="n">
        <v>-25.364837174569</v>
      </c>
      <c r="DE28" s="32" t="n">
        <v>-25.4371508827175</v>
      </c>
      <c r="DF28" s="33" t="n">
        <v>-25.9702496543505</v>
      </c>
      <c r="DG28" s="32" t="n">
        <v>-23.7250476263461</v>
      </c>
      <c r="DH28" s="32" t="n">
        <v>-24.3796550662558</v>
      </c>
      <c r="DI28" s="32" t="n">
        <v>-24.8837937259646</v>
      </c>
      <c r="DJ28" s="32" t="n">
        <v>-26.0431776677834</v>
      </c>
      <c r="DK28" s="32" t="n">
        <v>-25.6800766069691</v>
      </c>
      <c r="DL28" s="32" t="n">
        <v>-26.7067031874048</v>
      </c>
      <c r="DM28" s="32" t="n">
        <v>-24.4220082577232</v>
      </c>
      <c r="DN28" s="32" t="n">
        <v>-25.2867761544442</v>
      </c>
      <c r="DO28" s="32" t="n">
        <v>-26.1476178539506</v>
      </c>
      <c r="DP28" s="32" t="n">
        <v>-26.3631825528675</v>
      </c>
      <c r="DQ28" s="32" t="n">
        <v>-26.8832681433607</v>
      </c>
      <c r="DR28" s="33" t="n">
        <v>-27.224161682356</v>
      </c>
      <c r="DS28" s="33" t="n">
        <v>-25.3996960165439</v>
      </c>
      <c r="DT28" s="33" t="n">
        <v>-26.2780954066447</v>
      </c>
      <c r="DU28" s="33" t="n">
        <v>-27.690846734792</v>
      </c>
      <c r="DV28" s="33" t="n">
        <v>-28.8873056629464</v>
      </c>
      <c r="DW28" s="33" t="n">
        <v>-29.5403940343096</v>
      </c>
      <c r="DX28" s="33" t="n">
        <v>-30.4367602270616</v>
      </c>
      <c r="DY28" s="33" t="n">
        <v>-27.5442148390483</v>
      </c>
      <c r="DZ28" s="33" t="n">
        <v>-27.1957554775286</v>
      </c>
      <c r="EA28" s="33" t="n">
        <v>-29.0836501213411</v>
      </c>
      <c r="EB28" s="33" t="n">
        <v>-29.6618524810509</v>
      </c>
      <c r="EC28" s="33" t="n">
        <v>-29.9901244319677</v>
      </c>
      <c r="ED28" s="33" t="n">
        <v>-31.7443531677479</v>
      </c>
      <c r="EE28" s="33" t="n">
        <v>-29.4293603909758</v>
      </c>
      <c r="EF28" s="33" t="n">
        <v>-29.4281847914074</v>
      </c>
      <c r="EG28" s="33" t="n">
        <v>-29.5773889221683</v>
      </c>
      <c r="EH28" s="33" t="n">
        <v>-29.3105427995839</v>
      </c>
      <c r="EI28" s="33" t="n">
        <v>-28.6906019191089</v>
      </c>
      <c r="EJ28" s="33" t="n">
        <v>-29.2864121388938</v>
      </c>
      <c r="EK28" s="33" t="n">
        <v>-27.9753685895301</v>
      </c>
      <c r="EL28" s="33" t="n">
        <v>-28.2246811441322</v>
      </c>
      <c r="EM28" s="33" t="n">
        <v>-28.5408271213208</v>
      </c>
      <c r="EN28" s="33" t="n">
        <v>-28.9289248924497</v>
      </c>
      <c r="EO28" s="33" t="n">
        <v>-30.1979990482971</v>
      </c>
      <c r="EP28" s="33" t="n">
        <v>-31.2027866352635</v>
      </c>
      <c r="EQ28" s="33" t="n">
        <v>-29.1358678141198</v>
      </c>
      <c r="ER28" s="33" t="n">
        <v>-29.4070622652237</v>
      </c>
      <c r="ES28" s="33" t="n">
        <v>-30.1401501028636</v>
      </c>
      <c r="ET28" s="33" t="n">
        <v>-29.5631596795248</v>
      </c>
      <c r="EU28" s="33" t="n">
        <v>-30.3583049758342</v>
      </c>
      <c r="EV28" s="33" t="n">
        <v>-31.657298497245</v>
      </c>
      <c r="EW28" s="33" t="n">
        <v>-29.7894407763509</v>
      </c>
      <c r="EX28" s="33" t="n">
        <v>-29.6239100556413</v>
      </c>
      <c r="EY28" s="33" t="n">
        <v>-28.9541173443662</v>
      </c>
      <c r="EZ28" s="33" t="n">
        <v>-28.1280237901755</v>
      </c>
      <c r="FA28" s="33" t="n">
        <v>-28.8274279846761</v>
      </c>
    </row>
    <row r="29" customFormat="false" ht="12.75" hidden="false" customHeight="false" outlineLevel="0" collapsed="false">
      <c r="A29" s="7" t="s">
        <v>28</v>
      </c>
      <c r="B29" s="35" t="n">
        <v>-7.78484809747677</v>
      </c>
      <c r="C29" s="35" t="n">
        <v>-8.09024959575949</v>
      </c>
      <c r="D29" s="35" t="n">
        <v>-8.22277575758338</v>
      </c>
      <c r="E29" s="35" t="n">
        <v>-8.49005463323188</v>
      </c>
      <c r="F29" s="35" t="n">
        <v>-9.33677064843478</v>
      </c>
      <c r="G29" s="35" t="n">
        <v>-9.35456355862538</v>
      </c>
      <c r="H29" s="35" t="n">
        <v>-9.12318334446828</v>
      </c>
      <c r="I29" s="35" t="n">
        <v>-10.0807606662086</v>
      </c>
      <c r="J29" s="35" t="n">
        <v>-9.98941134853215</v>
      </c>
      <c r="K29" s="35" t="n">
        <v>-9.77128715034117</v>
      </c>
      <c r="L29" s="35" t="n">
        <v>-8.30723914332687</v>
      </c>
      <c r="M29" s="35" t="n">
        <v>-8.013557104545</v>
      </c>
      <c r="N29" s="36" t="n">
        <v>-7.05394704103892</v>
      </c>
      <c r="O29" s="35" t="n">
        <v>-7.8129001901852</v>
      </c>
      <c r="P29" s="35" t="n">
        <v>-8.02992150031549</v>
      </c>
      <c r="Q29" s="35" t="n">
        <v>-8.2226635952845</v>
      </c>
      <c r="R29" s="35" t="n">
        <v>-8.60948295479924</v>
      </c>
      <c r="S29" s="35" t="n">
        <v>-9.41015744436496</v>
      </c>
      <c r="T29" s="35" t="n">
        <v>-9.43228407929164</v>
      </c>
      <c r="U29" s="35" t="n">
        <v>-9.63526252449737</v>
      </c>
      <c r="V29" s="35" t="n">
        <v>-9.57061673000081</v>
      </c>
      <c r="W29" s="35" t="n">
        <v>-11.6821516562657</v>
      </c>
      <c r="X29" s="35" t="n">
        <v>-11.7084211316622</v>
      </c>
      <c r="Y29" s="35" t="n">
        <v>-11.033298711454</v>
      </c>
      <c r="Z29" s="36" t="n">
        <v>-8.00926170875022</v>
      </c>
      <c r="AA29" s="35" t="n">
        <v>-7.7525366236734</v>
      </c>
      <c r="AB29" s="35" t="n">
        <v>-8.56105056638847</v>
      </c>
      <c r="AC29" s="35" t="n">
        <v>-9.44326108393791</v>
      </c>
      <c r="AD29" s="35" t="n">
        <v>-9.49118634370907</v>
      </c>
      <c r="AE29" s="35" t="n">
        <v>-8.15043208004282</v>
      </c>
      <c r="AF29" s="35" t="n">
        <v>-8.88284120547892</v>
      </c>
      <c r="AG29" s="35" t="n">
        <v>-8.49969038501001</v>
      </c>
      <c r="AH29" s="35" t="n">
        <v>-8.51662771734007</v>
      </c>
      <c r="AI29" s="35" t="n">
        <v>-8.94286441520658</v>
      </c>
      <c r="AJ29" s="35" t="n">
        <v>-8.94600849225296</v>
      </c>
      <c r="AK29" s="35" t="n">
        <v>-8.88769872496603</v>
      </c>
      <c r="AL29" s="36" t="n">
        <v>-9.05768614943445</v>
      </c>
      <c r="AM29" s="35" t="n">
        <v>-9.52031254345521</v>
      </c>
      <c r="AN29" s="35" t="n">
        <v>-9.89446577287598</v>
      </c>
      <c r="AO29" s="35" t="n">
        <v>-10.9615666924597</v>
      </c>
      <c r="AP29" s="35" t="n">
        <v>-10.9963148393927</v>
      </c>
      <c r="AQ29" s="35" t="n">
        <v>-11.4416597491133</v>
      </c>
      <c r="AR29" s="35" t="n">
        <v>-11.8647395074317</v>
      </c>
      <c r="AS29" s="35" t="n">
        <v>-11.6223194662433</v>
      </c>
      <c r="AT29" s="35" t="n">
        <v>-11.2028397934594</v>
      </c>
      <c r="AU29" s="35" t="n">
        <v>-11.6259537648003</v>
      </c>
      <c r="AV29" s="35" t="n">
        <v>-11.5914938024572</v>
      </c>
      <c r="AW29" s="35" t="n">
        <v>-12.4418905954125</v>
      </c>
      <c r="AX29" s="36" t="n">
        <v>-10.6942188563775</v>
      </c>
      <c r="AY29" s="35" t="n">
        <v>-10.4856225995121</v>
      </c>
      <c r="AZ29" s="35" t="n">
        <v>-11.2343023250608</v>
      </c>
      <c r="BA29" s="35" t="n">
        <v>-11.4559478191318</v>
      </c>
      <c r="BB29" s="35" t="n">
        <v>-9.63677913367664</v>
      </c>
      <c r="BC29" s="35" t="n">
        <v>-8.1974554474923</v>
      </c>
      <c r="BD29" s="35" t="n">
        <v>-9.88408454740622</v>
      </c>
      <c r="BE29" s="35" t="n">
        <v>-8.83200211079148</v>
      </c>
      <c r="BF29" s="35" t="n">
        <v>-9.31438859611207</v>
      </c>
      <c r="BG29" s="35" t="n">
        <v>-10.2068101822941</v>
      </c>
      <c r="BH29" s="35" t="n">
        <v>-10.2035362045717</v>
      </c>
      <c r="BI29" s="35" t="n">
        <v>-10.6551053811171</v>
      </c>
      <c r="BJ29" s="36" t="n">
        <v>-10.4413426475469</v>
      </c>
      <c r="BK29" s="35" t="n">
        <v>-9.71643281592149</v>
      </c>
      <c r="BL29" s="35" t="n">
        <v>-10.9229066194011</v>
      </c>
      <c r="BM29" s="35" t="n">
        <v>-11.1695376128658</v>
      </c>
      <c r="BN29" s="35" t="n">
        <v>-11.2048636024647</v>
      </c>
      <c r="BO29" s="35" t="n">
        <v>-12.0894841000246</v>
      </c>
      <c r="BP29" s="35" t="n">
        <v>-12.5864869563574</v>
      </c>
      <c r="BQ29" s="35" t="n">
        <v>-11.0418089586624</v>
      </c>
      <c r="BR29" s="35" t="n">
        <v>-11.4860616632088</v>
      </c>
      <c r="BS29" s="35" t="n">
        <v>-11.6523703299778</v>
      </c>
      <c r="BT29" s="35" t="n">
        <v>-11.478862561116</v>
      </c>
      <c r="BU29" s="35" t="n">
        <v>-12.0614107285422</v>
      </c>
      <c r="BV29" s="36" t="n">
        <v>-11.4817114766439</v>
      </c>
      <c r="BW29" s="35" t="n">
        <v>-10.429071720948</v>
      </c>
      <c r="BX29" s="37" t="n">
        <v>-11.5811905110678</v>
      </c>
      <c r="BY29" s="37" t="n">
        <v>-11.5567295264738</v>
      </c>
      <c r="BZ29" s="35" t="n">
        <v>-10.4903438938876</v>
      </c>
      <c r="CA29" s="35" t="n">
        <v>-11.1429837942121</v>
      </c>
      <c r="CB29" s="35" t="n">
        <v>-11.9045350894133</v>
      </c>
      <c r="CC29" s="35" t="n">
        <v>-8.97613263904624</v>
      </c>
      <c r="CD29" s="35" t="n">
        <v>-9.44018502339181</v>
      </c>
      <c r="CE29" s="35" t="n">
        <v>-9.19674978475221</v>
      </c>
      <c r="CF29" s="35" t="n">
        <v>-9.10572276842013</v>
      </c>
      <c r="CG29" s="35" t="n">
        <v>-9.17395638220582</v>
      </c>
      <c r="CH29" s="36" t="n">
        <v>-9.64666960559148</v>
      </c>
      <c r="CI29" s="35" t="n">
        <v>-6.7065035868727</v>
      </c>
      <c r="CJ29" s="35" t="n">
        <v>-7.25717330601836</v>
      </c>
      <c r="CK29" s="35" t="n">
        <v>-13.836221822758</v>
      </c>
      <c r="CL29" s="35" t="n">
        <v>-13.3929276940905</v>
      </c>
      <c r="CM29" s="35" t="n">
        <v>-13.4470325573325</v>
      </c>
      <c r="CN29" s="35" t="n">
        <v>-14.4411027591658</v>
      </c>
      <c r="CO29" s="35" t="n">
        <v>-13.5098071230655</v>
      </c>
      <c r="CP29" s="35" t="n">
        <v>-13.9310374745537</v>
      </c>
      <c r="CQ29" s="35" t="n">
        <v>-13.2496035238773</v>
      </c>
      <c r="CR29" s="35" t="n">
        <v>-12.5559560795307</v>
      </c>
      <c r="CS29" s="35" t="n">
        <v>-13.0775901451455</v>
      </c>
      <c r="CT29" s="36" t="n">
        <v>-13.7425682601187</v>
      </c>
      <c r="CU29" s="35" t="n">
        <v>-11.1094061301317</v>
      </c>
      <c r="CV29" s="35" t="n">
        <v>-11.9276421598555</v>
      </c>
      <c r="CW29" s="35" t="n">
        <v>-11.6870296872662</v>
      </c>
      <c r="CX29" s="35" t="n">
        <v>-12.1298246069088</v>
      </c>
      <c r="CY29" s="35" t="n">
        <v>-12.3894922362697</v>
      </c>
      <c r="CZ29" s="35" t="n">
        <v>-11.7424239219368</v>
      </c>
      <c r="DA29" s="35" t="n">
        <v>-10.9360340757076</v>
      </c>
      <c r="DB29" s="35" t="n">
        <v>-10.7088195361961</v>
      </c>
      <c r="DC29" s="35" t="n">
        <v>-11.1947890811091</v>
      </c>
      <c r="DD29" s="35" t="n">
        <v>-11.4227890083126</v>
      </c>
      <c r="DE29" s="35" t="n">
        <v>-11.5111571040622</v>
      </c>
      <c r="DF29" s="36" t="n">
        <v>-11.9710948546874</v>
      </c>
      <c r="DG29" s="35" t="n">
        <v>-9.78983231797066</v>
      </c>
      <c r="DH29" s="35" t="n">
        <v>-10.559056469825</v>
      </c>
      <c r="DI29" s="35" t="n">
        <v>-11.0966443030376</v>
      </c>
      <c r="DJ29" s="35" t="n">
        <v>-12.390971467311</v>
      </c>
      <c r="DK29" s="35" t="n">
        <v>-12.0705969082545</v>
      </c>
      <c r="DL29" s="35" t="n">
        <v>-12.5790341982893</v>
      </c>
      <c r="DM29" s="35" t="n">
        <v>-10.4105108432003</v>
      </c>
      <c r="DN29" s="35" t="n">
        <v>-11.2741942975124</v>
      </c>
      <c r="DO29" s="35" t="n">
        <v>-11.9895974256041</v>
      </c>
      <c r="DP29" s="35" t="n">
        <v>-12.4526132850729</v>
      </c>
      <c r="DQ29" s="35" t="n">
        <v>-12.8513637508629</v>
      </c>
      <c r="DR29" s="36" t="n">
        <v>-12.7840240524741</v>
      </c>
      <c r="DS29" s="36" t="n">
        <v>-10.8913113503507</v>
      </c>
      <c r="DT29" s="36" t="n">
        <v>-11.756035398383</v>
      </c>
      <c r="DU29" s="36" t="n">
        <v>-13.1677663516131</v>
      </c>
      <c r="DV29" s="36" t="n">
        <v>-14.3137363309721</v>
      </c>
      <c r="DW29" s="36" t="n">
        <v>-14.8731976168591</v>
      </c>
      <c r="DX29" s="36" t="n">
        <v>-15.5550232849729</v>
      </c>
      <c r="DY29" s="36" t="n">
        <v>-12.7456916968038</v>
      </c>
      <c r="DZ29" s="36" t="n">
        <v>-12.4047372331581</v>
      </c>
      <c r="EA29" s="36" t="n">
        <v>-13.6814881558329</v>
      </c>
      <c r="EB29" s="36" t="n">
        <v>-13.8141400826186</v>
      </c>
      <c r="EC29" s="36" t="n">
        <v>-14.128917122882</v>
      </c>
      <c r="ED29" s="36" t="n">
        <v>-15.5594793787001</v>
      </c>
      <c r="EE29" s="36" t="n">
        <v>-13.5515764355832</v>
      </c>
      <c r="EF29" s="36" t="n">
        <v>-13.6220614757996</v>
      </c>
      <c r="EG29" s="36" t="n">
        <v>-13.7737660960498</v>
      </c>
      <c r="EH29" s="36" t="n">
        <v>-13.62149598763</v>
      </c>
      <c r="EI29" s="36" t="n">
        <v>-12.921989963482</v>
      </c>
      <c r="EJ29" s="36" t="n">
        <v>-13.1300350845765</v>
      </c>
      <c r="EK29" s="36" t="n">
        <v>-11.9984336166752</v>
      </c>
      <c r="EL29" s="36" t="n">
        <v>-12.2831790914787</v>
      </c>
      <c r="EM29" s="36" t="n">
        <v>-12.7393513155086</v>
      </c>
      <c r="EN29" s="36" t="n">
        <v>-13.2117658427548</v>
      </c>
      <c r="EO29" s="36" t="n">
        <v>-14.4801235325705</v>
      </c>
      <c r="EP29" s="36" t="n">
        <v>-15.0178279566083</v>
      </c>
      <c r="EQ29" s="36" t="n">
        <v>-12.9574948552954</v>
      </c>
      <c r="ER29" s="36" t="n">
        <v>-13.2837911045833</v>
      </c>
      <c r="ES29" s="36" t="n">
        <v>-13.8964278761254</v>
      </c>
      <c r="ET29" s="36" t="n">
        <v>-13.3115961754326</v>
      </c>
      <c r="EU29" s="36" t="n">
        <v>-14.1157829951663</v>
      </c>
      <c r="EV29" s="36" t="n">
        <v>-14.765296440428</v>
      </c>
      <c r="EW29" s="36" t="n">
        <v>-12.9953569456726</v>
      </c>
      <c r="EX29" s="36" t="n">
        <v>-12.7876572438665</v>
      </c>
      <c r="EY29" s="36" t="n">
        <v>-12.0438917158788</v>
      </c>
      <c r="EZ29" s="36" t="n">
        <v>-11.2183495280682</v>
      </c>
      <c r="FA29" s="36" t="n">
        <v>-11.9232641892117</v>
      </c>
    </row>
    <row r="30" customFormat="false" ht="12.75" hidden="false" customHeight="false" outlineLevel="0" collapsed="false">
      <c r="A30" s="7" t="s">
        <v>29</v>
      </c>
      <c r="B30" s="38" t="n">
        <v>-0.11411942037486</v>
      </c>
      <c r="C30" s="38" t="n">
        <v>-0.120609307467127</v>
      </c>
      <c r="D30" s="38" t="n">
        <v>-0.0644313506025047</v>
      </c>
      <c r="E30" s="38" t="n">
        <v>-0.0598934079630824</v>
      </c>
      <c r="F30" s="38" t="n">
        <v>-0.06552111963454</v>
      </c>
      <c r="G30" s="38" t="n">
        <v>-0.0646579813379983</v>
      </c>
      <c r="H30" s="38" t="n">
        <v>-0.0574531175284993</v>
      </c>
      <c r="I30" s="38" t="n">
        <v>-0.0773654123588639</v>
      </c>
      <c r="J30" s="38" t="n">
        <v>-0.0686009326036898</v>
      </c>
      <c r="K30" s="38" t="n">
        <v>-0.0710075024222769</v>
      </c>
      <c r="L30" s="38" t="n">
        <v>-0.0644729962479395</v>
      </c>
      <c r="M30" s="38" t="n">
        <v>-0.115007101584491</v>
      </c>
      <c r="N30" s="39" t="n">
        <v>-0.0592956607316831</v>
      </c>
      <c r="O30" s="38" t="n">
        <v>-0.0798716179228384</v>
      </c>
      <c r="P30" s="38" t="n">
        <v>-0.0732298783520517</v>
      </c>
      <c r="Q30" s="38" t="n">
        <v>-0.0674820982942749</v>
      </c>
      <c r="R30" s="38" t="n">
        <v>-0.0745280693467252</v>
      </c>
      <c r="S30" s="38" t="n">
        <v>-0.066741633360977</v>
      </c>
      <c r="T30" s="38" t="n">
        <v>-0.0656659699885462</v>
      </c>
      <c r="U30" s="38" t="n">
        <v>-0.0717797361072105</v>
      </c>
      <c r="V30" s="38" t="n">
        <v>-0.0680635026492254</v>
      </c>
      <c r="W30" s="38" t="n">
        <v>-0.0679802902935702</v>
      </c>
      <c r="X30" s="38" t="n">
        <v>-0.0638361546093064</v>
      </c>
      <c r="Y30" s="38" t="n">
        <v>-0.0871423964269356</v>
      </c>
      <c r="Z30" s="39" t="n">
        <v>-0.0505836459945641</v>
      </c>
      <c r="AA30" s="38" t="n">
        <v>-0.0574410915416014</v>
      </c>
      <c r="AB30" s="38" t="n">
        <v>-0.0552672906117247</v>
      </c>
      <c r="AC30" s="38" t="n">
        <v>-0.0422766361703212</v>
      </c>
      <c r="AD30" s="38" t="n">
        <v>-0.0281950849512068</v>
      </c>
      <c r="AE30" s="38" t="n">
        <v>-0.022235596520129</v>
      </c>
      <c r="AF30" s="38" t="n">
        <v>-0.0223046659066705</v>
      </c>
      <c r="AG30" s="38" t="n">
        <v>-0.0224650236834374</v>
      </c>
      <c r="AH30" s="38" t="n">
        <v>-0.0206483752141052</v>
      </c>
      <c r="AI30" s="38" t="n">
        <v>-0.0243399474547337</v>
      </c>
      <c r="AJ30" s="38" t="n">
        <v>-0.0235103324528104</v>
      </c>
      <c r="AK30" s="38" t="n">
        <v>-0.0217201812741407</v>
      </c>
      <c r="AL30" s="39" t="n">
        <v>-0.0149025115765777</v>
      </c>
      <c r="AM30" s="38" t="n">
        <v>-0.0233786914503493</v>
      </c>
      <c r="AN30" s="38" t="n">
        <v>-0.0253635702017569</v>
      </c>
      <c r="AO30" s="38" t="n">
        <v>-0.0210101410510565</v>
      </c>
      <c r="AP30" s="38" t="n">
        <v>-0.0219511545171237</v>
      </c>
      <c r="AQ30" s="38" t="n">
        <v>-0.022175491116342</v>
      </c>
      <c r="AR30" s="38" t="n">
        <v>-0.0222456077507385</v>
      </c>
      <c r="AS30" s="38" t="n">
        <v>-0.0207208430127441</v>
      </c>
      <c r="AT30" s="38" t="n">
        <v>-0.0218480137892321</v>
      </c>
      <c r="AU30" s="38" t="n">
        <v>-0.0234860672765453</v>
      </c>
      <c r="AV30" s="38" t="n">
        <v>-0.0245268545187545</v>
      </c>
      <c r="AW30" s="38" t="n">
        <v>-0.0261887843572695</v>
      </c>
      <c r="AX30" s="39" t="n">
        <v>-0.016157447451894</v>
      </c>
      <c r="AY30" s="38" t="n">
        <v>-0.022197241716577</v>
      </c>
      <c r="AZ30" s="38" t="n">
        <v>-0.0214416912400762</v>
      </c>
      <c r="BA30" s="38" t="n">
        <v>-0.022335856171763</v>
      </c>
      <c r="BB30" s="38" t="n">
        <v>-0.0254612533947334</v>
      </c>
      <c r="BC30" s="38" t="n">
        <v>-0.0235756950584517</v>
      </c>
      <c r="BD30" s="38" t="n">
        <v>-0.0262517833204153</v>
      </c>
      <c r="BE30" s="38" t="n">
        <v>-0.0254025027847132</v>
      </c>
      <c r="BF30" s="38" t="n">
        <v>-0.0256609793687734</v>
      </c>
      <c r="BG30" s="38" t="n">
        <v>-0.0238387367218788</v>
      </c>
      <c r="BH30" s="38" t="n">
        <v>-0.0259724475188405</v>
      </c>
      <c r="BI30" s="38" t="n">
        <v>-0.0219448782226855</v>
      </c>
      <c r="BJ30" s="39" t="n">
        <v>-0.0097454190722537</v>
      </c>
      <c r="BK30" s="38" t="n">
        <v>-0.0210511116927172</v>
      </c>
      <c r="BL30" s="38" t="n">
        <v>-0.0214824203094574</v>
      </c>
      <c r="BM30" s="38" t="n">
        <v>-0.0261307511027474</v>
      </c>
      <c r="BN30" s="38" t="n">
        <v>-0.0207526124595344</v>
      </c>
      <c r="BO30" s="38" t="n">
        <v>-0.0163703824429674</v>
      </c>
      <c r="BP30" s="38" t="n">
        <v>-0.0136226753846232</v>
      </c>
      <c r="BQ30" s="38" t="n">
        <v>-0.0217591851872427</v>
      </c>
      <c r="BR30" s="38" t="n">
        <v>-0.0212409733581866</v>
      </c>
      <c r="BS30" s="38" t="n">
        <v>-0.0138011115057169</v>
      </c>
      <c r="BT30" s="38" t="n">
        <v>-0.0244536215730204</v>
      </c>
      <c r="BU30" s="38" t="n">
        <v>-0.0220212155991571</v>
      </c>
      <c r="BV30" s="39" t="n">
        <v>-0.0106778626469641</v>
      </c>
      <c r="BW30" s="38" t="n">
        <v>-0.0631493169188547</v>
      </c>
      <c r="BX30" s="40" t="n">
        <v>-0.0168691192881643</v>
      </c>
      <c r="BY30" s="40" t="n">
        <v>-0.0159080012920564</v>
      </c>
      <c r="BZ30" s="38" t="n">
        <v>-0.0161975463485304</v>
      </c>
      <c r="CA30" s="38" t="n">
        <v>-0.0416116548691233</v>
      </c>
      <c r="CB30" s="38" t="n">
        <v>-0.0411279300263041</v>
      </c>
      <c r="CC30" s="38" t="n">
        <v>-0.0158608208753575</v>
      </c>
      <c r="CD30" s="38" t="n">
        <v>-0.0197166742604316</v>
      </c>
      <c r="CE30" s="38" t="n">
        <v>-0.0501166110905925</v>
      </c>
      <c r="CF30" s="38" t="n">
        <v>-0.0392425651313872</v>
      </c>
      <c r="CG30" s="38" t="n">
        <v>-0.0508789588636603</v>
      </c>
      <c r="CH30" s="39" t="n">
        <v>-0.0431076098449113</v>
      </c>
      <c r="CI30" s="38" t="n">
        <v>-0.0345178300986762</v>
      </c>
      <c r="CJ30" s="38" t="n">
        <v>-0.0305545358206534</v>
      </c>
      <c r="CK30" s="38" t="n">
        <v>-0.0118879995746621</v>
      </c>
      <c r="CL30" s="38" t="n">
        <v>-0.0120704909599657</v>
      </c>
      <c r="CM30" s="38" t="n">
        <v>-0.0115005644182579</v>
      </c>
      <c r="CN30" s="38" t="n">
        <v>-0.0156030072234566</v>
      </c>
      <c r="CO30" s="38" t="n">
        <v>-0.0116666990643035</v>
      </c>
      <c r="CP30" s="38" t="n">
        <v>-0.0454505211574485</v>
      </c>
      <c r="CQ30" s="38" t="n">
        <v>-0.0226808282533321</v>
      </c>
      <c r="CR30" s="38" t="n">
        <v>-0.0111839653411909</v>
      </c>
      <c r="CS30" s="38" t="n">
        <v>-0.0221490456738817</v>
      </c>
      <c r="CT30" s="39" t="n">
        <v>-0.0017836305687045</v>
      </c>
      <c r="CU30" s="38" t="n">
        <v>-0.0116861028386158</v>
      </c>
      <c r="CV30" s="38" t="n">
        <v>-0.0115984672478245</v>
      </c>
      <c r="CW30" s="38" t="n">
        <v>-0.0107611709483454</v>
      </c>
      <c r="CX30" s="38" t="n">
        <v>-0.0129649813695351</v>
      </c>
      <c r="CY30" s="38" t="n">
        <v>-0.0107907182581149</v>
      </c>
      <c r="CZ30" s="38" t="n">
        <v>-0.0124125650658156</v>
      </c>
      <c r="DA30" s="38" t="n">
        <v>-0.022056350031635</v>
      </c>
      <c r="DB30" s="38" t="n">
        <v>-0.0384174668460754</v>
      </c>
      <c r="DC30" s="38" t="n">
        <v>-0.0113929046969275</v>
      </c>
      <c r="DD30" s="38" t="n">
        <v>-0.0245317070598608</v>
      </c>
      <c r="DE30" s="38" t="n">
        <v>-0.0422719696085036</v>
      </c>
      <c r="DF30" s="39" t="n">
        <v>-0.0418856883495646</v>
      </c>
      <c r="DG30" s="38" t="n">
        <v>-0.0332394423205322</v>
      </c>
      <c r="DH30" s="38" t="n">
        <v>-0.0355217661213186</v>
      </c>
      <c r="DI30" s="38" t="n">
        <v>-0.0354049353363993</v>
      </c>
      <c r="DJ30" s="38" t="n">
        <v>-0.0339595176923152</v>
      </c>
      <c r="DK30" s="38" t="n">
        <v>-0.0308846580724607</v>
      </c>
      <c r="DL30" s="38" t="n">
        <v>-0.0255083999687688</v>
      </c>
      <c r="DM30" s="38" t="n">
        <v>-0.0350349124543974</v>
      </c>
      <c r="DN30" s="38" t="n">
        <v>-0.0359274170998961</v>
      </c>
      <c r="DO30" s="38" t="n">
        <v>-0.0242563662484955</v>
      </c>
      <c r="DP30" s="38" t="n">
        <v>-0.0262688501633124</v>
      </c>
      <c r="DQ30" s="38" t="n">
        <v>-0.035917124129438</v>
      </c>
      <c r="DR30" s="39" t="n">
        <v>-0.0154903729638922</v>
      </c>
      <c r="DS30" s="39" t="n">
        <v>-0.0323862991423629</v>
      </c>
      <c r="DT30" s="39" t="n">
        <v>-0.033320218072074</v>
      </c>
      <c r="DU30" s="39" t="n">
        <v>-0.025544247354916</v>
      </c>
      <c r="DV30" s="39" t="n">
        <v>-0.0350289697182362</v>
      </c>
      <c r="DW30" s="39" t="n">
        <v>-0.0288709343589826</v>
      </c>
      <c r="DX30" s="39" t="n">
        <v>-0.0316401810194721</v>
      </c>
      <c r="DY30" s="39" t="n">
        <v>-0.0288970775050056</v>
      </c>
      <c r="DZ30" s="39" t="n">
        <v>-0.0332496374447883</v>
      </c>
      <c r="EA30" s="39" t="n">
        <v>-0.0273653482288423</v>
      </c>
      <c r="EB30" s="39" t="n">
        <v>-0.0301735208273693</v>
      </c>
      <c r="EC30" s="39" t="n">
        <v>-0.0362001031062529</v>
      </c>
      <c r="ED30" s="39" t="n">
        <v>-0.0101929740189028</v>
      </c>
      <c r="EE30" s="39" t="n">
        <v>-0.0139596462921212</v>
      </c>
      <c r="EF30" s="39" t="n">
        <v>-0.0204807938550344</v>
      </c>
      <c r="EG30" s="39" t="n">
        <v>-0.0139981430713137</v>
      </c>
      <c r="EH30" s="39" t="n">
        <v>-0.0335541926061688</v>
      </c>
      <c r="EI30" s="39" t="n">
        <v>-0.0294004374437546</v>
      </c>
      <c r="EJ30" s="39" t="n">
        <v>-0.0249233468240085</v>
      </c>
      <c r="EK30" s="39" t="n">
        <v>-0.0277264958320979</v>
      </c>
      <c r="EL30" s="39" t="n">
        <v>-0.0361535320130672</v>
      </c>
      <c r="EM30" s="39" t="n">
        <v>-0.035981460085638</v>
      </c>
      <c r="EN30" s="39" t="n">
        <v>-0.025434331939584</v>
      </c>
      <c r="EO30" s="39" t="n">
        <v>-0.0280135894235047</v>
      </c>
      <c r="EP30" s="39" t="n">
        <v>-0.0042416937486016</v>
      </c>
      <c r="EQ30" s="39" t="n">
        <v>-0.0118323446521312</v>
      </c>
      <c r="ER30" s="39" t="n">
        <v>-0.125268194952178</v>
      </c>
      <c r="ES30" s="39" t="n">
        <v>-0.130991123604404</v>
      </c>
      <c r="ET30" s="39" t="n">
        <v>-0.139895110536458</v>
      </c>
      <c r="EU30" s="39" t="n">
        <v>-0.129992122957503</v>
      </c>
      <c r="EV30" s="39" t="n">
        <v>-0.0289498342466098</v>
      </c>
      <c r="EW30" s="39" t="n">
        <v>-0.0112750199525206</v>
      </c>
      <c r="EX30" s="39" t="n">
        <v>-0.0136480877403205</v>
      </c>
      <c r="EY30" s="39" t="n">
        <v>-0.012552119401501</v>
      </c>
      <c r="EZ30" s="39" t="n">
        <v>-0.0115697994235649</v>
      </c>
      <c r="FA30" s="39" t="n">
        <v>-0.0152033693888702</v>
      </c>
    </row>
    <row r="31" customFormat="false" ht="12.75" hidden="false" customHeight="false" outlineLevel="0" collapsed="false">
      <c r="A31" s="7" t="s">
        <v>30</v>
      </c>
      <c r="B31" s="38" t="n">
        <v>-0.0890373936732222</v>
      </c>
      <c r="C31" s="38" t="n">
        <v>-0.629219194642052</v>
      </c>
      <c r="D31" s="40" t="n">
        <v>-0.388845241887649</v>
      </c>
      <c r="E31" s="40" t="n">
        <v>-0.376415241913455</v>
      </c>
      <c r="F31" s="40" t="n">
        <v>-0.548516208423894</v>
      </c>
      <c r="G31" s="40" t="n">
        <v>-0.294432154642473</v>
      </c>
      <c r="H31" s="40" t="n">
        <v>-0.331347582243804</v>
      </c>
      <c r="I31" s="40" t="n">
        <v>-0.501118799925739</v>
      </c>
      <c r="J31" s="40" t="n">
        <v>-0.301251459877765</v>
      </c>
      <c r="K31" s="40" t="n">
        <v>-0.503704210110201</v>
      </c>
      <c r="L31" s="40" t="n">
        <v>-0.437273843816701</v>
      </c>
      <c r="M31" s="40" t="n">
        <v>-0.316171193970235</v>
      </c>
      <c r="N31" s="44" t="n">
        <v>-0.07740539511753</v>
      </c>
      <c r="O31" s="38" t="n">
        <v>-0.51519681461108</v>
      </c>
      <c r="P31" s="40" t="n">
        <v>-0.39567736173069</v>
      </c>
      <c r="Q31" s="40" t="n">
        <v>-0.339041425570315</v>
      </c>
      <c r="R31" s="40" t="n">
        <v>-0.59453257510676</v>
      </c>
      <c r="S31" s="40" t="n">
        <v>-0.349276116175917</v>
      </c>
      <c r="T31" s="40" t="n">
        <v>-0.258330630848661</v>
      </c>
      <c r="U31" s="40" t="n">
        <v>-0.413779580327423</v>
      </c>
      <c r="V31" s="40" t="n">
        <v>-0.294833146404668</v>
      </c>
      <c r="W31" s="40" t="n">
        <v>-0.367682557811467</v>
      </c>
      <c r="X31" s="40" t="n">
        <v>-0.476743196882461</v>
      </c>
      <c r="Y31" s="40" t="n">
        <v>-0.364474554015125</v>
      </c>
      <c r="Z31" s="44" t="n">
        <v>-0.0933464031168558</v>
      </c>
      <c r="AA31" s="38" t="n">
        <v>-0.515644795776502</v>
      </c>
      <c r="AB31" s="40" t="n">
        <v>-0.4296766428386</v>
      </c>
      <c r="AC31" s="40" t="n">
        <v>-0.395038592766905</v>
      </c>
      <c r="AD31" s="40" t="n">
        <v>-0.484278981452272</v>
      </c>
      <c r="AE31" s="40" t="n">
        <v>-0.292020043761602</v>
      </c>
      <c r="AF31" s="40" t="n">
        <v>-0.357478045049686</v>
      </c>
      <c r="AG31" s="40" t="n">
        <v>-0.452160854552452</v>
      </c>
      <c r="AH31" s="40" t="n">
        <v>-0.367184622264376</v>
      </c>
      <c r="AI31" s="40" t="n">
        <v>-0.336211429701821</v>
      </c>
      <c r="AJ31" s="40" t="n">
        <v>-0.475707947333548</v>
      </c>
      <c r="AK31" s="40" t="n">
        <v>-0.353466362699545</v>
      </c>
      <c r="AL31" s="44" t="n">
        <v>-0.03836999100971</v>
      </c>
      <c r="AM31" s="38" t="n">
        <v>-0.584416866978022</v>
      </c>
      <c r="AN31" s="40" t="n">
        <v>-0.407188676091942</v>
      </c>
      <c r="AO31" s="40" t="n">
        <v>-0.350924980250244</v>
      </c>
      <c r="AP31" s="40" t="n">
        <v>-0.55422301022869</v>
      </c>
      <c r="AQ31" s="40" t="n">
        <v>-0.353521818716493</v>
      </c>
      <c r="AR31" s="40" t="n">
        <v>-0.356639357678534</v>
      </c>
      <c r="AS31" s="40" t="n">
        <v>-0.47554057496422</v>
      </c>
      <c r="AT31" s="40" t="n">
        <v>-0.391689949301215</v>
      </c>
      <c r="AU31" s="40" t="n">
        <v>-0.381184468798831</v>
      </c>
      <c r="AV31" s="40" t="n">
        <v>-0.576287161374508</v>
      </c>
      <c r="AW31" s="40" t="n">
        <v>-0.389931734245267</v>
      </c>
      <c r="AX31" s="44" t="n">
        <v>-0.0410645011291545</v>
      </c>
      <c r="AY31" s="38" t="n">
        <v>-0.585151410790073</v>
      </c>
      <c r="AZ31" s="40" t="n">
        <v>-0.424070053870802</v>
      </c>
      <c r="BA31" s="40" t="n">
        <v>-0.381045042297568</v>
      </c>
      <c r="BB31" s="40" t="n">
        <v>-0.630756806309818</v>
      </c>
      <c r="BC31" s="40" t="n">
        <v>-0.365612142178161</v>
      </c>
      <c r="BD31" s="40" t="n">
        <v>-0.417349117490297</v>
      </c>
      <c r="BE31" s="40" t="n">
        <v>-0.536296919992129</v>
      </c>
      <c r="BF31" s="40" t="n">
        <v>-0.370018021494104</v>
      </c>
      <c r="BG31" s="40" t="n">
        <v>-0.403152901449675</v>
      </c>
      <c r="BH31" s="40" t="n">
        <v>-0.571839070704506</v>
      </c>
      <c r="BI31" s="40" t="n">
        <v>-0.333123161978946</v>
      </c>
      <c r="BJ31" s="44" t="n">
        <v>-0.0508144033675686</v>
      </c>
      <c r="BK31" s="38" t="n">
        <v>-0.574913667986834</v>
      </c>
      <c r="BL31" s="40" t="n">
        <v>-0.402896516157883</v>
      </c>
      <c r="BM31" s="40" t="n">
        <v>-0.469027593381187</v>
      </c>
      <c r="BN31" s="40" t="n">
        <v>-0.542817043977025</v>
      </c>
      <c r="BO31" s="40" t="n">
        <v>-0.36815925365131</v>
      </c>
      <c r="BP31" s="40" t="n">
        <v>-0.373793055753197</v>
      </c>
      <c r="BQ31" s="40" t="n">
        <v>-0.509163984009022</v>
      </c>
      <c r="BR31" s="40" t="n">
        <v>-0.40558681763657</v>
      </c>
      <c r="BS31" s="40" t="n">
        <v>-0.38483858451359</v>
      </c>
      <c r="BT31" s="40" t="n">
        <v>-0.544660690637112</v>
      </c>
      <c r="BU31" s="40" t="n">
        <v>-0.432033414225968</v>
      </c>
      <c r="BV31" s="44" t="n">
        <v>-0.0379812710803334</v>
      </c>
      <c r="BW31" s="38" t="n">
        <v>-0.72770080740765</v>
      </c>
      <c r="BX31" s="40" t="n">
        <v>-0.411639746140373</v>
      </c>
      <c r="BY31" s="40" t="n">
        <v>-0.473348946263784</v>
      </c>
      <c r="BZ31" s="38" t="n">
        <v>-0.639358876423845</v>
      </c>
      <c r="CA31" s="38" t="n">
        <v>-0.415182637585927</v>
      </c>
      <c r="CB31" s="38" t="n">
        <v>-0.491219178872516</v>
      </c>
      <c r="CC31" s="38" t="n">
        <v>-0.681229425692507</v>
      </c>
      <c r="CD31" s="38" t="n">
        <v>-0.454035705307367</v>
      </c>
      <c r="CE31" s="38" t="n">
        <v>-0.445916047826462</v>
      </c>
      <c r="CF31" s="38" t="n">
        <v>-0.666409744109972</v>
      </c>
      <c r="CG31" s="38" t="n">
        <v>-0.358485431603453</v>
      </c>
      <c r="CH31" s="39" t="n">
        <v>-0.0540367632150133</v>
      </c>
      <c r="CI31" s="38" t="n">
        <v>-0.596898297403465</v>
      </c>
      <c r="CJ31" s="38" t="n">
        <v>-0.392490100209846</v>
      </c>
      <c r="CK31" s="38" t="n">
        <v>-0.452654090637173</v>
      </c>
      <c r="CL31" s="38" t="n">
        <v>-0.534268111433323</v>
      </c>
      <c r="CM31" s="38" t="n">
        <v>-0.343903962164007</v>
      </c>
      <c r="CN31" s="38" t="n">
        <v>-0.391041635390954</v>
      </c>
      <c r="CO31" s="38" t="n">
        <v>-0.550934618366139</v>
      </c>
      <c r="CP31" s="38" t="n">
        <v>-0.339637784134639</v>
      </c>
      <c r="CQ31" s="38" t="n">
        <v>-0.376695128798777</v>
      </c>
      <c r="CR31" s="38" t="n">
        <v>-0.636239863276956</v>
      </c>
      <c r="CS31" s="38" t="n">
        <v>-0.518233358027376</v>
      </c>
      <c r="CT31" s="39" t="n">
        <v>-0.0545489172460579</v>
      </c>
      <c r="CU31" s="38" t="n">
        <v>-0.706239777952493</v>
      </c>
      <c r="CV31" s="38" t="n">
        <v>-0.357840101818722</v>
      </c>
      <c r="CW31" s="38" t="n">
        <v>-0.393460749095528</v>
      </c>
      <c r="CX31" s="38" t="n">
        <v>-0.608981135999213</v>
      </c>
      <c r="CY31" s="38" t="n">
        <v>-0.379689365959297</v>
      </c>
      <c r="CZ31" s="38" t="n">
        <v>-0.346342505241489</v>
      </c>
      <c r="DA31" s="38" t="n">
        <v>-0.530180978394768</v>
      </c>
      <c r="DB31" s="38" t="n">
        <v>-0.382689930608867</v>
      </c>
      <c r="DC31" s="38" t="n">
        <v>-0.364686797793643</v>
      </c>
      <c r="DD31" s="38" t="n">
        <v>-0.546432064704381</v>
      </c>
      <c r="DE31" s="38" t="n">
        <v>-0.346936180224679</v>
      </c>
      <c r="DF31" s="39" t="n">
        <v>-0.0539649654868566</v>
      </c>
      <c r="DG31" s="38" t="n">
        <v>-0.710766177463386</v>
      </c>
      <c r="DH31" s="38" t="n">
        <v>-0.348476946475625</v>
      </c>
      <c r="DI31" s="38" t="n">
        <v>-0.410417916360599</v>
      </c>
      <c r="DJ31" s="38" t="n">
        <v>-0.625368295266324</v>
      </c>
      <c r="DK31" s="38" t="n">
        <v>-0.356547909054306</v>
      </c>
      <c r="DL31" s="38" t="n">
        <v>-0.528088506310711</v>
      </c>
      <c r="DM31" s="38" t="n">
        <v>-0.739940036699426</v>
      </c>
      <c r="DN31" s="38" t="n">
        <v>-0.359797801298139</v>
      </c>
      <c r="DO31" s="38" t="n">
        <v>-0.361391299247788</v>
      </c>
      <c r="DP31" s="38" t="n">
        <v>-0.620706581513906</v>
      </c>
      <c r="DQ31" s="38" t="n">
        <v>-0.370273937704761</v>
      </c>
      <c r="DR31" s="39" t="n">
        <v>-0.0468147393610926</v>
      </c>
      <c r="DS31" s="39" t="n">
        <v>-0.773450609523132</v>
      </c>
      <c r="DT31" s="39" t="n">
        <v>-0.40706362694886</v>
      </c>
      <c r="DU31" s="39" t="n">
        <v>-0.480913312703916</v>
      </c>
      <c r="DV31" s="39" t="n">
        <v>-0.589141167260919</v>
      </c>
      <c r="DW31" s="39" t="n">
        <v>-0.34436025764369</v>
      </c>
      <c r="DX31" s="39" t="n">
        <v>-0.366995790367488</v>
      </c>
      <c r="DY31" s="39" t="n">
        <v>-0.553444271556484</v>
      </c>
      <c r="DZ31" s="39" t="n">
        <v>-0.326138209176906</v>
      </c>
      <c r="EA31" s="39" t="n">
        <v>-0.377745274169821</v>
      </c>
      <c r="EB31" s="39" t="n">
        <v>-0.585096688409565</v>
      </c>
      <c r="EC31" s="39" t="n">
        <v>-0.375525314542622</v>
      </c>
      <c r="ED31" s="39" t="n">
        <v>-0.0594754575331098</v>
      </c>
      <c r="EE31" s="39" t="n">
        <v>-0.905516416888569</v>
      </c>
      <c r="EF31" s="39" t="n">
        <v>-0.380582659404277</v>
      </c>
      <c r="EG31" s="39" t="n">
        <v>-0.367836970325048</v>
      </c>
      <c r="EH31" s="39" t="n">
        <v>-0.602816316734198</v>
      </c>
      <c r="EI31" s="39" t="n">
        <v>-0.431073623151622</v>
      </c>
      <c r="EJ31" s="39" t="n">
        <v>-0.339112833565451</v>
      </c>
      <c r="EK31" s="39" t="n">
        <v>-0.516023757071636</v>
      </c>
      <c r="EL31" s="39" t="n">
        <v>-0.331734143322125</v>
      </c>
      <c r="EM31" s="39" t="n">
        <v>-0.343175346843721</v>
      </c>
      <c r="EN31" s="39" t="n">
        <v>-0.602391818757295</v>
      </c>
      <c r="EO31" s="39" t="n">
        <v>-0.67761857608381</v>
      </c>
      <c r="EP31" s="39" t="n">
        <v>-0.0784781575258622</v>
      </c>
      <c r="EQ31" s="39" t="n">
        <v>-0.827729485741499</v>
      </c>
      <c r="ER31" s="39" t="n">
        <v>-0.358168623795227</v>
      </c>
      <c r="ES31" s="39" t="n">
        <v>-0.387160731379374</v>
      </c>
      <c r="ET31" s="39" t="n">
        <v>-0.626138148896539</v>
      </c>
      <c r="EU31" s="39" t="n">
        <v>-0.3663703418052</v>
      </c>
      <c r="EV31" s="39" t="n">
        <v>-0.37094070929224</v>
      </c>
      <c r="EW31" s="39" t="n">
        <v>-0.562177512470022</v>
      </c>
      <c r="EX31" s="39" t="n">
        <v>-0.324678904354692</v>
      </c>
      <c r="EY31" s="39" t="n">
        <v>-0.348884470694023</v>
      </c>
      <c r="EZ31" s="39" t="n">
        <v>-0.526189424043794</v>
      </c>
      <c r="FA31" s="39" t="n">
        <v>-0.43807252203617</v>
      </c>
    </row>
    <row r="32" customFormat="false" ht="12.75" hidden="false" customHeight="false" outlineLevel="0" collapsed="false">
      <c r="A32" s="7" t="s">
        <v>31</v>
      </c>
      <c r="B32" s="38" t="n">
        <v>-0.356641775129697</v>
      </c>
      <c r="C32" s="38" t="n">
        <v>-0.301447779358473</v>
      </c>
      <c r="D32" s="40" t="n">
        <v>-0.359653380380161</v>
      </c>
      <c r="E32" s="40" t="n">
        <v>-0.33943878357665</v>
      </c>
      <c r="F32" s="40" t="n">
        <v>-0.315023922115779</v>
      </c>
      <c r="G32" s="40" t="n">
        <v>-0.295409185972726</v>
      </c>
      <c r="H32" s="40" t="n">
        <v>-0.32029653777655</v>
      </c>
      <c r="I32" s="40" t="n">
        <v>-0.3173310232225</v>
      </c>
      <c r="J32" s="40" t="n">
        <v>-0.293221340698906</v>
      </c>
      <c r="K32" s="40" t="n">
        <v>-0.275281034929257</v>
      </c>
      <c r="L32" s="40" t="n">
        <v>-0.263172636071819</v>
      </c>
      <c r="M32" s="40" t="n">
        <v>-0.275419695673894</v>
      </c>
      <c r="N32" s="44" t="n">
        <v>-0.288255461644216</v>
      </c>
      <c r="O32" s="38" t="n">
        <v>-0.2818738517935</v>
      </c>
      <c r="P32" s="40" t="n">
        <v>-0.270390816859785</v>
      </c>
      <c r="Q32" s="40" t="n">
        <v>-0.268548916203855</v>
      </c>
      <c r="R32" s="40" t="n">
        <v>-0.241845721472434</v>
      </c>
      <c r="S32" s="40" t="n">
        <v>-0.235596354529494</v>
      </c>
      <c r="T32" s="40" t="n">
        <v>-0.242223780470564</v>
      </c>
      <c r="U32" s="40" t="n">
        <v>-0.207837605326416</v>
      </c>
      <c r="V32" s="40" t="n">
        <v>-0.212638623445439</v>
      </c>
      <c r="W32" s="40" t="n">
        <v>-0.201981873718303</v>
      </c>
      <c r="X32" s="40" t="n">
        <v>-0.205934764493161</v>
      </c>
      <c r="Y32" s="40" t="n">
        <v>-0.214130051998928</v>
      </c>
      <c r="Z32" s="44" t="n">
        <v>-0.238999481118834</v>
      </c>
      <c r="AA32" s="38" t="n">
        <v>-0.230110205369011</v>
      </c>
      <c r="AB32" s="40" t="n">
        <v>-0.253397783279516</v>
      </c>
      <c r="AC32" s="40" t="n">
        <v>-0.229574120035863</v>
      </c>
      <c r="AD32" s="40" t="n">
        <v>-0.21154953014928</v>
      </c>
      <c r="AE32" s="40" t="n">
        <v>-0.212729728915406</v>
      </c>
      <c r="AF32" s="40" t="n">
        <v>-0.215428982666293</v>
      </c>
      <c r="AG32" s="40" t="n">
        <v>-0.203510843245145</v>
      </c>
      <c r="AH32" s="40" t="n">
        <v>-0.201121839516861</v>
      </c>
      <c r="AI32" s="40" t="n">
        <v>-0.209017715295228</v>
      </c>
      <c r="AJ32" s="40" t="n">
        <v>-0.212572965057787</v>
      </c>
      <c r="AK32" s="40" t="n">
        <v>-0.217473713712035</v>
      </c>
      <c r="AL32" s="44" t="n">
        <v>-0.204201304428437</v>
      </c>
      <c r="AM32" s="38" t="n">
        <v>-0.232723674343242</v>
      </c>
      <c r="AN32" s="40" t="n">
        <v>-0.284736294907637</v>
      </c>
      <c r="AO32" s="40" t="n">
        <v>-0.267488655308665</v>
      </c>
      <c r="AP32" s="40" t="n">
        <v>-0.259134996072015</v>
      </c>
      <c r="AQ32" s="40" t="n">
        <v>-0.255556514978662</v>
      </c>
      <c r="AR32" s="40" t="n">
        <v>-0.254986977322215</v>
      </c>
      <c r="AS32" s="40" t="n">
        <v>-0.239534407539216</v>
      </c>
      <c r="AT32" s="40" t="n">
        <v>-0.224084969421196</v>
      </c>
      <c r="AU32" s="40" t="n">
        <v>-0.2138172598778</v>
      </c>
      <c r="AV32" s="40" t="n">
        <v>-0.219018217046722</v>
      </c>
      <c r="AW32" s="40" t="n">
        <v>-0.232400030847418</v>
      </c>
      <c r="AX32" s="44" t="n">
        <v>-0.257666843136543</v>
      </c>
      <c r="AY32" s="38" t="n">
        <v>-0.252190287872535</v>
      </c>
      <c r="AZ32" s="40" t="n">
        <v>-0.24530862133094</v>
      </c>
      <c r="BA32" s="40" t="n">
        <v>-0.234225372473276</v>
      </c>
      <c r="BB32" s="40" t="n">
        <v>-0.240187947371728</v>
      </c>
      <c r="BC32" s="40" t="n">
        <v>-0.234222313152855</v>
      </c>
      <c r="BD32" s="40" t="n">
        <v>-0.23304973237259</v>
      </c>
      <c r="BE32" s="40" t="n">
        <v>-0.234527435466351</v>
      </c>
      <c r="BF32" s="40" t="n">
        <v>-0.208706755508098</v>
      </c>
      <c r="BG32" s="40" t="n">
        <v>-0.211996790381243</v>
      </c>
      <c r="BH32" s="40" t="n">
        <v>-0.211667606186004</v>
      </c>
      <c r="BI32" s="40" t="n">
        <v>-0.211587051804216</v>
      </c>
      <c r="BJ32" s="44" t="n">
        <v>-0.233291161644898</v>
      </c>
      <c r="BK32" s="38" t="n">
        <v>-0.227282382144468</v>
      </c>
      <c r="BL32" s="40" t="n">
        <v>-0.224662966731679</v>
      </c>
      <c r="BM32" s="40" t="n">
        <v>-0.242394813319869</v>
      </c>
      <c r="BN32" s="40" t="n">
        <v>-0.238893521985053</v>
      </c>
      <c r="BO32" s="40" t="n">
        <v>-0.219866909431548</v>
      </c>
      <c r="BP32" s="40" t="n">
        <v>-0.236380878536546</v>
      </c>
      <c r="BQ32" s="40" t="n">
        <v>-0.229847034157257</v>
      </c>
      <c r="BR32" s="40" t="n">
        <v>-0.205417385437065</v>
      </c>
      <c r="BS32" s="40" t="n">
        <v>-0.206039277384186</v>
      </c>
      <c r="BT32" s="40" t="n">
        <v>-0.225941049083403</v>
      </c>
      <c r="BU32" s="40" t="n">
        <v>-0.22334857274832</v>
      </c>
      <c r="BV32" s="44" t="n">
        <v>-0.265735338613597</v>
      </c>
      <c r="BW32" s="38" t="n">
        <v>-0.244597843046556</v>
      </c>
      <c r="BX32" s="40" t="n">
        <v>-0.253743319995794</v>
      </c>
      <c r="BY32" s="40" t="n">
        <v>-0.262004620106219</v>
      </c>
      <c r="BZ32" s="38" t="n">
        <v>-0.249236457246401</v>
      </c>
      <c r="CA32" s="38" t="n">
        <v>-0.236669014549625</v>
      </c>
      <c r="CB32" s="38" t="n">
        <v>-0.256900272010081</v>
      </c>
      <c r="CC32" s="38" t="n">
        <v>-0.237882072580376</v>
      </c>
      <c r="CD32" s="38" t="n">
        <v>-0.228855034089621</v>
      </c>
      <c r="CE32" s="38" t="n">
        <v>-0.216155142292672</v>
      </c>
      <c r="CF32" s="38" t="n">
        <v>-0.191130670243059</v>
      </c>
      <c r="CG32" s="38" t="n">
        <v>-0.202591492845415</v>
      </c>
      <c r="CH32" s="39" t="n">
        <v>-0.275413180611043</v>
      </c>
      <c r="CI32" s="38" t="n">
        <v>-0.22896277593178</v>
      </c>
      <c r="CJ32" s="38" t="n">
        <v>-0.241994892661168</v>
      </c>
      <c r="CK32" s="38" t="n">
        <v>-0.229522080477742</v>
      </c>
      <c r="CL32" s="38" t="n">
        <v>-0.22808141149967</v>
      </c>
      <c r="CM32" s="38" t="n">
        <v>-0.239417110707195</v>
      </c>
      <c r="CN32" s="38" t="n">
        <v>-0.249023704652404</v>
      </c>
      <c r="CO32" s="38" t="n">
        <v>-0.215570486523012</v>
      </c>
      <c r="CP32" s="38" t="n">
        <v>-0.208658185711457</v>
      </c>
      <c r="CQ32" s="38" t="n">
        <v>-0.205207756463664</v>
      </c>
      <c r="CR32" s="38" t="n">
        <v>-0.208359180743656</v>
      </c>
      <c r="CS32" s="38" t="n">
        <v>-0.237888012557518</v>
      </c>
      <c r="CT32" s="39" t="n">
        <v>-0.239126552282496</v>
      </c>
      <c r="CU32" s="38" t="n">
        <v>-0.242261475370745</v>
      </c>
      <c r="CV32" s="38" t="n">
        <v>-0.201708734172015</v>
      </c>
      <c r="CW32" s="38" t="n">
        <v>-0.189052199374373</v>
      </c>
      <c r="CX32" s="38" t="n">
        <v>-0.193482535714859</v>
      </c>
      <c r="CY32" s="38" t="n">
        <v>-0.177673270823407</v>
      </c>
      <c r="CZ32" s="38" t="n">
        <v>-0.190007330641383</v>
      </c>
      <c r="DA32" s="38" t="n">
        <v>-0.198486545539979</v>
      </c>
      <c r="DB32" s="38" t="n">
        <v>-0.187712693951951</v>
      </c>
      <c r="DC32" s="38" t="n">
        <v>-0.185258125351725</v>
      </c>
      <c r="DD32" s="38" t="n">
        <v>-0.192102871059892</v>
      </c>
      <c r="DE32" s="38" t="n">
        <v>-0.190121768782262</v>
      </c>
      <c r="DF32" s="39" t="n">
        <v>-0.199388535144893</v>
      </c>
      <c r="DG32" s="38" t="n">
        <v>-0.201740567170451</v>
      </c>
      <c r="DH32" s="38" t="n">
        <v>-0.20508846278613</v>
      </c>
      <c r="DI32" s="38" t="n">
        <v>-0.200483928676667</v>
      </c>
      <c r="DJ32" s="38" t="n">
        <v>-0.190061839176768</v>
      </c>
      <c r="DK32" s="38" t="n">
        <v>-0.180734081740886</v>
      </c>
      <c r="DL32" s="38" t="n">
        <v>-0.188466837223453</v>
      </c>
      <c r="DM32" s="38" t="n">
        <v>-0.180203146064999</v>
      </c>
      <c r="DN32" s="38" t="n">
        <v>-0.168907831851729</v>
      </c>
      <c r="DO32" s="38" t="n">
        <v>-0.157724411373334</v>
      </c>
      <c r="DP32" s="38" t="n">
        <v>-0.166626506310906</v>
      </c>
      <c r="DQ32" s="38" t="n">
        <v>-0.16514390407136</v>
      </c>
      <c r="DR32" s="39" t="n">
        <v>-0.201519251075363</v>
      </c>
      <c r="DS32" s="39" t="n">
        <v>-0.179561352350038</v>
      </c>
      <c r="DT32" s="39" t="n">
        <v>-0.17138419040227</v>
      </c>
      <c r="DU32" s="39" t="n">
        <v>-0.176048963746526</v>
      </c>
      <c r="DV32" s="39" t="n">
        <v>-0.174957746628408</v>
      </c>
      <c r="DW32" s="39" t="n">
        <v>-0.161483774475677</v>
      </c>
      <c r="DX32" s="39" t="n">
        <v>-0.164638159462543</v>
      </c>
      <c r="DY32" s="39" t="n">
        <v>-0.151784109954724</v>
      </c>
      <c r="DZ32" s="39" t="n">
        <v>-0.137424173165252</v>
      </c>
      <c r="EA32" s="39" t="n">
        <v>-0.138084410370657</v>
      </c>
      <c r="EB32" s="39" t="n">
        <v>-0.138829444834486</v>
      </c>
      <c r="EC32" s="39" t="n">
        <v>-0.146569732155542</v>
      </c>
      <c r="ED32" s="39" t="n">
        <v>-0.220026734550782</v>
      </c>
      <c r="EE32" s="39" t="n">
        <v>-0.160473128031655</v>
      </c>
      <c r="EF32" s="39" t="n">
        <v>-0.167164433502522</v>
      </c>
      <c r="EG32" s="39" t="n">
        <v>-0.18944313142933</v>
      </c>
      <c r="EH32" s="39" t="n">
        <v>-0.183736262553754</v>
      </c>
      <c r="EI32" s="39" t="n">
        <v>-0.185342919925267</v>
      </c>
      <c r="EJ32" s="39" t="n">
        <v>-0.178433359008805</v>
      </c>
      <c r="EK32" s="39" t="n">
        <v>-0.153629134548388</v>
      </c>
      <c r="EL32" s="39" t="n">
        <v>-0.156195137739358</v>
      </c>
      <c r="EM32" s="39" t="n">
        <v>-0.158650235412417</v>
      </c>
      <c r="EN32" s="39" t="n">
        <v>-0.149143391270919</v>
      </c>
      <c r="EO32" s="39" t="n">
        <v>-0.152896739867977</v>
      </c>
      <c r="EP32" s="39" t="n">
        <v>-0.168111024001445</v>
      </c>
      <c r="EQ32" s="39" t="n">
        <v>-0.171901555628862</v>
      </c>
      <c r="ER32" s="39" t="n">
        <v>-0.183805974004254</v>
      </c>
      <c r="ES32" s="39" t="n">
        <v>-0.184901913765133</v>
      </c>
      <c r="ET32" s="39" t="n">
        <v>-0.190127081221918</v>
      </c>
      <c r="EU32" s="39" t="n">
        <v>-0.194996694908751</v>
      </c>
      <c r="EV32" s="39" t="n">
        <v>-0.207112952651546</v>
      </c>
      <c r="EW32" s="39" t="n">
        <v>-0.189516117346284</v>
      </c>
      <c r="EX32" s="39" t="n">
        <v>-0.197399414546629</v>
      </c>
      <c r="EY32" s="39" t="n">
        <v>-0.191072487612038</v>
      </c>
      <c r="EZ32" s="39" t="n">
        <v>-0.197500285924846</v>
      </c>
      <c r="FA32" s="39" t="n">
        <v>-0.207016764031906</v>
      </c>
    </row>
    <row r="33" customFormat="false" ht="12.75" hidden="false" customHeight="false" outlineLevel="0" collapsed="false">
      <c r="A33" s="7" t="s">
        <v>32</v>
      </c>
      <c r="B33" s="38" t="n">
        <v>-6.31315582320918</v>
      </c>
      <c r="C33" s="38" t="n">
        <v>-6.08783021822537</v>
      </c>
      <c r="D33" s="38" t="n">
        <v>-6.470840075139</v>
      </c>
      <c r="E33" s="38" t="n">
        <v>-6.7826578099067</v>
      </c>
      <c r="F33" s="38" t="n">
        <v>-7.48439070823797</v>
      </c>
      <c r="G33" s="38" t="n">
        <v>-7.72822752393962</v>
      </c>
      <c r="H33" s="38" t="n">
        <v>-7.48084218847472</v>
      </c>
      <c r="I33" s="38" t="n">
        <v>-8.29706867056823</v>
      </c>
      <c r="J33" s="38" t="n">
        <v>-8.48226411125975</v>
      </c>
      <c r="K33" s="38" t="n">
        <v>-8.09892780666451</v>
      </c>
      <c r="L33" s="38" t="n">
        <v>-6.7387805479053</v>
      </c>
      <c r="M33" s="38" t="n">
        <v>-6.55622244803339</v>
      </c>
      <c r="N33" s="39" t="n">
        <v>-5.99035511173915</v>
      </c>
      <c r="O33" s="38" t="n">
        <v>-6.2345194923851</v>
      </c>
      <c r="P33" s="38" t="n">
        <v>-6.58101546807789</v>
      </c>
      <c r="Q33" s="38" t="n">
        <v>-6.86624874508772</v>
      </c>
      <c r="R33" s="38" t="n">
        <v>-7.09980676781558</v>
      </c>
      <c r="S33" s="38" t="n">
        <v>-8.0739335026062</v>
      </c>
      <c r="T33" s="38" t="n">
        <v>-8.22082897678186</v>
      </c>
      <c r="U33" s="38" t="n">
        <v>-8.27943535749423</v>
      </c>
      <c r="V33" s="38" t="n">
        <v>-8.34203450925891</v>
      </c>
      <c r="W33" s="38" t="n">
        <v>-10.3975642355714</v>
      </c>
      <c r="X33" s="38" t="n">
        <v>-10.3276390215189</v>
      </c>
      <c r="Y33" s="38" t="n">
        <v>-9.72775713140787</v>
      </c>
      <c r="Z33" s="39" t="n">
        <v>-7.07019048673276</v>
      </c>
      <c r="AA33" s="38" t="n">
        <v>-6.3630910520557</v>
      </c>
      <c r="AB33" s="38" t="n">
        <v>-7.24640344569442</v>
      </c>
      <c r="AC33" s="38" t="n">
        <v>-8.18453232841123</v>
      </c>
      <c r="AD33" s="38" t="n">
        <v>-8.16856329751804</v>
      </c>
      <c r="AE33" s="38" t="n">
        <v>-7.00134206857871</v>
      </c>
      <c r="AF33" s="38" t="n">
        <v>-7.65679191503595</v>
      </c>
      <c r="AG33" s="38" t="n">
        <v>-7.15728575149451</v>
      </c>
      <c r="AH33" s="38" t="n">
        <v>-7.24041996198044</v>
      </c>
      <c r="AI33" s="38" t="n">
        <v>-7.66362456055453</v>
      </c>
      <c r="AJ33" s="38" t="n">
        <v>-7.54140599210777</v>
      </c>
      <c r="AK33" s="38" t="n">
        <v>-7.54819995401125</v>
      </c>
      <c r="AL33" s="39" t="n">
        <v>-8.14998089739417</v>
      </c>
      <c r="AM33" s="38" t="n">
        <v>-7.98222743762291</v>
      </c>
      <c r="AN33" s="38" t="n">
        <v>-8.50976078761392</v>
      </c>
      <c r="AO33" s="38" t="n">
        <v>-9.6294889675352</v>
      </c>
      <c r="AP33" s="38" t="n">
        <v>-9.47383526695934</v>
      </c>
      <c r="AQ33" s="38" t="n">
        <v>-10.0884972990659</v>
      </c>
      <c r="AR33" s="38" t="n">
        <v>-10.5145365476144</v>
      </c>
      <c r="AS33" s="38" t="n">
        <v>-10.1589450843469</v>
      </c>
      <c r="AT33" s="38" t="n">
        <v>-9.80765549261429</v>
      </c>
      <c r="AU33" s="38" t="n">
        <v>-10.2474062805491</v>
      </c>
      <c r="AV33" s="38" t="n">
        <v>-10.0317211121461</v>
      </c>
      <c r="AW33" s="38" t="n">
        <v>-11.0115859331835</v>
      </c>
      <c r="AX33" s="39" t="n">
        <v>-9.70903880040836</v>
      </c>
      <c r="AY33" s="38" t="n">
        <v>-8.94367734157297</v>
      </c>
      <c r="AZ33" s="38" t="n">
        <v>-9.87935744070106</v>
      </c>
      <c r="BA33" s="38" t="n">
        <v>-10.1443309970688</v>
      </c>
      <c r="BB33" s="38" t="n">
        <v>-8.07792875478941</v>
      </c>
      <c r="BC33" s="38" t="n">
        <v>-6.90855180793542</v>
      </c>
      <c r="BD33" s="38" t="n">
        <v>-8.55948309832359</v>
      </c>
      <c r="BE33" s="38" t="n">
        <v>-7.3427279455738</v>
      </c>
      <c r="BF33" s="38" t="n">
        <v>-8.02111032184233</v>
      </c>
      <c r="BG33" s="38" t="n">
        <v>-8.87413588905111</v>
      </c>
      <c r="BH33" s="38" t="n">
        <v>-8.6890685960127</v>
      </c>
      <c r="BI33" s="38" t="n">
        <v>-9.35193028105091</v>
      </c>
      <c r="BJ33" s="39" t="n">
        <v>-9.53993861768849</v>
      </c>
      <c r="BK33" s="38" t="n">
        <v>-8.2356614015807</v>
      </c>
      <c r="BL33" s="38" t="n">
        <v>-9.6236475338443</v>
      </c>
      <c r="BM33" s="38" t="n">
        <v>-9.76478955784627</v>
      </c>
      <c r="BN33" s="38" t="n">
        <v>-9.64685792373985</v>
      </c>
      <c r="BO33" s="38" t="n">
        <v>-10.7124064662884</v>
      </c>
      <c r="BP33" s="38" t="n">
        <v>-11.143890652125</v>
      </c>
      <c r="BQ33" s="38" t="n">
        <v>-9.4128054475725</v>
      </c>
      <c r="BR33" s="38" t="n">
        <v>-9.9706549130448</v>
      </c>
      <c r="BS33" s="38" t="n">
        <v>-10.1504480137686</v>
      </c>
      <c r="BT33" s="38" t="n">
        <v>-9.78155264517782</v>
      </c>
      <c r="BU33" s="38" t="n">
        <v>-10.4800315118321</v>
      </c>
      <c r="BV33" s="39" t="n">
        <v>-10.3648068130397</v>
      </c>
      <c r="BW33" s="38" t="n">
        <v>-8.53965378833994</v>
      </c>
      <c r="BX33" s="40" t="n">
        <v>-10.0443845659961</v>
      </c>
      <c r="BY33" s="40" t="n">
        <v>-9.94021938760061</v>
      </c>
      <c r="BZ33" s="38" t="n">
        <v>-8.70319186713736</v>
      </c>
      <c r="CA33" s="38" t="n">
        <v>-9.52957641298308</v>
      </c>
      <c r="CB33" s="38" t="n">
        <v>-10.2000713198896</v>
      </c>
      <c r="CC33" s="38" t="n">
        <v>-7.09002348848934</v>
      </c>
      <c r="CD33" s="38" t="n">
        <v>-7.76819871897009</v>
      </c>
      <c r="CE33" s="38" t="n">
        <v>-7.51400533168099</v>
      </c>
      <c r="CF33" s="38" t="n">
        <v>-7.20254825272238</v>
      </c>
      <c r="CG33" s="38" t="n">
        <v>-7.5477424252771</v>
      </c>
      <c r="CH33" s="39" t="n">
        <v>-8.41687454009857</v>
      </c>
      <c r="CI33" s="38" t="n">
        <v>-4.9280095502717</v>
      </c>
      <c r="CJ33" s="38" t="n">
        <v>-5.6443143641369</v>
      </c>
      <c r="CK33" s="38" t="n">
        <v>-12.1923885411341</v>
      </c>
      <c r="CL33" s="38" t="n">
        <v>-11.6717335936191</v>
      </c>
      <c r="CM33" s="38" t="n">
        <v>-11.8858659503693</v>
      </c>
      <c r="CN33" s="38" t="n">
        <v>-12.8193845047328</v>
      </c>
      <c r="CO33" s="38" t="n">
        <v>-11.7599702149867</v>
      </c>
      <c r="CP33" s="38" t="n">
        <v>-12.3708959517763</v>
      </c>
      <c r="CQ33" s="38" t="n">
        <v>-11.679677306362</v>
      </c>
      <c r="CR33" s="38" t="n">
        <v>-10.7113901793775</v>
      </c>
      <c r="CS33" s="38" t="n">
        <v>-11.3413206743415</v>
      </c>
      <c r="CT33" s="39" t="n">
        <v>-12.5441105967891</v>
      </c>
      <c r="CU33" s="38" t="n">
        <v>-9.22192461879921</v>
      </c>
      <c r="CV33" s="38" t="n">
        <v>-10.400755908868</v>
      </c>
      <c r="CW33" s="38" t="n">
        <v>-10.1102043836323</v>
      </c>
      <c r="CX33" s="38" t="n">
        <v>-10.2916972971917</v>
      </c>
      <c r="CY33" s="38" t="n">
        <v>-10.8013353733012</v>
      </c>
      <c r="CZ33" s="38" t="n">
        <v>-10.172666173489</v>
      </c>
      <c r="DA33" s="38" t="n">
        <v>-9.1480058916973</v>
      </c>
      <c r="DB33" s="38" t="n">
        <v>-9.05835286800372</v>
      </c>
      <c r="DC33" s="38" t="n">
        <v>-9.60546088595526</v>
      </c>
      <c r="DD33" s="38" t="n">
        <v>-9.63524748240203</v>
      </c>
      <c r="DE33" s="38" t="n">
        <v>-9.89650328235078</v>
      </c>
      <c r="DF33" s="39" t="n">
        <v>-10.7296363805417</v>
      </c>
      <c r="DG33" s="38" t="n">
        <v>-7.87870669634626</v>
      </c>
      <c r="DH33" s="38" t="n">
        <v>-8.98030704722153</v>
      </c>
      <c r="DI33" s="38" t="n">
        <v>-9.4224883487952</v>
      </c>
      <c r="DJ33" s="38" t="n">
        <v>-10.4825521885381</v>
      </c>
      <c r="DK33" s="38" t="n">
        <v>-10.4459195655781</v>
      </c>
      <c r="DL33" s="38" t="n">
        <v>-10.7742134907461</v>
      </c>
      <c r="DM33" s="38" t="n">
        <v>-8.38472891528523</v>
      </c>
      <c r="DN33" s="38" t="n">
        <v>-9.63668736046186</v>
      </c>
      <c r="DO33" s="38" t="n">
        <v>-10.3657362374131</v>
      </c>
      <c r="DP33" s="38" t="n">
        <v>-10.5680928615801</v>
      </c>
      <c r="DQ33" s="38" t="n">
        <v>-11.2069758308783</v>
      </c>
      <c r="DR33" s="39" t="n">
        <v>-11.4801048691683</v>
      </c>
      <c r="DS33" s="39" t="n">
        <v>-8.82497935122785</v>
      </c>
      <c r="DT33" s="39" t="n">
        <v>-10.0372396544722</v>
      </c>
      <c r="DU33" s="39" t="n">
        <v>-11.3838008784962</v>
      </c>
      <c r="DV33" s="39" t="n">
        <v>-12.424859135931</v>
      </c>
      <c r="DW33" s="39" t="n">
        <v>-13.2168234109984</v>
      </c>
      <c r="DX33" s="39" t="n">
        <v>-13.8735025112083</v>
      </c>
      <c r="DY33" s="39" t="n">
        <v>-10.9188777838397</v>
      </c>
      <c r="DZ33" s="39" t="n">
        <v>-10.831376738975</v>
      </c>
      <c r="EA33" s="39" t="n">
        <v>-12.0808077907375</v>
      </c>
      <c r="EB33" s="39" t="n">
        <v>-12.0406938135335</v>
      </c>
      <c r="EC33" s="39" t="n">
        <v>-12.5552414014938</v>
      </c>
      <c r="ED33" s="39" t="n">
        <v>-14.1254101356659</v>
      </c>
      <c r="EE33" s="39" t="n">
        <v>-11.25327231246</v>
      </c>
      <c r="EF33" s="39" t="n">
        <v>-11.8091075515648</v>
      </c>
      <c r="EG33" s="39" t="n">
        <v>-11.9688141926554</v>
      </c>
      <c r="EH33" s="39" t="n">
        <v>-11.6051068316585</v>
      </c>
      <c r="EI33" s="39" t="n">
        <v>-11.0540338718131</v>
      </c>
      <c r="EJ33" s="39" t="n">
        <v>-11.3046846950256</v>
      </c>
      <c r="EK33" s="39" t="n">
        <v>-10.0750091821026</v>
      </c>
      <c r="EL33" s="39" t="n">
        <v>-10.5361945405961</v>
      </c>
      <c r="EM33" s="39" t="n">
        <v>-10.9523420743772</v>
      </c>
      <c r="EN33" s="39" t="n">
        <v>-11.2093797564064</v>
      </c>
      <c r="EO33" s="39" t="n">
        <v>-12.4088226399827</v>
      </c>
      <c r="EP33" s="39" t="n">
        <v>-13.5395328044273</v>
      </c>
      <c r="EQ33" s="39" t="n">
        <v>-10.6223601063891</v>
      </c>
      <c r="ER33" s="39" t="n">
        <v>-11.2949654669726</v>
      </c>
      <c r="ES33" s="39" t="n">
        <v>-11.8397757787012</v>
      </c>
      <c r="ET33" s="39" t="n">
        <v>-11.0230035248469</v>
      </c>
      <c r="EU33" s="39" t="n">
        <v>-12.0979489015586</v>
      </c>
      <c r="EV33" s="39" t="n">
        <v>-12.8520135810829</v>
      </c>
      <c r="EW33" s="39" t="n">
        <v>-10.9872343279414</v>
      </c>
      <c r="EX33" s="39" t="n">
        <v>-11.0217161051866</v>
      </c>
      <c r="EY33" s="39" t="n">
        <v>-10.3024423310126</v>
      </c>
      <c r="EZ33" s="39" t="n">
        <v>-9.33156788028826</v>
      </c>
      <c r="FA33" s="39" t="n">
        <v>-10.0953773024637</v>
      </c>
    </row>
    <row r="34" customFormat="false" ht="12.75" hidden="false" customHeight="false" outlineLevel="0" collapsed="false">
      <c r="A34" s="7" t="s">
        <v>33</v>
      </c>
      <c r="B34" s="35" t="n">
        <v>-0.91189368508981</v>
      </c>
      <c r="C34" s="35" t="n">
        <v>-0.95114309606647</v>
      </c>
      <c r="D34" s="37" t="n">
        <v>-0.93900570957407</v>
      </c>
      <c r="E34" s="37" t="n">
        <v>-0.931649389871998</v>
      </c>
      <c r="F34" s="37" t="n">
        <v>-0.923318690022589</v>
      </c>
      <c r="G34" s="37" t="n">
        <v>-0.971836712732567</v>
      </c>
      <c r="H34" s="37" t="n">
        <v>-0.933243918444702</v>
      </c>
      <c r="I34" s="37" t="n">
        <v>-0.887876760133287</v>
      </c>
      <c r="J34" s="37" t="n">
        <v>-0.844073504092032</v>
      </c>
      <c r="K34" s="37" t="n">
        <v>-0.822366596214926</v>
      </c>
      <c r="L34" s="37" t="n">
        <v>-0.803539119285105</v>
      </c>
      <c r="M34" s="37" t="n">
        <v>-0.75073666528299</v>
      </c>
      <c r="N34" s="45" t="n">
        <v>-0.638635411806333</v>
      </c>
      <c r="O34" s="35" t="n">
        <v>-0.701438413472687</v>
      </c>
      <c r="P34" s="37" t="n">
        <v>-0.709607975295066</v>
      </c>
      <c r="Q34" s="37" t="n">
        <v>-0.681342410128333</v>
      </c>
      <c r="R34" s="37" t="n">
        <v>-0.598769821057737</v>
      </c>
      <c r="S34" s="37" t="n">
        <v>-0.684609837692378</v>
      </c>
      <c r="T34" s="37" t="n">
        <v>-0.645234721202009</v>
      </c>
      <c r="U34" s="37" t="n">
        <v>-0.662430245242096</v>
      </c>
      <c r="V34" s="37" t="n">
        <v>-0.653046948242561</v>
      </c>
      <c r="W34" s="37" t="n">
        <v>-0.646942698870961</v>
      </c>
      <c r="X34" s="37" t="n">
        <v>-0.634267994158428</v>
      </c>
      <c r="Y34" s="37" t="n">
        <v>-0.639794577605131</v>
      </c>
      <c r="Z34" s="45" t="n">
        <v>-0.55614169178721</v>
      </c>
      <c r="AA34" s="35" t="n">
        <v>-0.586249478930584</v>
      </c>
      <c r="AB34" s="37" t="n">
        <v>-0.576305403964207</v>
      </c>
      <c r="AC34" s="37" t="n">
        <v>-0.59183940655359</v>
      </c>
      <c r="AD34" s="37" t="n">
        <v>-0.598599449638263</v>
      </c>
      <c r="AE34" s="37" t="n">
        <v>-0.622104642266969</v>
      </c>
      <c r="AF34" s="37" t="n">
        <v>-0.63083759682032</v>
      </c>
      <c r="AG34" s="37" t="n">
        <v>-0.664267912034466</v>
      </c>
      <c r="AH34" s="37" t="n">
        <v>-0.687252918364297</v>
      </c>
      <c r="AI34" s="37" t="n">
        <v>-0.709670762200274</v>
      </c>
      <c r="AJ34" s="37" t="n">
        <v>-0.692811255301045</v>
      </c>
      <c r="AK34" s="37" t="n">
        <v>-0.74683851326905</v>
      </c>
      <c r="AL34" s="45" t="n">
        <v>-0.650231445025558</v>
      </c>
      <c r="AM34" s="35" t="n">
        <v>-0.697565873060682</v>
      </c>
      <c r="AN34" s="37" t="n">
        <v>-0.667416444060716</v>
      </c>
      <c r="AO34" s="37" t="n">
        <v>-0.692653948314509</v>
      </c>
      <c r="AP34" s="37" t="n">
        <v>-0.687170411615511</v>
      </c>
      <c r="AQ34" s="37" t="n">
        <v>-0.721908625235939</v>
      </c>
      <c r="AR34" s="37" t="n">
        <v>-0.716331017065847</v>
      </c>
      <c r="AS34" s="37" t="n">
        <v>-0.727578556380239</v>
      </c>
      <c r="AT34" s="37" t="n">
        <v>-0.757561368333443</v>
      </c>
      <c r="AU34" s="37" t="n">
        <v>-0.760059688298052</v>
      </c>
      <c r="AV34" s="37" t="n">
        <v>-0.739940457371119</v>
      </c>
      <c r="AW34" s="37" t="n">
        <v>-0.781784112779137</v>
      </c>
      <c r="AX34" s="45" t="n">
        <v>-0.670291264251577</v>
      </c>
      <c r="AY34" s="35" t="n">
        <v>-0.682406317559913</v>
      </c>
      <c r="AZ34" s="37" t="n">
        <v>-0.664124517917898</v>
      </c>
      <c r="BA34" s="37" t="n">
        <v>-0.674010551120466</v>
      </c>
      <c r="BB34" s="37" t="n">
        <v>-0.662444371810953</v>
      </c>
      <c r="BC34" s="37" t="n">
        <v>-0.665493489167416</v>
      </c>
      <c r="BD34" s="37" t="n">
        <v>-0.64795081589933</v>
      </c>
      <c r="BE34" s="37" t="n">
        <v>-0.693047306974482</v>
      </c>
      <c r="BF34" s="37" t="n">
        <v>-0.688892517898768</v>
      </c>
      <c r="BG34" s="37" t="n">
        <v>-0.693685864690226</v>
      </c>
      <c r="BH34" s="37" t="n">
        <v>-0.704988484149647</v>
      </c>
      <c r="BI34" s="37" t="n">
        <v>-0.73652000806035</v>
      </c>
      <c r="BJ34" s="45" t="n">
        <v>-0.607553045773679</v>
      </c>
      <c r="BK34" s="35" t="n">
        <v>-0.65752425251677</v>
      </c>
      <c r="BL34" s="37" t="n">
        <v>-0.650217182357741</v>
      </c>
      <c r="BM34" s="37" t="n">
        <v>-0.667194897215681</v>
      </c>
      <c r="BN34" s="37" t="n">
        <v>-0.755542500303186</v>
      </c>
      <c r="BO34" s="37" t="n">
        <v>-0.772681088210354</v>
      </c>
      <c r="BP34" s="37" t="n">
        <v>-0.818799694558113</v>
      </c>
      <c r="BQ34" s="37" t="n">
        <v>-0.86823330773634</v>
      </c>
      <c r="BR34" s="37" t="n">
        <v>-0.883161573732199</v>
      </c>
      <c r="BS34" s="37" t="n">
        <v>-0.897243342805716</v>
      </c>
      <c r="BT34" s="37" t="n">
        <v>-0.902254554644641</v>
      </c>
      <c r="BU34" s="37" t="n">
        <v>-0.903976014136636</v>
      </c>
      <c r="BV34" s="45" t="n">
        <v>-0.80251019126332</v>
      </c>
      <c r="BW34" s="35" t="n">
        <v>-0.853969965234992</v>
      </c>
      <c r="BX34" s="37" t="n">
        <v>-0.854553759647363</v>
      </c>
      <c r="BY34" s="37" t="n">
        <v>-0.865248571211139</v>
      </c>
      <c r="BZ34" s="35" t="n">
        <v>-0.882359146731473</v>
      </c>
      <c r="CA34" s="35" t="n">
        <v>-0.919944074224379</v>
      </c>
      <c r="CB34" s="35" t="n">
        <v>-0.915216388614877</v>
      </c>
      <c r="CC34" s="35" t="n">
        <v>-0.951136831408653</v>
      </c>
      <c r="CD34" s="35" t="n">
        <v>-0.969378890764299</v>
      </c>
      <c r="CE34" s="35" t="n">
        <v>-0.970556651861495</v>
      </c>
      <c r="CF34" s="35" t="n">
        <v>-1.00639153621333</v>
      </c>
      <c r="CG34" s="35" t="n">
        <v>-1.01425807361619</v>
      </c>
      <c r="CH34" s="36" t="n">
        <v>-0.857237511821949</v>
      </c>
      <c r="CI34" s="35" t="n">
        <v>-0.918115133167083</v>
      </c>
      <c r="CJ34" s="35" t="n">
        <v>-0.947819413189791</v>
      </c>
      <c r="CK34" s="35" t="n">
        <v>-0.949769110934301</v>
      </c>
      <c r="CL34" s="35" t="n">
        <v>-0.946774086578459</v>
      </c>
      <c r="CM34" s="35" t="n">
        <v>-0.966344969673747</v>
      </c>
      <c r="CN34" s="35" t="n">
        <v>-0.966049907166152</v>
      </c>
      <c r="CO34" s="35" t="n">
        <v>-0.971665104125289</v>
      </c>
      <c r="CP34" s="35" t="n">
        <v>-0.96639503177392</v>
      </c>
      <c r="CQ34" s="35" t="n">
        <v>-0.965342503999498</v>
      </c>
      <c r="CR34" s="35" t="n">
        <v>-0.988782890791394</v>
      </c>
      <c r="CS34" s="35" t="n">
        <v>-0.957999054545208</v>
      </c>
      <c r="CT34" s="36" t="n">
        <v>-0.90299856323231</v>
      </c>
      <c r="CU34" s="35" t="n">
        <v>-0.927294155170587</v>
      </c>
      <c r="CV34" s="35" t="n">
        <v>-0.955738947748951</v>
      </c>
      <c r="CW34" s="35" t="n">
        <v>-0.983551184215705</v>
      </c>
      <c r="CX34" s="35" t="n">
        <v>-1.02269865663357</v>
      </c>
      <c r="CY34" s="35" t="n">
        <v>-1.02000350792762</v>
      </c>
      <c r="CZ34" s="35" t="n">
        <v>-1.02099534749913</v>
      </c>
      <c r="DA34" s="35" t="n">
        <v>-1.03730431004388</v>
      </c>
      <c r="DB34" s="35" t="n">
        <v>-1.04164657678544</v>
      </c>
      <c r="DC34" s="35" t="n">
        <v>-1.02799036731153</v>
      </c>
      <c r="DD34" s="35" t="n">
        <v>-1.02447488308645</v>
      </c>
      <c r="DE34" s="35" t="n">
        <v>-1.03532390309593</v>
      </c>
      <c r="DF34" s="36" t="n">
        <v>-0.946219285164411</v>
      </c>
      <c r="DG34" s="35" t="n">
        <v>-0.965379434670023</v>
      </c>
      <c r="DH34" s="35" t="n">
        <v>-0.989662247220379</v>
      </c>
      <c r="DI34" s="35" t="n">
        <v>-1.02784917386871</v>
      </c>
      <c r="DJ34" s="35" t="n">
        <v>-1.0590296266375</v>
      </c>
      <c r="DK34" s="35" t="n">
        <v>-1.05651069380871</v>
      </c>
      <c r="DL34" s="35" t="n">
        <v>-1.06275696404021</v>
      </c>
      <c r="DM34" s="35" t="n">
        <v>-1.07060383269626</v>
      </c>
      <c r="DN34" s="35" t="n">
        <v>-1.07287388680082</v>
      </c>
      <c r="DO34" s="35" t="n">
        <v>-1.08048911132136</v>
      </c>
      <c r="DP34" s="35" t="n">
        <v>-1.07091848550464</v>
      </c>
      <c r="DQ34" s="35" t="n">
        <v>-1.073052954079</v>
      </c>
      <c r="DR34" s="36" t="n">
        <v>-1.04009481990545</v>
      </c>
      <c r="DS34" s="36" t="n">
        <v>-1.08093373810735</v>
      </c>
      <c r="DT34" s="36" t="n">
        <v>-1.10702770848758</v>
      </c>
      <c r="DU34" s="36" t="n">
        <v>-1.10145894931155</v>
      </c>
      <c r="DV34" s="36" t="n">
        <v>-1.08974931143351</v>
      </c>
      <c r="DW34" s="36" t="n">
        <v>-1.12165923938232</v>
      </c>
      <c r="DX34" s="36" t="n">
        <v>-1.11824664291515</v>
      </c>
      <c r="DY34" s="36" t="n">
        <v>-1.09268845394788</v>
      </c>
      <c r="DZ34" s="36" t="n">
        <v>-1.07654847439612</v>
      </c>
      <c r="EA34" s="36" t="n">
        <v>-1.05748533232605</v>
      </c>
      <c r="EB34" s="36" t="n">
        <v>-1.01934661501361</v>
      </c>
      <c r="EC34" s="36" t="n">
        <v>-1.01538057158384</v>
      </c>
      <c r="ED34" s="36" t="n">
        <v>-1.14437407693144</v>
      </c>
      <c r="EE34" s="36" t="n">
        <v>-1.2183549319108</v>
      </c>
      <c r="EF34" s="36" t="n">
        <v>-1.244726037473</v>
      </c>
      <c r="EG34" s="36" t="n">
        <v>-1.23367365856867</v>
      </c>
      <c r="EH34" s="36" t="n">
        <v>-1.1962823840774</v>
      </c>
      <c r="EI34" s="36" t="n">
        <v>-1.22213911114826</v>
      </c>
      <c r="EJ34" s="36" t="n">
        <v>-1.2828808501526</v>
      </c>
      <c r="EK34" s="36" t="n">
        <v>-1.22604504712047</v>
      </c>
      <c r="EL34" s="36" t="n">
        <v>-1.2229017378081</v>
      </c>
      <c r="EM34" s="36" t="n">
        <v>-1.24920219878962</v>
      </c>
      <c r="EN34" s="36" t="n">
        <v>-1.22541654438065</v>
      </c>
      <c r="EO34" s="36" t="n">
        <v>-1.21277198721251</v>
      </c>
      <c r="EP34" s="36" t="n">
        <v>-1.22746427690508</v>
      </c>
      <c r="EQ34" s="36" t="n">
        <v>-1.32367136288381</v>
      </c>
      <c r="ER34" s="36" t="n">
        <v>-1.32158284485912</v>
      </c>
      <c r="ES34" s="36" t="n">
        <v>-1.35359832867524</v>
      </c>
      <c r="ET34" s="36" t="n">
        <v>-1.33243230993082</v>
      </c>
      <c r="EU34" s="36" t="n">
        <v>-1.32647493393619</v>
      </c>
      <c r="EV34" s="36" t="n">
        <v>-1.30627936315474</v>
      </c>
      <c r="EW34" s="36" t="n">
        <v>-1.24515396796231</v>
      </c>
      <c r="EX34" s="36" t="n">
        <v>-1.23021473203824</v>
      </c>
      <c r="EY34" s="36" t="n">
        <v>-1.18894030715859</v>
      </c>
      <c r="EZ34" s="36" t="n">
        <v>-1.15152213838771</v>
      </c>
      <c r="FA34" s="36" t="n">
        <v>-1.16759423129109</v>
      </c>
    </row>
    <row r="35" customFormat="false" ht="12.75" hidden="false" customHeight="false" outlineLevel="0" collapsed="false">
      <c r="A35" s="7" t="s">
        <v>34</v>
      </c>
      <c r="B35" s="35" t="n">
        <v>-0.326548049246082</v>
      </c>
      <c r="C35" s="35" t="n">
        <v>-0.324794673053581</v>
      </c>
      <c r="D35" s="35" t="n">
        <v>-0.324934713868622</v>
      </c>
      <c r="E35" s="35" t="n">
        <v>-0.325064794328091</v>
      </c>
      <c r="F35" s="35" t="n">
        <v>-0.411918924759423</v>
      </c>
      <c r="G35" s="35" t="n">
        <v>-0.416635416913502</v>
      </c>
      <c r="H35" s="35" t="n">
        <v>-0.416133009449</v>
      </c>
      <c r="I35" s="35" t="n">
        <v>-0.413812395105706</v>
      </c>
      <c r="J35" s="35" t="n">
        <v>-0.5857604501675</v>
      </c>
      <c r="K35" s="35" t="n">
        <v>-0.62539720931959</v>
      </c>
      <c r="L35" s="35" t="n">
        <v>-0.703984417781602</v>
      </c>
      <c r="M35" s="35" t="n">
        <v>-0.711777925788445</v>
      </c>
      <c r="N35" s="36" t="n">
        <v>-0.799012436412471</v>
      </c>
      <c r="O35" s="35" t="n">
        <v>-0.781773343490508</v>
      </c>
      <c r="P35" s="35" t="n">
        <v>-0.78448736916769</v>
      </c>
      <c r="Q35" s="35" t="n">
        <v>-0.786896055840414</v>
      </c>
      <c r="R35" s="35" t="n">
        <v>-0.763239760530271</v>
      </c>
      <c r="S35" s="35" t="n">
        <v>-0.766014350654834</v>
      </c>
      <c r="T35" s="35" t="n">
        <v>-0.769836031702185</v>
      </c>
      <c r="U35" s="35" t="n">
        <v>-0.836964178917799</v>
      </c>
      <c r="V35" s="35" t="n">
        <v>-0.838845989860282</v>
      </c>
      <c r="W35" s="35" t="n">
        <v>-0.841445024838662</v>
      </c>
      <c r="X35" s="35" t="n">
        <v>-0.809263061697679</v>
      </c>
      <c r="Y35" s="35" t="n">
        <v>-0.809945522670916</v>
      </c>
      <c r="Z35" s="36" t="n">
        <v>-0.801303099625757</v>
      </c>
      <c r="AA35" s="35" t="n">
        <v>-0.79832533666757</v>
      </c>
      <c r="AB35" s="35" t="n">
        <v>-0.899896239829217</v>
      </c>
      <c r="AC35" s="35" t="n">
        <v>-0.893694946514778</v>
      </c>
      <c r="AD35" s="35" t="n">
        <v>-0.941009824690157</v>
      </c>
      <c r="AE35" s="35" t="n">
        <v>-0.945808938388589</v>
      </c>
      <c r="AF35" s="35" t="n">
        <v>-0.939402274345337</v>
      </c>
      <c r="AG35" s="35" t="n">
        <v>-0.912129601143405</v>
      </c>
      <c r="AH35" s="35" t="n">
        <v>-0.911025297772299</v>
      </c>
      <c r="AI35" s="35" t="n">
        <v>-0.951606735983382</v>
      </c>
      <c r="AJ35" s="35" t="n">
        <v>-0.921381489658689</v>
      </c>
      <c r="AK35" s="35" t="n">
        <v>-0.919205620330643</v>
      </c>
      <c r="AL35" s="36" t="n">
        <v>-0.915442308421354</v>
      </c>
      <c r="AM35" s="35" t="n">
        <v>-0.884105309189733</v>
      </c>
      <c r="AN35" s="35" t="n">
        <v>-0.869559088079919</v>
      </c>
      <c r="AO35" s="35" t="n">
        <v>-0.866154782525025</v>
      </c>
      <c r="AP35" s="35" t="n">
        <v>-0.85697390625609</v>
      </c>
      <c r="AQ35" s="35" t="n">
        <v>-0.86139876620293</v>
      </c>
      <c r="AR35" s="35" t="n">
        <v>-0.862191673013948</v>
      </c>
      <c r="AS35" s="35" t="n">
        <v>-0.829309714683003</v>
      </c>
      <c r="AT35" s="35" t="n">
        <v>-0.827842466979718</v>
      </c>
      <c r="AU35" s="35" t="n">
        <v>-0.822960181436196</v>
      </c>
      <c r="AV35" s="35" t="n">
        <v>-0.785170279342207</v>
      </c>
      <c r="AW35" s="35" t="n">
        <v>-0.783259211560404</v>
      </c>
      <c r="AX35" s="36" t="n">
        <v>-0.783052362025397</v>
      </c>
      <c r="AY35" s="35" t="n">
        <v>-0.708890438889782</v>
      </c>
      <c r="AZ35" s="35" t="n">
        <v>-0.705402090006166</v>
      </c>
      <c r="BA35" s="35" t="n">
        <v>-0.69709460095931</v>
      </c>
      <c r="BB35" s="35" t="n">
        <v>-0.693366859223755</v>
      </c>
      <c r="BC35" s="35" t="n">
        <v>-0.690565363908682</v>
      </c>
      <c r="BD35" s="35" t="n">
        <v>-0.689184182324449</v>
      </c>
      <c r="BE35" s="35" t="n">
        <v>-0.664143221895147</v>
      </c>
      <c r="BF35" s="35" t="n">
        <v>-0.563015951361875</v>
      </c>
      <c r="BG35" s="35" t="n">
        <v>-0.557001609299128</v>
      </c>
      <c r="BH35" s="35" t="n">
        <v>-0.521141948633189</v>
      </c>
      <c r="BI35" s="35" t="n">
        <v>-0.517661254682703</v>
      </c>
      <c r="BJ35" s="36" t="n">
        <v>-0.520901388378749</v>
      </c>
      <c r="BK35" s="35" t="n">
        <v>-0.458515233889754</v>
      </c>
      <c r="BL35" s="35" t="n">
        <v>-0.459533947426782</v>
      </c>
      <c r="BM35" s="35" t="n">
        <v>-0.449186130241841</v>
      </c>
      <c r="BN35" s="35" t="n">
        <v>-0.406981315210242</v>
      </c>
      <c r="BO35" s="35" t="n">
        <v>-0.401845028868904</v>
      </c>
      <c r="BP35" s="35" t="n">
        <v>-0.60806683742785</v>
      </c>
      <c r="BQ35" s="35" t="n">
        <v>-0.576188950719645</v>
      </c>
      <c r="BR35" s="35" t="n">
        <v>-0.571564396278559</v>
      </c>
      <c r="BS35" s="35" t="n">
        <v>-0.555331577499872</v>
      </c>
      <c r="BT35" s="35" t="n">
        <v>-0.530936954089231</v>
      </c>
      <c r="BU35" s="35" t="n">
        <v>-0.525628295218657</v>
      </c>
      <c r="BV35" s="36" t="n">
        <v>-0.531680038354426</v>
      </c>
      <c r="BW35" s="35" t="n">
        <v>-0.527857952675457</v>
      </c>
      <c r="BX35" s="37" t="n">
        <v>-0.52725224727236</v>
      </c>
      <c r="BY35" s="37" t="n">
        <v>-0.898367490989646</v>
      </c>
      <c r="BZ35" s="35" t="n">
        <v>-0.881508847866391</v>
      </c>
      <c r="CA35" s="35" t="n">
        <v>-0.86333787831999</v>
      </c>
      <c r="CB35" s="35" t="n">
        <v>-0.935798071186586</v>
      </c>
      <c r="CC35" s="35" t="n">
        <v>-0.923316058229034</v>
      </c>
      <c r="CD35" s="35" t="n">
        <v>-0.937506816864031</v>
      </c>
      <c r="CE35" s="35" t="n">
        <v>-1.15559193345176</v>
      </c>
      <c r="CF35" s="35" t="n">
        <v>-1.36121833222691</v>
      </c>
      <c r="CG35" s="35" t="n">
        <v>-1.4067134872013</v>
      </c>
      <c r="CH35" s="36" t="n">
        <v>-1.42097409465794</v>
      </c>
      <c r="CI35" s="35" t="n">
        <v>-1.57408607595808</v>
      </c>
      <c r="CJ35" s="35" t="n">
        <v>-1.58655636263605</v>
      </c>
      <c r="CK35" s="35" t="n">
        <v>-1.99427853026149</v>
      </c>
      <c r="CL35" s="35" t="n">
        <v>-1.95396567351207</v>
      </c>
      <c r="CM35" s="35" t="n">
        <v>-1.89665208368131</v>
      </c>
      <c r="CN35" s="35" t="n">
        <v>-2.73886101453596</v>
      </c>
      <c r="CO35" s="35" t="n">
        <v>-3.51465551179154</v>
      </c>
      <c r="CP35" s="35" t="n">
        <v>-4.66416474936262</v>
      </c>
      <c r="CQ35" s="35" t="n">
        <v>-4.5607908896637</v>
      </c>
      <c r="CR35" s="35" t="n">
        <v>-4.59928967304505</v>
      </c>
      <c r="CS35" s="35" t="n">
        <v>-4.56572802689561</v>
      </c>
      <c r="CT35" s="36" t="n">
        <v>-4.46955972592476</v>
      </c>
      <c r="CU35" s="35" t="n">
        <v>-4.62269102138059</v>
      </c>
      <c r="CV35" s="35" t="n">
        <v>-4.53316559381708</v>
      </c>
      <c r="CW35" s="35" t="n">
        <v>-4.45458941688417</v>
      </c>
      <c r="CX35" s="35" t="n">
        <v>-6.52524623443411</v>
      </c>
      <c r="CY35" s="35" t="n">
        <v>-6.65367647213442</v>
      </c>
      <c r="CZ35" s="35" t="n">
        <v>-6.62069477680806</v>
      </c>
      <c r="DA35" s="35" t="n">
        <v>-6.5080935567784</v>
      </c>
      <c r="DB35" s="35" t="n">
        <v>-6.43436190602012</v>
      </c>
      <c r="DC35" s="35" t="n">
        <v>-6.9920338536125</v>
      </c>
      <c r="DD35" s="35" t="n">
        <v>-6.90353966282613</v>
      </c>
      <c r="DE35" s="35" t="n">
        <v>-6.8289021574079</v>
      </c>
      <c r="DF35" s="36" t="n">
        <v>-6.80627684580333</v>
      </c>
      <c r="DG35" s="35" t="n">
        <v>-6.75007737096402</v>
      </c>
      <c r="DH35" s="35" t="n">
        <v>-6.66466975338465</v>
      </c>
      <c r="DI35" s="35" t="n">
        <v>-6.68281083503327</v>
      </c>
      <c r="DJ35" s="35" t="n">
        <v>-6.58387519167365</v>
      </c>
      <c r="DK35" s="35" t="n">
        <v>-6.57293947189863</v>
      </c>
      <c r="DL35" s="35" t="n">
        <v>-7.25163765892649</v>
      </c>
      <c r="DM35" s="35" t="n">
        <v>-7.20160787990498</v>
      </c>
      <c r="DN35" s="35" t="n">
        <v>-7.16751421800282</v>
      </c>
      <c r="DO35" s="35" t="n">
        <v>-7.38357981433919</v>
      </c>
      <c r="DP35" s="35" t="n">
        <v>-7.27225008422635</v>
      </c>
      <c r="DQ35" s="35" t="n">
        <v>-7.31604615871194</v>
      </c>
      <c r="DR35" s="36" t="n">
        <v>-7.7032628915192</v>
      </c>
      <c r="DS35" s="36" t="n">
        <v>-7.87564839450288</v>
      </c>
      <c r="DT35" s="36" t="n">
        <v>-7.86194442318732</v>
      </c>
      <c r="DU35" s="36" t="n">
        <v>-7.85947486358701</v>
      </c>
      <c r="DV35" s="36" t="n">
        <v>-7.87039641505647</v>
      </c>
      <c r="DW35" s="36" t="n">
        <v>-7.92467389762401</v>
      </c>
      <c r="DX35" s="36" t="n">
        <v>-8.13409673769065</v>
      </c>
      <c r="DY35" s="36" t="n">
        <v>-8.12734297549341</v>
      </c>
      <c r="DZ35" s="36" t="n">
        <v>-8.10167852117472</v>
      </c>
      <c r="EA35" s="36" t="n">
        <v>-8.55572743624708</v>
      </c>
      <c r="EB35" s="36" t="n">
        <v>-8.9915523405938</v>
      </c>
      <c r="EC35" s="36" t="n">
        <v>-8.98607935723461</v>
      </c>
      <c r="ED35" s="36" t="n">
        <v>-9.26512713795604</v>
      </c>
      <c r="EE35" s="36" t="n">
        <v>-9.15116375945946</v>
      </c>
      <c r="EF35" s="36" t="n">
        <v>-9.11302726240029</v>
      </c>
      <c r="EG35" s="36" t="n">
        <v>-9.08749626347534</v>
      </c>
      <c r="EH35" s="36" t="n">
        <v>-9.00547599078515</v>
      </c>
      <c r="EI35" s="36" t="n">
        <v>-9.05662326692324</v>
      </c>
      <c r="EJ35" s="36" t="n">
        <v>-9.53436902415257</v>
      </c>
      <c r="EK35" s="36" t="n">
        <v>-9.48843193012912</v>
      </c>
      <c r="EL35" s="36" t="n">
        <v>-9.46952629965335</v>
      </c>
      <c r="EM35" s="36" t="n">
        <v>-9.2852449939687</v>
      </c>
      <c r="EN35" s="36" t="n">
        <v>-9.21435459228743</v>
      </c>
      <c r="EO35" s="36" t="n">
        <v>-9.18674162727589</v>
      </c>
      <c r="EP35" s="36" t="n">
        <v>-9.63761495023701</v>
      </c>
      <c r="EQ35" s="36" t="n">
        <v>-9.62964174334514</v>
      </c>
      <c r="ER35" s="36" t="n">
        <v>-9.51949934372737</v>
      </c>
      <c r="ES35" s="36" t="n">
        <v>-9.48156426659853</v>
      </c>
      <c r="ET35" s="36" t="n">
        <v>-9.45281619268412</v>
      </c>
      <c r="EU35" s="36" t="n">
        <v>-9.43159152070963</v>
      </c>
      <c r="EV35" s="36" t="n">
        <v>-10.0181768190412</v>
      </c>
      <c r="EW35" s="36" t="n">
        <v>-10.023260198115</v>
      </c>
      <c r="EX35" s="36" t="n">
        <v>-10.012841498417</v>
      </c>
      <c r="EY35" s="36" t="n">
        <v>-10.0248516376722</v>
      </c>
      <c r="EZ35" s="36" t="n">
        <v>-10.002979904555</v>
      </c>
      <c r="FA35" s="36" t="n">
        <v>-10.0034239636631</v>
      </c>
    </row>
    <row r="36" customFormat="false" ht="12.75" hidden="false" customHeight="false" outlineLevel="0" collapsed="false">
      <c r="A36" s="7" t="s">
        <v>35</v>
      </c>
      <c r="B36" s="35" t="n">
        <v>0</v>
      </c>
      <c r="C36" s="35" t="n">
        <v>0</v>
      </c>
      <c r="D36" s="35" t="n">
        <v>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6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5" t="n">
        <v>0</v>
      </c>
      <c r="V36" s="35" t="n">
        <v>0</v>
      </c>
      <c r="W36" s="35" t="n">
        <v>0</v>
      </c>
      <c r="X36" s="35" t="n">
        <v>0</v>
      </c>
      <c r="Y36" s="35" t="n">
        <v>0</v>
      </c>
      <c r="Z36" s="36" t="n">
        <v>0</v>
      </c>
      <c r="AA36" s="35" t="n">
        <v>0</v>
      </c>
      <c r="AB36" s="35" t="n">
        <v>0</v>
      </c>
      <c r="AC36" s="35" t="n">
        <v>0</v>
      </c>
      <c r="AD36" s="35" t="n">
        <v>0</v>
      </c>
      <c r="AE36" s="35" t="n">
        <v>0</v>
      </c>
      <c r="AF36" s="35" t="n">
        <v>0</v>
      </c>
      <c r="AG36" s="35" t="n">
        <v>0</v>
      </c>
      <c r="AH36" s="35" t="n">
        <v>0</v>
      </c>
      <c r="AI36" s="35" t="n">
        <v>0</v>
      </c>
      <c r="AJ36" s="35" t="n">
        <v>0</v>
      </c>
      <c r="AK36" s="35" t="n">
        <v>0</v>
      </c>
      <c r="AL36" s="36" t="n">
        <v>0</v>
      </c>
      <c r="AM36" s="35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6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-0.102437677980942</v>
      </c>
      <c r="BG36" s="35" t="n">
        <v>-0.102480256525293</v>
      </c>
      <c r="BH36" s="35" t="n">
        <v>-0.101940104901604</v>
      </c>
      <c r="BI36" s="35" t="n">
        <v>-0.101199071501044</v>
      </c>
      <c r="BJ36" s="36" t="n">
        <v>-0.100844143703861</v>
      </c>
      <c r="BK36" s="35" t="n">
        <v>-0.10020671581849</v>
      </c>
      <c r="BL36" s="35" t="n">
        <v>-0.0997623126634968</v>
      </c>
      <c r="BM36" s="35" t="n">
        <v>-0.0990415697190063</v>
      </c>
      <c r="BN36" s="35" t="n">
        <v>-0.0980458190811013</v>
      </c>
      <c r="BO36" s="35" t="n">
        <v>-0.097202185452396</v>
      </c>
      <c r="BP36" s="35" t="n">
        <v>-0.303192398419217</v>
      </c>
      <c r="BQ36" s="35" t="n">
        <v>-0.30230512213479</v>
      </c>
      <c r="BR36" s="35" t="n">
        <v>-0.301594057426024</v>
      </c>
      <c r="BS36" s="35" t="n">
        <v>-0.288738587983923</v>
      </c>
      <c r="BT36" s="35" t="n">
        <v>-0.286732390389478</v>
      </c>
      <c r="BU36" s="35" t="n">
        <v>-0.281496324927516</v>
      </c>
      <c r="BV36" s="36" t="n">
        <v>-0.281978902970838</v>
      </c>
      <c r="BW36" s="35" t="n">
        <v>-0.282474623778227</v>
      </c>
      <c r="BX36" s="37" t="n">
        <v>-0.281556680520182</v>
      </c>
      <c r="BY36" s="37" t="n">
        <v>-0.28152275544976</v>
      </c>
      <c r="BZ36" s="35" t="n">
        <v>-0.280990426894155</v>
      </c>
      <c r="CA36" s="35" t="n">
        <v>-0.275018947745042</v>
      </c>
      <c r="CB36" s="35" t="n">
        <v>-0.274847510588343</v>
      </c>
      <c r="CC36" s="35" t="n">
        <v>-0.27366060361304</v>
      </c>
      <c r="CD36" s="35" t="n">
        <v>-0.272236432715324</v>
      </c>
      <c r="CE36" s="35" t="n">
        <v>-0.260054693688942</v>
      </c>
      <c r="CF36" s="35" t="n">
        <v>-0.257246572759788</v>
      </c>
      <c r="CG36" s="35" t="n">
        <v>-0.251037479196716</v>
      </c>
      <c r="CH36" s="36" t="n">
        <v>-0.251730785673676</v>
      </c>
      <c r="CI36" s="35" t="n">
        <v>-0.252649912046533</v>
      </c>
      <c r="CJ36" s="35" t="n">
        <v>-0.254001813202754</v>
      </c>
      <c r="CK36" s="35" t="n">
        <v>-0.254949031643516</v>
      </c>
      <c r="CL36" s="35" t="n">
        <v>-0.255230225556877</v>
      </c>
      <c r="CM36" s="35" t="n">
        <v>-0.251527632854878</v>
      </c>
      <c r="CN36" s="35" t="n">
        <v>-0.252804685013152</v>
      </c>
      <c r="CO36" s="35" t="n">
        <v>-0.253995629947602</v>
      </c>
      <c r="CP36" s="35" t="n">
        <v>-0.254042945454496</v>
      </c>
      <c r="CQ36" s="35" t="n">
        <v>-0.243938343340214</v>
      </c>
      <c r="CR36" s="35" t="n">
        <v>-0.497867298852808</v>
      </c>
      <c r="CS36" s="35" t="n">
        <v>-0.493432920719123</v>
      </c>
      <c r="CT36" s="36" t="n">
        <v>-0.480040113250475</v>
      </c>
      <c r="CU36" s="35" t="n">
        <v>-0.599129281381944</v>
      </c>
      <c r="CV36" s="35" t="n">
        <v>-0.598658759509183</v>
      </c>
      <c r="CW36" s="35" t="n">
        <v>-0.595463513488885</v>
      </c>
      <c r="CX36" s="35" t="n">
        <v>-0.587182742403717</v>
      </c>
      <c r="CY36" s="35" t="n">
        <v>-0.574615705981349</v>
      </c>
      <c r="CZ36" s="35" t="n">
        <v>-0.565506835426192</v>
      </c>
      <c r="DA36" s="35" t="n">
        <v>-0.554855896358053</v>
      </c>
      <c r="DB36" s="35" t="n">
        <v>-0.545048269102927</v>
      </c>
      <c r="DC36" s="35" t="n">
        <v>-0.526023497475119</v>
      </c>
      <c r="DD36" s="35" t="n">
        <v>-0.516720142659175</v>
      </c>
      <c r="DE36" s="35" t="n">
        <v>-0.505348613013457</v>
      </c>
      <c r="DF36" s="36" t="n">
        <v>-0.527294515619064</v>
      </c>
      <c r="DG36" s="35" t="n">
        <v>-0.519847061365664</v>
      </c>
      <c r="DH36" s="35" t="n">
        <v>-0.513175173336297</v>
      </c>
      <c r="DI36" s="35" t="n">
        <v>-0.498682494808674</v>
      </c>
      <c r="DJ36" s="35" t="n">
        <v>-0.474007181547343</v>
      </c>
      <c r="DK36" s="35" t="n">
        <v>-0.46046513681155</v>
      </c>
      <c r="DL36" s="35" t="n">
        <v>-0.452487542297024</v>
      </c>
      <c r="DM36" s="35" t="n">
        <v>-0.443602443304793</v>
      </c>
      <c r="DN36" s="35" t="n">
        <v>-0.434365655420864</v>
      </c>
      <c r="DO36" s="35" t="n">
        <v>-0.426901526302552</v>
      </c>
      <c r="DP36" s="35" t="n">
        <v>-0.422240993845518</v>
      </c>
      <c r="DQ36" s="35" t="n">
        <v>-0.412569576189074</v>
      </c>
      <c r="DR36" s="36" t="n">
        <v>-0.408448737100227</v>
      </c>
      <c r="DS36" s="36" t="n">
        <v>-0.403805328322102</v>
      </c>
      <c r="DT36" s="36" t="n">
        <v>-0.398466245509807</v>
      </c>
      <c r="DU36" s="36" t="n">
        <v>-0.375826559493187</v>
      </c>
      <c r="DV36" s="36" t="n">
        <v>-0.369501224328941</v>
      </c>
      <c r="DW36" s="36" t="n">
        <v>-0.3594878467495</v>
      </c>
      <c r="DX36" s="36" t="n">
        <v>-0.348530462748485</v>
      </c>
      <c r="DY36" s="36" t="n">
        <v>-0.342283163717396</v>
      </c>
      <c r="DZ36" s="36" t="n">
        <v>-0.337239783984402</v>
      </c>
      <c r="EA36" s="36" t="n">
        <v>-0.822050276961231</v>
      </c>
      <c r="EB36" s="36" t="n">
        <v>-0.818364021674814</v>
      </c>
      <c r="EC36" s="36" t="n">
        <v>-0.808254675896278</v>
      </c>
      <c r="ED36" s="36" t="n">
        <v>-0.802804961041797</v>
      </c>
      <c r="EE36" s="36" t="n">
        <v>-0.785487856937695</v>
      </c>
      <c r="EF36" s="36" t="n">
        <v>-0.780043677739267</v>
      </c>
      <c r="EG36" s="36" t="n">
        <v>-0.773678557934009</v>
      </c>
      <c r="EH36" s="36" t="n">
        <v>-0.761465501525052</v>
      </c>
      <c r="EI36" s="36" t="n">
        <v>-0.754042338299553</v>
      </c>
      <c r="EJ36" s="36" t="n">
        <v>-1.24739581567374</v>
      </c>
      <c r="EK36" s="36" t="n">
        <v>-1.21919252821881</v>
      </c>
      <c r="EL36" s="36" t="n">
        <v>-1.20548107906356</v>
      </c>
      <c r="EM36" s="36" t="n">
        <v>-1.17168711064612</v>
      </c>
      <c r="EN36" s="36" t="n">
        <v>-1.15662026094499</v>
      </c>
      <c r="EO36" s="36" t="n">
        <v>-1.14274911831262</v>
      </c>
      <c r="EP36" s="36" t="n">
        <v>-1.11278366201056</v>
      </c>
      <c r="EQ36" s="36" t="n">
        <v>-1.10354699708119</v>
      </c>
      <c r="ER36" s="36" t="n">
        <v>-1.08670509254779</v>
      </c>
      <c r="ES36" s="36" t="n">
        <v>-1.08236093152028</v>
      </c>
      <c r="ET36" s="36" t="n">
        <v>-1.07694481313742</v>
      </c>
      <c r="EU36" s="36" t="n">
        <v>-1.06899325495682</v>
      </c>
      <c r="EV36" s="36" t="n">
        <v>-1.05140870647512</v>
      </c>
      <c r="EW36" s="36" t="n">
        <v>-1.04456016108235</v>
      </c>
      <c r="EX36" s="36" t="n">
        <v>-1.03803143474156</v>
      </c>
      <c r="EY36" s="36" t="n">
        <v>-1.02617285742808</v>
      </c>
      <c r="EZ36" s="36" t="n">
        <v>-1.01987002643706</v>
      </c>
      <c r="FA36" s="36" t="n">
        <v>-1.01337902198471</v>
      </c>
    </row>
    <row r="37" customFormat="false" ht="12.75" hidden="false" customHeight="false" outlineLevel="0" collapsed="false">
      <c r="A37" s="7" t="s">
        <v>36</v>
      </c>
      <c r="B37" s="35" t="n">
        <v>-0.326548049246082</v>
      </c>
      <c r="C37" s="35" t="n">
        <v>-0.324794673053581</v>
      </c>
      <c r="D37" s="35" t="n">
        <v>-0.324934713868622</v>
      </c>
      <c r="E37" s="35" t="n">
        <v>-0.325064794328091</v>
      </c>
      <c r="F37" s="35" t="n">
        <v>-0.411918924759423</v>
      </c>
      <c r="G37" s="35" t="n">
        <v>-0.416635416913502</v>
      </c>
      <c r="H37" s="35" t="n">
        <v>-0.416133009449</v>
      </c>
      <c r="I37" s="35" t="n">
        <v>-0.413812395105706</v>
      </c>
      <c r="J37" s="35" t="n">
        <v>-0.5857604501675</v>
      </c>
      <c r="K37" s="35" t="n">
        <v>-0.62539720931959</v>
      </c>
      <c r="L37" s="35" t="n">
        <v>-0.703984417781602</v>
      </c>
      <c r="M37" s="35" t="n">
        <v>-0.711777925788445</v>
      </c>
      <c r="N37" s="36" t="n">
        <v>-0.799012436412471</v>
      </c>
      <c r="O37" s="35" t="n">
        <v>-0.781773343490508</v>
      </c>
      <c r="P37" s="35" t="n">
        <v>-0.78448736916769</v>
      </c>
      <c r="Q37" s="35" t="n">
        <v>-0.786896055840414</v>
      </c>
      <c r="R37" s="35" t="n">
        <v>-0.763239760530271</v>
      </c>
      <c r="S37" s="35" t="n">
        <v>-0.766014350654834</v>
      </c>
      <c r="T37" s="35" t="n">
        <v>-0.769836031702185</v>
      </c>
      <c r="U37" s="35" t="n">
        <v>-0.836964178917799</v>
      </c>
      <c r="V37" s="35" t="n">
        <v>-0.838845989860282</v>
      </c>
      <c r="W37" s="35" t="n">
        <v>-0.841445024838662</v>
      </c>
      <c r="X37" s="35" t="n">
        <v>-0.809263061697679</v>
      </c>
      <c r="Y37" s="35" t="n">
        <v>-0.809945522670916</v>
      </c>
      <c r="Z37" s="36" t="n">
        <v>-0.801303099625757</v>
      </c>
      <c r="AA37" s="35" t="n">
        <v>-0.79832533666757</v>
      </c>
      <c r="AB37" s="35" t="n">
        <v>-0.899896239829217</v>
      </c>
      <c r="AC37" s="35" t="n">
        <v>-0.893694946514778</v>
      </c>
      <c r="AD37" s="35" t="n">
        <v>-0.941009824690157</v>
      </c>
      <c r="AE37" s="35" t="n">
        <v>-0.945808938388589</v>
      </c>
      <c r="AF37" s="35" t="n">
        <v>-0.939402274345337</v>
      </c>
      <c r="AG37" s="35" t="n">
        <v>-0.912129601143405</v>
      </c>
      <c r="AH37" s="35" t="n">
        <v>-0.911025297772299</v>
      </c>
      <c r="AI37" s="35" t="n">
        <v>-0.951606735983382</v>
      </c>
      <c r="AJ37" s="35" t="n">
        <v>-0.921381489658689</v>
      </c>
      <c r="AK37" s="35" t="n">
        <v>-0.919205620330643</v>
      </c>
      <c r="AL37" s="36" t="n">
        <v>-0.915442308421354</v>
      </c>
      <c r="AM37" s="35" t="n">
        <v>-0.884105309189733</v>
      </c>
      <c r="AN37" s="35" t="n">
        <v>-0.869559088079919</v>
      </c>
      <c r="AO37" s="35" t="n">
        <v>-0.866154782525025</v>
      </c>
      <c r="AP37" s="35" t="n">
        <v>-0.85697390625609</v>
      </c>
      <c r="AQ37" s="35" t="n">
        <v>-0.86139876620293</v>
      </c>
      <c r="AR37" s="35" t="n">
        <v>-0.862191673013948</v>
      </c>
      <c r="AS37" s="35" t="n">
        <v>-0.829309714683003</v>
      </c>
      <c r="AT37" s="35" t="n">
        <v>-0.827842466979718</v>
      </c>
      <c r="AU37" s="35" t="n">
        <v>-0.822960181436196</v>
      </c>
      <c r="AV37" s="35" t="n">
        <v>-0.785170279342207</v>
      </c>
      <c r="AW37" s="35" t="n">
        <v>-0.783259211560404</v>
      </c>
      <c r="AX37" s="36" t="n">
        <v>-0.783052362025397</v>
      </c>
      <c r="AY37" s="35" t="n">
        <v>-0.708890438889782</v>
      </c>
      <c r="AZ37" s="35" t="n">
        <v>-0.705402090006166</v>
      </c>
      <c r="BA37" s="35" t="n">
        <v>-0.69709460095931</v>
      </c>
      <c r="BB37" s="35" t="n">
        <v>-0.693366859223755</v>
      </c>
      <c r="BC37" s="35" t="n">
        <v>-0.690565363908682</v>
      </c>
      <c r="BD37" s="35" t="n">
        <v>-0.689184182324449</v>
      </c>
      <c r="BE37" s="35" t="n">
        <v>-0.664143221895147</v>
      </c>
      <c r="BF37" s="35" t="n">
        <v>-0.460578273380933</v>
      </c>
      <c r="BG37" s="35" t="n">
        <v>-0.454521352773835</v>
      </c>
      <c r="BH37" s="35" t="n">
        <v>-0.419201843731585</v>
      </c>
      <c r="BI37" s="35" t="n">
        <v>-0.416462183181659</v>
      </c>
      <c r="BJ37" s="36" t="n">
        <v>-0.420057244674888</v>
      </c>
      <c r="BK37" s="35" t="n">
        <v>-0.358308518071264</v>
      </c>
      <c r="BL37" s="35" t="n">
        <v>-0.359771634763285</v>
      </c>
      <c r="BM37" s="35" t="n">
        <v>-0.350144560522834</v>
      </c>
      <c r="BN37" s="35" t="n">
        <v>-0.30893549612914</v>
      </c>
      <c r="BO37" s="35" t="n">
        <v>-0.304642843416508</v>
      </c>
      <c r="BP37" s="35" t="n">
        <v>-0.304874439008632</v>
      </c>
      <c r="BQ37" s="35" t="n">
        <v>-0.273883828584855</v>
      </c>
      <c r="BR37" s="35" t="n">
        <v>-0.269970338852536</v>
      </c>
      <c r="BS37" s="35" t="n">
        <v>-0.266592989515949</v>
      </c>
      <c r="BT37" s="35" t="n">
        <v>-0.244204563699753</v>
      </c>
      <c r="BU37" s="35" t="n">
        <v>-0.244131970291141</v>
      </c>
      <c r="BV37" s="36" t="n">
        <v>-0.249701135383588</v>
      </c>
      <c r="BW37" s="35" t="n">
        <v>-0.24538332889723</v>
      </c>
      <c r="BX37" s="37" t="n">
        <v>-0.245695566752178</v>
      </c>
      <c r="BY37" s="37" t="n">
        <v>-0.616844735539886</v>
      </c>
      <c r="BZ37" s="35" t="n">
        <v>-0.600518420972235</v>
      </c>
      <c r="CA37" s="35" t="n">
        <v>-0.588318930574947</v>
      </c>
      <c r="CB37" s="35" t="n">
        <v>-0.660950560598243</v>
      </c>
      <c r="CC37" s="35" t="n">
        <v>-0.649655454615993</v>
      </c>
      <c r="CD37" s="35" t="n">
        <v>-0.665270384148706</v>
      </c>
      <c r="CE37" s="35" t="n">
        <v>-0.895537239762816</v>
      </c>
      <c r="CF37" s="35" t="n">
        <v>-1.10397175946713</v>
      </c>
      <c r="CG37" s="35" t="n">
        <v>-1.15567600800458</v>
      </c>
      <c r="CH37" s="36" t="n">
        <v>-1.16924330898427</v>
      </c>
      <c r="CI37" s="35" t="n">
        <v>-1.32143616391155</v>
      </c>
      <c r="CJ37" s="35" t="n">
        <v>-1.33255454943329</v>
      </c>
      <c r="CK37" s="35" t="n">
        <v>-1.73932949861797</v>
      </c>
      <c r="CL37" s="35" t="n">
        <v>-1.69873544795519</v>
      </c>
      <c r="CM37" s="35" t="n">
        <v>-1.64512445082643</v>
      </c>
      <c r="CN37" s="35" t="n">
        <v>-2.4860563295228</v>
      </c>
      <c r="CO37" s="35" t="n">
        <v>-3.26065988184393</v>
      </c>
      <c r="CP37" s="35" t="n">
        <v>-4.41012180390813</v>
      </c>
      <c r="CQ37" s="35" t="n">
        <v>-4.31685254632348</v>
      </c>
      <c r="CR37" s="35" t="n">
        <v>-4.10142237419224</v>
      </c>
      <c r="CS37" s="35" t="n">
        <v>-4.07229510617649</v>
      </c>
      <c r="CT37" s="36" t="n">
        <v>-3.98951961267428</v>
      </c>
      <c r="CU37" s="35" t="n">
        <v>-4.02356173999864</v>
      </c>
      <c r="CV37" s="35" t="n">
        <v>-3.9345068343079</v>
      </c>
      <c r="CW37" s="35" t="n">
        <v>-3.85912590339529</v>
      </c>
      <c r="CX37" s="35" t="n">
        <v>-5.93806349203039</v>
      </c>
      <c r="CY37" s="35" t="n">
        <v>-6.07906076615307</v>
      </c>
      <c r="CZ37" s="35" t="n">
        <v>-6.05518794138187</v>
      </c>
      <c r="DA37" s="35" t="n">
        <v>-5.95323766042035</v>
      </c>
      <c r="DB37" s="35" t="n">
        <v>-5.88931363691719</v>
      </c>
      <c r="DC37" s="35" t="n">
        <v>-6.46601035613738</v>
      </c>
      <c r="DD37" s="35" t="n">
        <v>-6.38681952016695</v>
      </c>
      <c r="DE37" s="35" t="n">
        <v>-6.32355354439445</v>
      </c>
      <c r="DF37" s="36" t="n">
        <v>-6.27898233018426</v>
      </c>
      <c r="DG37" s="35" t="n">
        <v>-6.23023030959836</v>
      </c>
      <c r="DH37" s="35" t="n">
        <v>-6.15149458004836</v>
      </c>
      <c r="DI37" s="35" t="n">
        <v>-6.1841283402246</v>
      </c>
      <c r="DJ37" s="35" t="n">
        <v>-6.10986801012631</v>
      </c>
      <c r="DK37" s="35" t="n">
        <v>-6.11247433508708</v>
      </c>
      <c r="DL37" s="35" t="n">
        <v>-6.79915011662946</v>
      </c>
      <c r="DM37" s="35" t="n">
        <v>-6.75800543660018</v>
      </c>
      <c r="DN37" s="35" t="n">
        <v>-6.73314856258195</v>
      </c>
      <c r="DO37" s="35" t="n">
        <v>-6.95667828803663</v>
      </c>
      <c r="DP37" s="35" t="n">
        <v>-6.85000909038083</v>
      </c>
      <c r="DQ37" s="35" t="n">
        <v>-6.90347658252286</v>
      </c>
      <c r="DR37" s="36" t="n">
        <v>-7.29481415441898</v>
      </c>
      <c r="DS37" s="36" t="n">
        <v>-7.47184306618078</v>
      </c>
      <c r="DT37" s="36" t="n">
        <v>-7.46347817767751</v>
      </c>
      <c r="DU37" s="36" t="n">
        <v>-7.48364830409382</v>
      </c>
      <c r="DV37" s="36" t="n">
        <v>-7.50089519072753</v>
      </c>
      <c r="DW37" s="36" t="n">
        <v>-7.56518605087451</v>
      </c>
      <c r="DX37" s="36" t="n">
        <v>-7.78556627494216</v>
      </c>
      <c r="DY37" s="36" t="n">
        <v>-7.78505981177601</v>
      </c>
      <c r="DZ37" s="36" t="n">
        <v>-7.76443873719031</v>
      </c>
      <c r="EA37" s="36" t="n">
        <v>-7.73367715928585</v>
      </c>
      <c r="EB37" s="36" t="n">
        <v>-8.17318831891899</v>
      </c>
      <c r="EC37" s="36" t="n">
        <v>-8.17782468133833</v>
      </c>
      <c r="ED37" s="36" t="n">
        <v>-8.46232217691424</v>
      </c>
      <c r="EE37" s="36" t="n">
        <v>-8.36567590252176</v>
      </c>
      <c r="EF37" s="36" t="n">
        <v>-8.33298358466102</v>
      </c>
      <c r="EG37" s="36" t="n">
        <v>-8.31381770554134</v>
      </c>
      <c r="EH37" s="36" t="n">
        <v>-8.2440104892601</v>
      </c>
      <c r="EI37" s="36" t="n">
        <v>-8.30258092862369</v>
      </c>
      <c r="EJ37" s="36" t="n">
        <v>-8.28697320847883</v>
      </c>
      <c r="EK37" s="36" t="n">
        <v>-8.26923940191032</v>
      </c>
      <c r="EL37" s="36" t="n">
        <v>-8.26404522058979</v>
      </c>
      <c r="EM37" s="36" t="n">
        <v>-8.11355788332257</v>
      </c>
      <c r="EN37" s="36" t="n">
        <v>-8.05773433134244</v>
      </c>
      <c r="EO37" s="36" t="n">
        <v>-8.04399250896327</v>
      </c>
      <c r="EP37" s="36" t="n">
        <v>-8.52483128822644</v>
      </c>
      <c r="EQ37" s="36" t="n">
        <v>-8.52609474626396</v>
      </c>
      <c r="ER37" s="36" t="n">
        <v>-8.43279425117958</v>
      </c>
      <c r="ES37" s="36" t="n">
        <v>-8.39920333507826</v>
      </c>
      <c r="ET37" s="36" t="n">
        <v>-8.3758713795467</v>
      </c>
      <c r="EU37" s="36" t="n">
        <v>-8.36259826575281</v>
      </c>
      <c r="EV37" s="36" t="n">
        <v>-8.96676811256606</v>
      </c>
      <c r="EW37" s="36" t="n">
        <v>-8.9787000370327</v>
      </c>
      <c r="EX37" s="36" t="n">
        <v>-8.97481006367547</v>
      </c>
      <c r="EY37" s="36" t="n">
        <v>-8.9986787802441</v>
      </c>
      <c r="EZ37" s="36" t="n">
        <v>-8.9831098781179</v>
      </c>
      <c r="FA37" s="36" t="n">
        <v>-8.99004494167838</v>
      </c>
    </row>
    <row r="38" customFormat="false" ht="12.75" hidden="false" customHeight="false" outlineLevel="0" collapsed="false">
      <c r="A38" s="7" t="s">
        <v>37</v>
      </c>
      <c r="B38" s="38" t="n">
        <v>-2.35928147889818</v>
      </c>
      <c r="C38" s="38" t="n">
        <v>-2.3743306172034</v>
      </c>
      <c r="D38" s="38" t="n">
        <v>-2.41511808376846</v>
      </c>
      <c r="E38" s="38" t="n">
        <v>-2.41940632892227</v>
      </c>
      <c r="F38" s="38" t="n">
        <v>-2.42142655532772</v>
      </c>
      <c r="G38" s="38" t="n">
        <v>-2.44136618429737</v>
      </c>
      <c r="H38" s="38" t="n">
        <v>-2.44759837066438</v>
      </c>
      <c r="I38" s="38" t="n">
        <v>-2.46270069410313</v>
      </c>
      <c r="J38" s="38" t="n">
        <v>-2.48783245102319</v>
      </c>
      <c r="K38" s="38" t="n">
        <v>-2.46739847714202</v>
      </c>
      <c r="L38" s="38" t="n">
        <v>-2.50393229856343</v>
      </c>
      <c r="M38" s="38" t="n">
        <v>-2.54845758344087</v>
      </c>
      <c r="N38" s="39" t="n">
        <v>-2.5504894648598</v>
      </c>
      <c r="O38" s="38" t="n">
        <v>-2.52796608846421</v>
      </c>
      <c r="P38" s="38" t="n">
        <v>-2.52942618308341</v>
      </c>
      <c r="Q38" s="38" t="n">
        <v>-2.43303630442568</v>
      </c>
      <c r="R38" s="38" t="n">
        <v>-2.47311444692701</v>
      </c>
      <c r="S38" s="38" t="n">
        <v>-2.40823726560819</v>
      </c>
      <c r="T38" s="38" t="n">
        <v>-2.44407176862003</v>
      </c>
      <c r="U38" s="38" t="n">
        <v>-2.52727336592153</v>
      </c>
      <c r="V38" s="38" t="n">
        <v>-2.31153411477072</v>
      </c>
      <c r="W38" s="38" t="n">
        <v>-2.56606366289949</v>
      </c>
      <c r="X38" s="38" t="n">
        <v>-2.562799588632</v>
      </c>
      <c r="Y38" s="38" t="n">
        <v>-2.88043631318281</v>
      </c>
      <c r="Z38" s="39" t="n">
        <v>-3.31653122736817</v>
      </c>
      <c r="AA38" s="38" t="n">
        <v>-3.26029373546865</v>
      </c>
      <c r="AB38" s="38" t="n">
        <v>-3.13462962752992</v>
      </c>
      <c r="AC38" s="38" t="n">
        <v>-3.08686938192917</v>
      </c>
      <c r="AD38" s="38" t="n">
        <v>-2.28628896841046</v>
      </c>
      <c r="AE38" s="38" t="n">
        <v>-2.26639014234554</v>
      </c>
      <c r="AF38" s="38" t="n">
        <v>-2.23047944570477</v>
      </c>
      <c r="AG38" s="38" t="n">
        <v>-2.29746998205001</v>
      </c>
      <c r="AH38" s="38" t="n">
        <v>-2.27522416073593</v>
      </c>
      <c r="AI38" s="38" t="n">
        <v>-2.27481369074246</v>
      </c>
      <c r="AJ38" s="38" t="n">
        <v>-2.25279467277727</v>
      </c>
      <c r="AK38" s="38" t="n">
        <v>-2.39319352621342</v>
      </c>
      <c r="AL38" s="39" t="n">
        <v>-2.38771024329034</v>
      </c>
      <c r="AM38" s="38" t="n">
        <v>-2.27497299501533</v>
      </c>
      <c r="AN38" s="38" t="n">
        <v>-2.27450962865162</v>
      </c>
      <c r="AO38" s="38" t="n">
        <v>-2.27896649419793</v>
      </c>
      <c r="AP38" s="38" t="n">
        <v>-2.15780606107374</v>
      </c>
      <c r="AQ38" s="38" t="n">
        <v>-2.27779846035244</v>
      </c>
      <c r="AR38" s="38" t="n">
        <v>-2.21028371479922</v>
      </c>
      <c r="AS38" s="38" t="n">
        <v>-2.22526570084782</v>
      </c>
      <c r="AT38" s="38" t="n">
        <v>-2.41302966985898</v>
      </c>
      <c r="AU38" s="38" t="n">
        <v>-2.63740903928603</v>
      </c>
      <c r="AV38" s="38" t="n">
        <v>-2.33455529941575</v>
      </c>
      <c r="AW38" s="38" t="n">
        <v>-2.28854125231767</v>
      </c>
      <c r="AX38" s="39" t="n">
        <v>-2.50552911909318</v>
      </c>
      <c r="AY38" s="38" t="n">
        <v>-2.38604139160034</v>
      </c>
      <c r="AZ38" s="38" t="n">
        <v>-2.26252177769862</v>
      </c>
      <c r="BA38" s="38" t="n">
        <v>-2.15231768401193</v>
      </c>
      <c r="BB38" s="38" t="n">
        <v>-2.13494137298475</v>
      </c>
      <c r="BC38" s="38" t="n">
        <v>-2.05749530069076</v>
      </c>
      <c r="BD38" s="38" t="n">
        <v>-1.98426200725079</v>
      </c>
      <c r="BE38" s="38" t="n">
        <v>-2.07969396302813</v>
      </c>
      <c r="BF38" s="38" t="n">
        <v>-2.18900036967104</v>
      </c>
      <c r="BG38" s="38" t="n">
        <v>-2.27964899426194</v>
      </c>
      <c r="BH38" s="38" t="n">
        <v>-2.23946182223081</v>
      </c>
      <c r="BI38" s="38" t="n">
        <v>-2.13746009423183</v>
      </c>
      <c r="BJ38" s="39" t="n">
        <v>-2.12257094135685</v>
      </c>
      <c r="BK38" s="38" t="n">
        <v>-1.99900230981592</v>
      </c>
      <c r="BL38" s="38" t="n">
        <v>-2.06254140403159</v>
      </c>
      <c r="BM38" s="38" t="n">
        <v>-2.12395230273447</v>
      </c>
      <c r="BN38" s="38" t="n">
        <v>-2.15359502924622</v>
      </c>
      <c r="BO38" s="38" t="n">
        <v>-2.25339087631553</v>
      </c>
      <c r="BP38" s="38" t="n">
        <v>-2.2565853770054</v>
      </c>
      <c r="BQ38" s="38" t="n">
        <v>-2.14560284979404</v>
      </c>
      <c r="BR38" s="38" t="n">
        <v>-2.12556334071315</v>
      </c>
      <c r="BS38" s="38" t="n">
        <v>-2.11033296317526</v>
      </c>
      <c r="BT38" s="38" t="n">
        <v>-2.02750720626074</v>
      </c>
      <c r="BU38" s="38" t="n">
        <v>-2.0119776899675</v>
      </c>
      <c r="BV38" s="39" t="n">
        <v>-2.05874140290893</v>
      </c>
      <c r="BW38" s="38" t="n">
        <v>-2.05025351014538</v>
      </c>
      <c r="BX38" s="40" t="n">
        <v>-2.05784188037585</v>
      </c>
      <c r="BY38" s="40" t="n">
        <v>-2.0550463772783</v>
      </c>
      <c r="BZ38" s="38" t="n">
        <v>-1.97150318840857</v>
      </c>
      <c r="CA38" s="38" t="n">
        <v>-1.94560009905219</v>
      </c>
      <c r="CB38" s="38" t="n">
        <v>-1.9702763871753</v>
      </c>
      <c r="CC38" s="38" t="n">
        <v>-2.04843207397746</v>
      </c>
      <c r="CD38" s="38" t="n">
        <v>-2.08838931176226</v>
      </c>
      <c r="CE38" s="38" t="n">
        <v>-2.03712555912118</v>
      </c>
      <c r="CF38" s="38" t="n">
        <v>-2.02874755098272</v>
      </c>
      <c r="CG38" s="38" t="n">
        <v>-2.01176037199951</v>
      </c>
      <c r="CH38" s="39" t="n">
        <v>-2.03481401841359</v>
      </c>
      <c r="CI38" s="38" t="n">
        <v>-2.08673185873039</v>
      </c>
      <c r="CJ38" s="38" t="n">
        <v>-2.14245303680855</v>
      </c>
      <c r="CK38" s="38" t="n">
        <v>-2.15625116970405</v>
      </c>
      <c r="CL38" s="38" t="n">
        <v>-2.14722930546079</v>
      </c>
      <c r="CM38" s="38" t="n">
        <v>-2.27535418302519</v>
      </c>
      <c r="CN38" s="38" t="n">
        <v>-2.3550775028732</v>
      </c>
      <c r="CO38" s="38" t="n">
        <v>-2.40493546474867</v>
      </c>
      <c r="CP38" s="38" t="n">
        <v>-2.37883065739946</v>
      </c>
      <c r="CQ38" s="38" t="n">
        <v>-2.37458213418619</v>
      </c>
      <c r="CR38" s="38" t="n">
        <v>-2.29967204871795</v>
      </c>
      <c r="CS38" s="38" t="n">
        <v>-2.28737104673835</v>
      </c>
      <c r="CT38" s="39" t="n">
        <v>-2.27976266590359</v>
      </c>
      <c r="CU38" s="38" t="n">
        <v>-2.18089968383821</v>
      </c>
      <c r="CV38" s="38" t="n">
        <v>-2.12725005272453</v>
      </c>
      <c r="CW38" s="38" t="n">
        <v>-2.12027470817842</v>
      </c>
      <c r="CX38" s="38" t="n">
        <v>-2.12439913848806</v>
      </c>
      <c r="CY38" s="38" t="n">
        <v>-2.13174174641141</v>
      </c>
      <c r="CZ38" s="38" t="n">
        <v>-2.16780072831424</v>
      </c>
      <c r="DA38" s="38" t="n">
        <v>-2.24619370175761</v>
      </c>
      <c r="DB38" s="38" t="n">
        <v>-2.34826355538382</v>
      </c>
      <c r="DC38" s="38" t="n">
        <v>-2.40572206353078</v>
      </c>
      <c r="DD38" s="38" t="n">
        <v>-2.41429841822385</v>
      </c>
      <c r="DE38" s="38" t="n">
        <v>-2.47497357044496</v>
      </c>
      <c r="DF38" s="39" t="n">
        <v>-2.54398209799082</v>
      </c>
      <c r="DG38" s="38" t="n">
        <v>-2.59934505242686</v>
      </c>
      <c r="DH38" s="38" t="n">
        <v>-2.59928123623205</v>
      </c>
      <c r="DI38" s="38" t="n">
        <v>-2.57652365208248</v>
      </c>
      <c r="DJ38" s="38" t="n">
        <v>-2.56324205887471</v>
      </c>
      <c r="DK38" s="38" t="n">
        <v>-2.54758292658034</v>
      </c>
      <c r="DL38" s="38" t="n">
        <v>-2.40555363082634</v>
      </c>
      <c r="DM38" s="38" t="n">
        <v>-2.41785781388724</v>
      </c>
      <c r="DN38" s="38" t="n">
        <v>-2.39908252358189</v>
      </c>
      <c r="DO38" s="38" t="n">
        <v>-2.39580818438091</v>
      </c>
      <c r="DP38" s="38" t="n">
        <v>-2.27581976946598</v>
      </c>
      <c r="DQ38" s="38" t="n">
        <v>-2.3312266410745</v>
      </c>
      <c r="DR38" s="39" t="n">
        <v>-2.40544837608486</v>
      </c>
      <c r="DS38" s="39" t="n">
        <v>-2.37076110070474</v>
      </c>
      <c r="DT38" s="39" t="n">
        <v>-2.39870052881845</v>
      </c>
      <c r="DU38" s="39" t="n">
        <v>-2.38844066735222</v>
      </c>
      <c r="DV38" s="39" t="n">
        <v>-2.40933725771609</v>
      </c>
      <c r="DW38" s="39" t="n">
        <v>-2.41384646018069</v>
      </c>
      <c r="DX38" s="39" t="n">
        <v>-2.40487720993475</v>
      </c>
      <c r="DY38" s="39" t="n">
        <v>-2.39017864605514</v>
      </c>
      <c r="DZ38" s="39" t="n">
        <v>-2.39054221319258</v>
      </c>
      <c r="EA38" s="39" t="n">
        <v>-2.52090310014684</v>
      </c>
      <c r="EB38" s="39" t="n">
        <v>-2.51848987913876</v>
      </c>
      <c r="EC38" s="39" t="n">
        <v>-2.5249314712404</v>
      </c>
      <c r="ED38" s="39" t="n">
        <v>-2.57993611303647</v>
      </c>
      <c r="EE38" s="39" t="n">
        <v>-2.49377722654269</v>
      </c>
      <c r="EF38" s="39" t="n">
        <v>-2.46290386550558</v>
      </c>
      <c r="EG38" s="39" t="n">
        <v>-2.47018004235483</v>
      </c>
      <c r="EH38" s="39" t="n">
        <v>-2.45467343809398</v>
      </c>
      <c r="EI38" s="39" t="n">
        <v>-2.45426452871317</v>
      </c>
      <c r="EJ38" s="39" t="n">
        <v>-2.35537457064945</v>
      </c>
      <c r="EK38" s="39" t="n">
        <v>-2.28016636191395</v>
      </c>
      <c r="EL38" s="39" t="n">
        <v>-2.24958780898277</v>
      </c>
      <c r="EM38" s="39" t="n">
        <v>-2.29240057670917</v>
      </c>
      <c r="EN38" s="39" t="n">
        <v>-2.29273087027131</v>
      </c>
      <c r="EO38" s="39" t="n">
        <v>-2.36195360683755</v>
      </c>
      <c r="EP38" s="39" t="n">
        <v>-2.39823220693674</v>
      </c>
      <c r="EQ38" s="39" t="n">
        <v>-2.38295431280178</v>
      </c>
      <c r="ER38" s="39" t="n">
        <v>-2.35495756264188</v>
      </c>
      <c r="ES38" s="39" t="n">
        <v>-2.36796876499563</v>
      </c>
      <c r="ET38" s="39" t="n">
        <v>-2.43701666825969</v>
      </c>
      <c r="EU38" s="39" t="n">
        <v>-2.45010533136156</v>
      </c>
      <c r="EV38" s="39" t="n">
        <v>-2.49012790355082</v>
      </c>
      <c r="EW38" s="39" t="n">
        <v>-2.47847029055663</v>
      </c>
      <c r="EX38" s="39" t="n">
        <v>-2.5368922047582</v>
      </c>
      <c r="EY38" s="39" t="n">
        <v>-2.59098206303535</v>
      </c>
      <c r="EZ38" s="39" t="n">
        <v>-2.60713408425145</v>
      </c>
      <c r="FA38" s="39" t="n">
        <v>-2.60151050919075</v>
      </c>
    </row>
    <row r="39" customFormat="false" ht="12.75" hidden="false" customHeight="false" outlineLevel="0" collapsed="false">
      <c r="A39" s="7" t="s">
        <v>38</v>
      </c>
      <c r="B39" s="35" t="n">
        <v>-2.20633515253908</v>
      </c>
      <c r="C39" s="35" t="n">
        <v>-2.23301078220155</v>
      </c>
      <c r="D39" s="35" t="n">
        <v>-2.17081667395555</v>
      </c>
      <c r="E39" s="35" t="n">
        <v>-2.14398205726496</v>
      </c>
      <c r="F39" s="35" t="n">
        <v>-2.13106351776521</v>
      </c>
      <c r="G39" s="35" t="n">
        <v>-2.1877976224268</v>
      </c>
      <c r="H39" s="35" t="n">
        <v>-2.27077527517015</v>
      </c>
      <c r="I39" s="35" t="n">
        <v>-2.45437432526879</v>
      </c>
      <c r="J39" s="35" t="n">
        <v>-2.3057566524457</v>
      </c>
      <c r="K39" s="35" t="n">
        <v>-2.60395388702524</v>
      </c>
      <c r="L39" s="35" t="n">
        <v>-2.4654259821104</v>
      </c>
      <c r="M39" s="35" t="n">
        <v>-2.43039746002827</v>
      </c>
      <c r="N39" s="36" t="n">
        <v>-2.21897541354605</v>
      </c>
      <c r="O39" s="35" t="n">
        <v>-2.19588886343605</v>
      </c>
      <c r="P39" s="35" t="n">
        <v>-2.18431687270276</v>
      </c>
      <c r="Q39" s="35" t="n">
        <v>-2.09632050531094</v>
      </c>
      <c r="R39" s="35" t="n">
        <v>-1.91286458514418</v>
      </c>
      <c r="S39" s="35" t="n">
        <v>-1.9212417562674</v>
      </c>
      <c r="T39" s="35" t="n">
        <v>-1.86512104588822</v>
      </c>
      <c r="U39" s="35" t="n">
        <v>-1.85875101534724</v>
      </c>
      <c r="V39" s="35" t="n">
        <v>-1.84014301993443</v>
      </c>
      <c r="W39" s="35" t="n">
        <v>-1.8080285148373</v>
      </c>
      <c r="X39" s="35" t="n">
        <v>-1.75183245662201</v>
      </c>
      <c r="Y39" s="35" t="n">
        <v>-1.76712014014057</v>
      </c>
      <c r="Z39" s="36" t="n">
        <v>-1.70815277838172</v>
      </c>
      <c r="AA39" s="35" t="n">
        <v>-1.70301120190942</v>
      </c>
      <c r="AB39" s="35" t="n">
        <v>-1.6835418039311</v>
      </c>
      <c r="AC39" s="35" t="n">
        <v>-1.66414689460939</v>
      </c>
      <c r="AD39" s="35" t="n">
        <v>-1.59259814711911</v>
      </c>
      <c r="AE39" s="35" t="n">
        <v>-1.51040031689433</v>
      </c>
      <c r="AF39" s="35" t="n">
        <v>-1.4745045969034</v>
      </c>
      <c r="AG39" s="35" t="n">
        <v>-1.44020665470283</v>
      </c>
      <c r="AH39" s="35" t="n">
        <v>-1.41138733774842</v>
      </c>
      <c r="AI39" s="35" t="n">
        <v>-1.3845737738452</v>
      </c>
      <c r="AJ39" s="35" t="n">
        <v>-1.36762002028781</v>
      </c>
      <c r="AK39" s="35" t="n">
        <v>-1.33078096179448</v>
      </c>
      <c r="AL39" s="36" t="n">
        <v>-1.29083459303972</v>
      </c>
      <c r="AM39" s="35" t="n">
        <v>-1.27223619812626</v>
      </c>
      <c r="AN39" s="35" t="n">
        <v>-1.25381383878592</v>
      </c>
      <c r="AO39" s="35" t="n">
        <v>-1.25449470691927</v>
      </c>
      <c r="AP39" s="35" t="n">
        <v>-1.21321435670712</v>
      </c>
      <c r="AQ39" s="35" t="n">
        <v>-1.18157935537634</v>
      </c>
      <c r="AR39" s="35" t="n">
        <v>-1.1018612894061</v>
      </c>
      <c r="AS39" s="35" t="n">
        <v>-1.1023765886594</v>
      </c>
      <c r="AT39" s="35" t="n">
        <v>-1.14183348525729</v>
      </c>
      <c r="AU39" s="35" t="n">
        <v>-1.10933276730339</v>
      </c>
      <c r="AV39" s="35" t="n">
        <v>-1.09174049438837</v>
      </c>
      <c r="AW39" s="35" t="n">
        <v>-1.07134024778839</v>
      </c>
      <c r="AX39" s="36" t="n">
        <v>-1.07049418900667</v>
      </c>
      <c r="AY39" s="35" t="n">
        <v>-1.04618596300736</v>
      </c>
      <c r="AZ39" s="35" t="n">
        <v>-1.02579678439809</v>
      </c>
      <c r="BA39" s="35" t="n">
        <v>-1.02049856021548</v>
      </c>
      <c r="BB39" s="35" t="n">
        <v>-0.992754009898232</v>
      </c>
      <c r="BC39" s="35" t="n">
        <v>-1.0119024628198</v>
      </c>
      <c r="BD39" s="35" t="n">
        <v>-0.977610041261876</v>
      </c>
      <c r="BE39" s="35" t="n">
        <v>-0.938762612842798</v>
      </c>
      <c r="BF39" s="35" t="n">
        <v>-0.900627267683615</v>
      </c>
      <c r="BG39" s="35" t="n">
        <v>-0.892683489325229</v>
      </c>
      <c r="BH39" s="35" t="n">
        <v>-0.872742613203828</v>
      </c>
      <c r="BI39" s="35" t="n">
        <v>-0.866147556903482</v>
      </c>
      <c r="BJ39" s="36" t="n">
        <v>-0.84579625457274</v>
      </c>
      <c r="BK39" s="35" t="n">
        <v>-0.835683483242415</v>
      </c>
      <c r="BL39" s="35" t="n">
        <v>-0.828215484519502</v>
      </c>
      <c r="BM39" s="35" t="n">
        <v>-0.81311789681642</v>
      </c>
      <c r="BN39" s="35" t="n">
        <v>-0.793204951481231</v>
      </c>
      <c r="BO39" s="35" t="n">
        <v>-0.775819749442706</v>
      </c>
      <c r="BP39" s="35" t="n">
        <v>-0.766600456829045</v>
      </c>
      <c r="BQ39" s="35" t="n">
        <v>-0.755649776086008</v>
      </c>
      <c r="BR39" s="35" t="n">
        <v>-0.754416759845047</v>
      </c>
      <c r="BS39" s="35" t="n">
        <v>-0.738846585424842</v>
      </c>
      <c r="BT39" s="35" t="n">
        <v>-0.717383458491813</v>
      </c>
      <c r="BU39" s="35" t="n">
        <v>-0.713818270319497</v>
      </c>
      <c r="BV39" s="36" t="n">
        <v>-0.706586000790485</v>
      </c>
      <c r="BW39" s="35" t="n">
        <v>-0.697105815559496</v>
      </c>
      <c r="BX39" s="37" t="n">
        <v>-0.684300235856197</v>
      </c>
      <c r="BY39" s="37" t="n">
        <v>-0.680760654173947</v>
      </c>
      <c r="BZ39" s="35" t="n">
        <v>-0.661360696118656</v>
      </c>
      <c r="CA39" s="35" t="n">
        <v>-0.651896678503392</v>
      </c>
      <c r="CB39" s="35" t="n">
        <v>-0.640186863050874</v>
      </c>
      <c r="CC39" s="35" t="n">
        <v>-0.628615477191052</v>
      </c>
      <c r="CD39" s="35" t="n">
        <v>-0.624937524073494</v>
      </c>
      <c r="CE39" s="35" t="n">
        <v>-0.631181464633416</v>
      </c>
      <c r="CF39" s="35" t="n">
        <v>-0.625815684461278</v>
      </c>
      <c r="CG39" s="35" t="n">
        <v>-0.630068044440309</v>
      </c>
      <c r="CH39" s="36" t="n">
        <v>-0.625834303966196</v>
      </c>
      <c r="CI39" s="35" t="n">
        <v>-0.622018535667547</v>
      </c>
      <c r="CJ39" s="35" t="n">
        <v>-0.620109158363125</v>
      </c>
      <c r="CK39" s="35" t="n">
        <v>-0.6003679668251</v>
      </c>
      <c r="CL39" s="35" t="n">
        <v>-0.582661770374008</v>
      </c>
      <c r="CM39" s="35" t="n">
        <v>-0.567268722994852</v>
      </c>
      <c r="CN39" s="35" t="n">
        <v>-0.561964888094387</v>
      </c>
      <c r="CO39" s="35" t="n">
        <v>-0.5552514295585</v>
      </c>
      <c r="CP39" s="35" t="n">
        <v>-0.552539594346587</v>
      </c>
      <c r="CQ39" s="35" t="n">
        <v>-0.538557995709576</v>
      </c>
      <c r="CR39" s="35" t="n">
        <v>-0.530767542514909</v>
      </c>
      <c r="CS39" s="35" t="n">
        <v>-0.523605185273647</v>
      </c>
      <c r="CT39" s="36" t="n">
        <v>-0.509913616684713</v>
      </c>
      <c r="CU39" s="35" t="n">
        <v>-0.506867396822514</v>
      </c>
      <c r="CV39" s="35" t="n">
        <v>-0.495722583140718</v>
      </c>
      <c r="CW39" s="35" t="n">
        <v>-0.485992914468558</v>
      </c>
      <c r="CX39" s="35" t="n">
        <v>-0.471802638819453</v>
      </c>
      <c r="CY39" s="35" t="n">
        <v>-0.465517490419983</v>
      </c>
      <c r="CZ39" s="35" t="n">
        <v>-0.456683796603537</v>
      </c>
      <c r="DA39" s="35" t="n">
        <v>-0.448354532685855</v>
      </c>
      <c r="DB39" s="35" t="n">
        <v>-0.439860742500561</v>
      </c>
      <c r="DC39" s="35" t="n">
        <v>-0.430472733547828</v>
      </c>
      <c r="DD39" s="35" t="n">
        <v>-0.419101850878307</v>
      </c>
      <c r="DE39" s="35" t="n">
        <v>-0.412447707006885</v>
      </c>
      <c r="DF39" s="36" t="n">
        <v>-0.405135350890818</v>
      </c>
      <c r="DG39" s="35" t="n">
        <v>-0.397793163616722</v>
      </c>
      <c r="DH39" s="35" t="n">
        <v>-0.387858914965152</v>
      </c>
      <c r="DI39" s="35" t="n">
        <v>-0.384364488326653</v>
      </c>
      <c r="DJ39" s="35" t="n">
        <v>-0.373748769951455</v>
      </c>
      <c r="DK39" s="35" t="n">
        <v>-0.365149589984218</v>
      </c>
      <c r="DL39" s="35" t="n">
        <v>-0.358414273601875</v>
      </c>
      <c r="DM39" s="35" t="n">
        <v>-0.352990443373296</v>
      </c>
      <c r="DN39" s="35" t="n">
        <v>-0.346170863451571</v>
      </c>
      <c r="DO39" s="35" t="n">
        <v>-0.348722850383848</v>
      </c>
      <c r="DP39" s="35" t="n">
        <v>-0.336289423035257</v>
      </c>
      <c r="DQ39" s="35" t="n">
        <v>-0.334934805466978</v>
      </c>
      <c r="DR39" s="36" t="n">
        <v>-0.285390745919153</v>
      </c>
      <c r="DS39" s="36" t="n">
        <v>-0.277597602425194</v>
      </c>
      <c r="DT39" s="36" t="n">
        <v>-0.272183556583614</v>
      </c>
      <c r="DU39" s="36" t="n">
        <v>-0.267875575417038</v>
      </c>
      <c r="DV39" s="36" t="n">
        <v>-0.261231318172341</v>
      </c>
      <c r="DW39" s="36" t="n">
        <v>-0.25936210390741</v>
      </c>
      <c r="DX39" s="36" t="n">
        <v>-0.254810681828511</v>
      </c>
      <c r="DY39" s="36" t="n">
        <v>-0.250879843566061</v>
      </c>
      <c r="DZ39" s="36" t="n">
        <v>-0.246014093502735</v>
      </c>
      <c r="EA39" s="36" t="n">
        <v>-0.242492523930683</v>
      </c>
      <c r="EB39" s="36" t="n">
        <v>-0.234978596932567</v>
      </c>
      <c r="EC39" s="36" t="n">
        <v>-0.231755202389589</v>
      </c>
      <c r="ED39" s="36" t="n">
        <v>-0.226017554296169</v>
      </c>
      <c r="EE39" s="36" t="n">
        <v>-0.219481790503367</v>
      </c>
      <c r="EF39" s="36" t="n">
        <v>-0.214776893601031</v>
      </c>
      <c r="EG39" s="36" t="n">
        <v>-0.211261233805365</v>
      </c>
      <c r="EH39" s="36" t="n">
        <v>-0.204663332389198</v>
      </c>
      <c r="EI39" s="36" t="n">
        <v>-0.202260350445258</v>
      </c>
      <c r="EJ39" s="36" t="n">
        <v>-0.199125676612991</v>
      </c>
      <c r="EK39" s="36" t="n">
        <v>-0.195804891836561</v>
      </c>
      <c r="EL39" s="36" t="n">
        <v>-0.19294230729358</v>
      </c>
      <c r="EM39" s="36" t="n">
        <v>-0.1814988838673</v>
      </c>
      <c r="EN39" s="36" t="n">
        <v>-0.17495443338933</v>
      </c>
      <c r="EO39" s="36" t="n">
        <v>-0.172063593046541</v>
      </c>
      <c r="EP39" s="36" t="n">
        <v>-0.167631574334745</v>
      </c>
      <c r="EQ39" s="36" t="n">
        <v>-0.165309197524769</v>
      </c>
      <c r="ER39" s="36" t="n">
        <v>-0.160328148972167</v>
      </c>
      <c r="ES39" s="36" t="n">
        <v>-0.156202866069155</v>
      </c>
      <c r="ET39" s="36" t="n">
        <v>-0.152629404468456</v>
      </c>
      <c r="EU39" s="36" t="n">
        <v>-0.150998450978676</v>
      </c>
      <c r="EV39" s="36" t="n">
        <v>-0.14950229427279</v>
      </c>
      <c r="EW39" s="36" t="n">
        <v>-0.148812854840524</v>
      </c>
      <c r="EX39" s="36" t="n">
        <v>-0.148443359060169</v>
      </c>
      <c r="EY39" s="36" t="n">
        <v>-0.148560564276864</v>
      </c>
      <c r="EZ39" s="36" t="n">
        <v>-0.145815489939205</v>
      </c>
      <c r="FA39" s="36" t="n">
        <v>-0.145728371624417</v>
      </c>
    </row>
    <row r="40" customFormat="false" ht="12.75" hidden="false" customHeight="false" outlineLevel="0" collapsed="false">
      <c r="A40" s="23" t="s">
        <v>39</v>
      </c>
      <c r="B40" s="38" t="n">
        <v>-1.21785623946785</v>
      </c>
      <c r="C40" s="38" t="n">
        <v>-0.891097125201197</v>
      </c>
      <c r="D40" s="38" t="n">
        <v>-0.916003730674314</v>
      </c>
      <c r="E40" s="38" t="n">
        <v>-0.921546167608735</v>
      </c>
      <c r="F40" s="38" t="n">
        <v>-0.916199970604936</v>
      </c>
      <c r="G40" s="38" t="n">
        <v>-0.908880914963372</v>
      </c>
      <c r="H40" s="38" t="n">
        <v>-0.89944370441789</v>
      </c>
      <c r="I40" s="38" t="n">
        <v>-0.893580251873745</v>
      </c>
      <c r="J40" s="38" t="n">
        <v>-0.894681126083538</v>
      </c>
      <c r="K40" s="38" t="n">
        <v>-0.865095649931291</v>
      </c>
      <c r="L40" s="38" t="n">
        <v>-0.921599363411041</v>
      </c>
      <c r="M40" s="38" t="n">
        <v>-0.884064248345475</v>
      </c>
      <c r="N40" s="39" t="n">
        <v>-0.895046856485296</v>
      </c>
      <c r="O40" s="38" t="n">
        <v>-0.898120527525307</v>
      </c>
      <c r="P40" s="38" t="n">
        <v>-0.89675857091146</v>
      </c>
      <c r="Q40" s="38" t="n">
        <v>-0.891449652170025</v>
      </c>
      <c r="R40" s="38" t="n">
        <v>-0.878297729883805</v>
      </c>
      <c r="S40" s="38" t="n">
        <v>-0.872589576210668</v>
      </c>
      <c r="T40" s="38" t="n">
        <v>-0.864449950325904</v>
      </c>
      <c r="U40" s="38" t="n">
        <v>-0.853494601916839</v>
      </c>
      <c r="V40" s="38" t="n">
        <v>-0.846407512145837</v>
      </c>
      <c r="W40" s="38" t="n">
        <v>-0.83892137581259</v>
      </c>
      <c r="X40" s="38" t="n">
        <v>-0.843804163928576</v>
      </c>
      <c r="Y40" s="38" t="n">
        <v>-0.847817119021287</v>
      </c>
      <c r="Z40" s="39" t="n">
        <v>-0.837717649267763</v>
      </c>
      <c r="AA40" s="38" t="n">
        <v>-0.828488122538123</v>
      </c>
      <c r="AB40" s="38" t="n">
        <v>-0.825871155617686</v>
      </c>
      <c r="AC40" s="38" t="n">
        <v>-0.819750514310517</v>
      </c>
      <c r="AD40" s="38" t="n">
        <v>-0.80693907056788</v>
      </c>
      <c r="AE40" s="38" t="n">
        <v>-0.803127714548843</v>
      </c>
      <c r="AF40" s="38" t="n">
        <v>-0.792743154897478</v>
      </c>
      <c r="AG40" s="38" t="n">
        <v>-0.788530039827377</v>
      </c>
      <c r="AH40" s="38" t="n">
        <v>-0.782084276412111</v>
      </c>
      <c r="AI40" s="38" t="n">
        <v>-0.773740724566612</v>
      </c>
      <c r="AJ40" s="38" t="n">
        <v>-0.773205479264704</v>
      </c>
      <c r="AK40" s="38" t="n">
        <v>-0.777648978078727</v>
      </c>
      <c r="AL40" s="39" t="n">
        <v>-0.766238500054205</v>
      </c>
      <c r="AM40" s="38" t="n">
        <v>-0.760079499926974</v>
      </c>
      <c r="AN40" s="38" t="n">
        <v>-0.755315172573679</v>
      </c>
      <c r="AO40" s="38" t="n">
        <v>-0.751649093204632</v>
      </c>
      <c r="AP40" s="38" t="n">
        <v>-0.746030851753594</v>
      </c>
      <c r="AQ40" s="38" t="n">
        <v>-0.757779311544453</v>
      </c>
      <c r="AR40" s="38" t="n">
        <v>-0.718799560606542</v>
      </c>
      <c r="AS40" s="38" t="n">
        <v>-0.704367944416125</v>
      </c>
      <c r="AT40" s="38" t="n">
        <v>-0.706668688743166</v>
      </c>
      <c r="AU40" s="38" t="n">
        <v>-0.679528019946214</v>
      </c>
      <c r="AV40" s="38" t="n">
        <v>-0.679837674955996</v>
      </c>
      <c r="AW40" s="38" t="n">
        <v>-0.641446929510216</v>
      </c>
      <c r="AX40" s="39" t="n">
        <v>-0.632434889390718</v>
      </c>
      <c r="AY40" s="38" t="n">
        <v>-0.624381900100145</v>
      </c>
      <c r="AZ40" s="38" t="n">
        <v>-0.6234413311323</v>
      </c>
      <c r="BA40" s="38" t="n">
        <v>-0.618647588210889</v>
      </c>
      <c r="BB40" s="38" t="n">
        <v>-0.608501691115592</v>
      </c>
      <c r="BC40" s="38" t="n">
        <v>-0.607833524261319</v>
      </c>
      <c r="BD40" s="38" t="n">
        <v>-0.606148321923886</v>
      </c>
      <c r="BE40" s="38" t="n">
        <v>-0.575311871639388</v>
      </c>
      <c r="BF40" s="38" t="n">
        <v>-0.569829429277627</v>
      </c>
      <c r="BG40" s="38" t="n">
        <v>-0.560796829610629</v>
      </c>
      <c r="BH40" s="38" t="n">
        <v>-0.555232339839037</v>
      </c>
      <c r="BI40" s="38" t="n">
        <v>-0.550576155171664</v>
      </c>
      <c r="BJ40" s="39" t="n">
        <v>-0.527000592203197</v>
      </c>
      <c r="BK40" s="38" t="n">
        <v>-0.521842295838068</v>
      </c>
      <c r="BL40" s="38" t="n">
        <v>-0.518156351923154</v>
      </c>
      <c r="BM40" s="38" t="n">
        <v>-0.512979715875165</v>
      </c>
      <c r="BN40" s="38" t="n">
        <v>-0.507260718686478</v>
      </c>
      <c r="BO40" s="38" t="n">
        <v>-0.500967324093637</v>
      </c>
      <c r="BP40" s="38" t="n">
        <v>-0.495342989371213</v>
      </c>
      <c r="BQ40" s="38" t="n">
        <v>-0.491070052153174</v>
      </c>
      <c r="BR40" s="38" t="n">
        <v>-0.486447341605347</v>
      </c>
      <c r="BS40" s="38" t="n">
        <v>-0.484309112453584</v>
      </c>
      <c r="BT40" s="38" t="n">
        <v>-0.464496275039991</v>
      </c>
      <c r="BU40" s="38" t="n">
        <v>-0.426025324460414</v>
      </c>
      <c r="BV40" s="39" t="n">
        <v>-0.424168094412008</v>
      </c>
      <c r="BW40" s="38" t="n">
        <v>-0.424447581377749</v>
      </c>
      <c r="BX40" s="40" t="n">
        <v>-0.422350546457734</v>
      </c>
      <c r="BY40" s="40" t="n">
        <v>-0.418128541105671</v>
      </c>
      <c r="BZ40" s="38" t="n">
        <v>-0.412300516376444</v>
      </c>
      <c r="CA40" s="38" t="n">
        <v>-0.407085336396553</v>
      </c>
      <c r="CB40" s="38" t="n">
        <v>-0.39999717699157</v>
      </c>
      <c r="CC40" s="38" t="n">
        <v>-0.391565977294972</v>
      </c>
      <c r="CD40" s="38" t="n">
        <v>-0.385782125454264</v>
      </c>
      <c r="CE40" s="38" t="n">
        <v>-0.380204900915024</v>
      </c>
      <c r="CF40" s="38" t="n">
        <v>-0.372574756345291</v>
      </c>
      <c r="CG40" s="38" t="n">
        <v>-0.367475187266472</v>
      </c>
      <c r="CH40" s="39" t="n">
        <v>-0.361906092015401</v>
      </c>
      <c r="CI40" s="38" t="n">
        <v>-0.355589385986254</v>
      </c>
      <c r="CJ40" s="38" t="n">
        <v>-0.353869985494201</v>
      </c>
      <c r="CK40" s="38" t="n">
        <v>-0.3497247981029</v>
      </c>
      <c r="CL40" s="38" t="n">
        <v>-0.349256099506105</v>
      </c>
      <c r="CM40" s="38" t="n">
        <v>-0.347517443943798</v>
      </c>
      <c r="CN40" s="38" t="n">
        <v>-0.349248394770496</v>
      </c>
      <c r="CO40" s="38" t="n">
        <v>-0.348037310386944</v>
      </c>
      <c r="CP40" s="38" t="n">
        <v>-0.345380786323097</v>
      </c>
      <c r="CQ40" s="38" t="n">
        <v>-0.33738055877997</v>
      </c>
      <c r="CR40" s="38" t="n">
        <v>-0.332832733801895</v>
      </c>
      <c r="CS40" s="38" t="n">
        <v>-0.327310990481663</v>
      </c>
      <c r="CT40" s="39" t="n">
        <v>-0.316378894026611</v>
      </c>
      <c r="CU40" s="38" t="n">
        <v>-0.310895464719456</v>
      </c>
      <c r="CV40" s="38" t="n">
        <v>-0.306113262712548</v>
      </c>
      <c r="CW40" s="38" t="n">
        <v>-0.300016196344165</v>
      </c>
      <c r="CX40" s="38" t="n">
        <v>-0.295381641146725</v>
      </c>
      <c r="CY40" s="38" t="n">
        <v>-0.288793852591923</v>
      </c>
      <c r="CZ40" s="38" t="n">
        <v>-0.28592545981959</v>
      </c>
      <c r="DA40" s="38" t="n">
        <v>-0.279600650019093</v>
      </c>
      <c r="DB40" s="38" t="n">
        <v>-0.273276752073596</v>
      </c>
      <c r="DC40" s="38" t="n">
        <v>-0.269441199977466</v>
      </c>
      <c r="DD40" s="38" t="n">
        <v>-0.315417706942456</v>
      </c>
      <c r="DE40" s="38" t="n">
        <v>-0.332044530961437</v>
      </c>
      <c r="DF40" s="39" t="n">
        <v>-0.361627226718837</v>
      </c>
      <c r="DG40" s="38" t="n">
        <v>-0.354606315214406</v>
      </c>
      <c r="DH40" s="38" t="n">
        <v>-0.348934800484021</v>
      </c>
      <c r="DI40" s="38" t="n">
        <v>-0.321179301612634</v>
      </c>
      <c r="DJ40" s="38" t="n">
        <v>-0.317897021408896</v>
      </c>
      <c r="DK40" s="38" t="n">
        <v>-0.313345481396959</v>
      </c>
      <c r="DL40" s="38" t="n">
        <v>-0.309279727954788</v>
      </c>
      <c r="DM40" s="38" t="n">
        <v>-0.304869875077111</v>
      </c>
      <c r="DN40" s="38" t="n">
        <v>-0.35884805375977</v>
      </c>
      <c r="DO40" s="38" t="n">
        <v>-0.254867663757049</v>
      </c>
      <c r="DP40" s="38" t="n">
        <v>-0.25102554012724</v>
      </c>
      <c r="DQ40" s="38" t="n">
        <v>-0.248597928454681</v>
      </c>
      <c r="DR40" s="39" t="n">
        <v>-0.244249200769047</v>
      </c>
      <c r="DS40" s="39" t="n">
        <v>-0.236468045336405</v>
      </c>
      <c r="DT40" s="39" t="n">
        <v>-0.232226900302787</v>
      </c>
      <c r="DU40" s="39" t="n">
        <v>-0.228702975625038</v>
      </c>
      <c r="DV40" s="39" t="n">
        <v>-0.228706373505071</v>
      </c>
      <c r="DW40" s="39" t="n">
        <v>-0.232310713515291</v>
      </c>
      <c r="DX40" s="39" t="n">
        <v>-0.22751145781238</v>
      </c>
      <c r="DY40" s="39" t="n">
        <v>-0.225034839731015</v>
      </c>
      <c r="DZ40" s="39" t="n">
        <v>-0.220024019737264</v>
      </c>
      <c r="EA40" s="39" t="n">
        <v>-0.221525559790247</v>
      </c>
      <c r="EB40" s="39" t="n">
        <v>-0.218171759593973</v>
      </c>
      <c r="EC40" s="39" t="n">
        <v>-0.209416085816336</v>
      </c>
      <c r="ED40" s="39" t="n">
        <v>-0.221491653788483</v>
      </c>
      <c r="EE40" s="39" t="n">
        <v>-0.209455942902456</v>
      </c>
      <c r="EF40" s="39" t="n">
        <v>-0.199822587652996</v>
      </c>
      <c r="EG40" s="39" t="n">
        <v>-0.194785540699086</v>
      </c>
      <c r="EH40" s="39" t="n">
        <v>-0.187818347040063</v>
      </c>
      <c r="EI40" s="39" t="n">
        <v>-0.199297317065745</v>
      </c>
      <c r="EJ40" s="39" t="n">
        <v>-0.197920076556248</v>
      </c>
      <c r="EK40" s="39" t="n">
        <v>-0.182971322778219</v>
      </c>
      <c r="EL40" s="39" t="n">
        <v>-0.186579555024507</v>
      </c>
      <c r="EM40" s="39" t="n">
        <v>-0.211119633455417</v>
      </c>
      <c r="EN40" s="39" t="n">
        <v>-0.212641085548602</v>
      </c>
      <c r="EO40" s="39" t="n">
        <v>-0.189944618561701</v>
      </c>
      <c r="EP40" s="39" t="n">
        <v>-0.190513476079474</v>
      </c>
      <c r="EQ40" s="39" t="n">
        <v>-0.200852780282453</v>
      </c>
      <c r="ER40" s="39" t="n">
        <v>-0.204483772394013</v>
      </c>
      <c r="ES40" s="39" t="n">
        <v>-0.209317007520836</v>
      </c>
      <c r="ET40" s="39" t="n">
        <v>-0.195527986142382</v>
      </c>
      <c r="EU40" s="39" t="n">
        <v>-0.208136298881038</v>
      </c>
      <c r="EV40" s="39" t="n">
        <v>-0.234128419234018</v>
      </c>
      <c r="EW40" s="39" t="n">
        <v>-0.225090373507304</v>
      </c>
      <c r="EX40" s="39" t="n">
        <v>-0.233148631460192</v>
      </c>
      <c r="EY40" s="39" t="n">
        <v>-0.234609280225783</v>
      </c>
      <c r="EZ40" s="39" t="n">
        <v>-0.252097275295031</v>
      </c>
      <c r="FA40" s="39" t="n">
        <v>-0.251135769171688</v>
      </c>
    </row>
    <row r="41" customFormat="false" ht="12.75" hidden="false" customHeight="false" outlineLevel="0" collapsed="false">
      <c r="A41" s="23" t="s">
        <v>40</v>
      </c>
      <c r="B41" s="38" t="n">
        <v>-4.03267728522317</v>
      </c>
      <c r="C41" s="38" t="n">
        <v>-3.97159507395523</v>
      </c>
      <c r="D41" s="38" t="n">
        <v>-3.9758404578174</v>
      </c>
      <c r="E41" s="38" t="n">
        <v>-3.98778647381302</v>
      </c>
      <c r="F41" s="38" t="n">
        <v>-3.99848244903086</v>
      </c>
      <c r="G41" s="38" t="n">
        <v>-4.02238044339412</v>
      </c>
      <c r="H41" s="38" t="n">
        <v>-4.10844138501416</v>
      </c>
      <c r="I41" s="38" t="n">
        <v>-4.21635493143147</v>
      </c>
      <c r="J41" s="38" t="n">
        <v>-4.19368978799923</v>
      </c>
      <c r="K41" s="38" t="n">
        <v>-4.53891262151316</v>
      </c>
      <c r="L41" s="38" t="n">
        <v>-4.60075310595391</v>
      </c>
      <c r="M41" s="38" t="n">
        <v>-4.5821682409904</v>
      </c>
      <c r="N41" s="39" t="n">
        <v>-4.54273002450368</v>
      </c>
      <c r="O41" s="38" t="n">
        <v>-4.44289474380941</v>
      </c>
      <c r="P41" s="38" t="n">
        <v>-4.50550577714569</v>
      </c>
      <c r="Q41" s="38" t="n">
        <v>-4.43760276019801</v>
      </c>
      <c r="R41" s="38" t="n">
        <v>-4.1692071541258</v>
      </c>
      <c r="S41" s="38" t="n">
        <v>-4.17251670255748</v>
      </c>
      <c r="T41" s="38" t="n">
        <v>-4.25139643744501</v>
      </c>
      <c r="U41" s="38" t="n">
        <v>-4.22565300252383</v>
      </c>
      <c r="V41" s="38" t="n">
        <v>-4.26564607646539</v>
      </c>
      <c r="W41" s="38" t="n">
        <v>-4.23014349138809</v>
      </c>
      <c r="X41" s="38" t="n">
        <v>-4.30842211527347</v>
      </c>
      <c r="Y41" s="38" t="n">
        <v>-4.30035510470797</v>
      </c>
      <c r="Z41" s="39" t="n">
        <v>-4.36616904205031</v>
      </c>
      <c r="AA41" s="38" t="n">
        <v>-4.3547030127783</v>
      </c>
      <c r="AB41" s="38" t="n">
        <v>-4.43701540649198</v>
      </c>
      <c r="AC41" s="38" t="n">
        <v>-4.50927470467756</v>
      </c>
      <c r="AD41" s="38" t="n">
        <v>-4.63151905108489</v>
      </c>
      <c r="AE41" s="38" t="n">
        <v>-4.70662430116151</v>
      </c>
      <c r="AF41" s="38" t="n">
        <v>-4.69070243717512</v>
      </c>
      <c r="AG41" s="38" t="n">
        <v>-4.58998199062049</v>
      </c>
      <c r="AH41" s="38" t="n">
        <v>-4.51160221013199</v>
      </c>
      <c r="AI41" s="38" t="n">
        <v>-4.49554312484409</v>
      </c>
      <c r="AJ41" s="38" t="n">
        <v>-4.55854511730969</v>
      </c>
      <c r="AK41" s="38" t="n">
        <v>-4.46279223325166</v>
      </c>
      <c r="AL41" s="39" t="n">
        <v>-4.48199983825943</v>
      </c>
      <c r="AM41" s="38" t="n">
        <v>-4.51960537626339</v>
      </c>
      <c r="AN41" s="38" t="n">
        <v>-4.51362770084595</v>
      </c>
      <c r="AO41" s="38" t="n">
        <v>-4.57289840601225</v>
      </c>
      <c r="AP41" s="38" t="n">
        <v>-4.5251397822146</v>
      </c>
      <c r="AQ41" s="38" t="n">
        <v>-4.46799205167595</v>
      </c>
      <c r="AR41" s="38" t="n">
        <v>-4.44935851982994</v>
      </c>
      <c r="AS41" s="38" t="n">
        <v>-4.42879738840548</v>
      </c>
      <c r="AT41" s="38" t="n">
        <v>-4.52813046864487</v>
      </c>
      <c r="AU41" s="38" t="n">
        <v>-4.48905246606276</v>
      </c>
      <c r="AV41" s="38" t="n">
        <v>-4.59669203535948</v>
      </c>
      <c r="AW41" s="38" t="n">
        <v>-4.63816193919543</v>
      </c>
      <c r="AX41" s="39" t="n">
        <v>-4.79808090857612</v>
      </c>
      <c r="AY41" s="38" t="n">
        <v>-4.74516990915762</v>
      </c>
      <c r="AZ41" s="38" t="n">
        <v>-4.70180713177066</v>
      </c>
      <c r="BA41" s="38" t="n">
        <v>-4.77236434228259</v>
      </c>
      <c r="BB41" s="38" t="n">
        <v>-4.767388315518</v>
      </c>
      <c r="BC41" s="38" t="n">
        <v>-4.89811613261266</v>
      </c>
      <c r="BD41" s="38" t="n">
        <v>-4.93969731695816</v>
      </c>
      <c r="BE41" s="38" t="n">
        <v>-4.85431922863441</v>
      </c>
      <c r="BF41" s="38" t="n">
        <v>-4.93425133879165</v>
      </c>
      <c r="BG41" s="38" t="n">
        <v>-5.02546753726103</v>
      </c>
      <c r="BH41" s="38" t="n">
        <v>-5.07993132616905</v>
      </c>
      <c r="BI41" s="38" t="n">
        <v>-5.10107378386806</v>
      </c>
      <c r="BJ41" s="39" t="n">
        <v>-5.17623638568566</v>
      </c>
      <c r="BK41" s="38" t="n">
        <v>-5.0984182106952</v>
      </c>
      <c r="BL41" s="38" t="n">
        <v>-5.05840322881697</v>
      </c>
      <c r="BM41" s="38" t="n">
        <v>-5.02926922673498</v>
      </c>
      <c r="BN41" s="38" t="n">
        <v>-4.9952574660206</v>
      </c>
      <c r="BO41" s="38" t="n">
        <v>-4.92073633773179</v>
      </c>
      <c r="BP41" s="38" t="n">
        <v>-4.94949281069808</v>
      </c>
      <c r="BQ41" s="38" t="n">
        <v>-4.86907376887145</v>
      </c>
      <c r="BR41" s="38" t="n">
        <v>-4.89853728830798</v>
      </c>
      <c r="BS41" s="38" t="n">
        <v>-4.83493517794948</v>
      </c>
      <c r="BT41" s="38" t="n">
        <v>-4.82907598214879</v>
      </c>
      <c r="BU41" s="38" t="n">
        <v>-4.81258958927153</v>
      </c>
      <c r="BV41" s="39" t="n">
        <v>-4.82526789456107</v>
      </c>
      <c r="BW41" s="38" t="n">
        <v>-4.73468135693909</v>
      </c>
      <c r="BX41" s="40" t="n">
        <v>-4.66375743334318</v>
      </c>
      <c r="BY41" s="40" t="n">
        <v>-4.68005456190756</v>
      </c>
      <c r="BZ41" s="38" t="n">
        <v>-4.6296373556161</v>
      </c>
      <c r="CA41" s="38" t="n">
        <v>-4.61807655221338</v>
      </c>
      <c r="CB41" s="38" t="n">
        <v>-4.57959350631661</v>
      </c>
      <c r="CC41" s="38" t="n">
        <v>-4.48437733074766</v>
      </c>
      <c r="CD41" s="38" t="n">
        <v>-4.47490297314607</v>
      </c>
      <c r="CE41" s="38" t="n">
        <v>-4.46085091412326</v>
      </c>
      <c r="CF41" s="38" t="n">
        <v>-4.45520109949114</v>
      </c>
      <c r="CG41" s="38" t="n">
        <v>-4.43729304639031</v>
      </c>
      <c r="CH41" s="39" t="n">
        <v>-4.49116110447696</v>
      </c>
      <c r="CI41" s="38" t="n">
        <v>-4.40635790070938</v>
      </c>
      <c r="CJ41" s="38" t="n">
        <v>-4.44046283168509</v>
      </c>
      <c r="CK41" s="38" t="n">
        <v>-4.43465121180187</v>
      </c>
      <c r="CL41" s="38" t="n">
        <v>-4.42007049933984</v>
      </c>
      <c r="CM41" s="38" t="n">
        <v>-4.41572475015191</v>
      </c>
      <c r="CN41" s="38" t="n">
        <v>-4.42528531162606</v>
      </c>
      <c r="CO41" s="38" t="n">
        <v>-4.35426346053179</v>
      </c>
      <c r="CP41" s="38" t="n">
        <v>-4.36092798724065</v>
      </c>
      <c r="CQ41" s="38" t="n">
        <v>-4.35385356274936</v>
      </c>
      <c r="CR41" s="38" t="n">
        <v>-4.3641727041034</v>
      </c>
      <c r="CS41" s="38" t="n">
        <v>-4.36723863983025</v>
      </c>
      <c r="CT41" s="39" t="n">
        <v>-4.32271483772284</v>
      </c>
      <c r="CU41" s="38" t="n">
        <v>-4.20699547897843</v>
      </c>
      <c r="CV41" s="38" t="n">
        <v>-4.17357435179498</v>
      </c>
      <c r="CW41" s="38" t="n">
        <v>-4.1418028980732</v>
      </c>
      <c r="CX41" s="38" t="n">
        <v>-4.1076496235374</v>
      </c>
      <c r="CY41" s="38" t="n">
        <v>-4.09154369204914</v>
      </c>
      <c r="CZ41" s="38" t="n">
        <v>-4.06190446459625</v>
      </c>
      <c r="DA41" s="38" t="n">
        <v>-3.94876033148002</v>
      </c>
      <c r="DB41" s="38" t="n">
        <v>-3.92875106467353</v>
      </c>
      <c r="DC41" s="38" t="n">
        <v>-3.90864490443794</v>
      </c>
      <c r="DD41" s="38" t="n">
        <v>-3.88969052738565</v>
      </c>
      <c r="DE41" s="38" t="n">
        <v>-3.87762581283412</v>
      </c>
      <c r="DF41" s="39" t="n">
        <v>-3.88213327825926</v>
      </c>
      <c r="DG41" s="38" t="n">
        <v>-3.83339340615344</v>
      </c>
      <c r="DH41" s="38" t="n">
        <v>-3.81985389136493</v>
      </c>
      <c r="DI41" s="38" t="n">
        <v>-3.822271145872</v>
      </c>
      <c r="DJ41" s="38" t="n">
        <v>-3.81344315856362</v>
      </c>
      <c r="DK41" s="38" t="n">
        <v>-3.81046222885445</v>
      </c>
      <c r="DL41" s="38" t="n">
        <v>-3.80278369780606</v>
      </c>
      <c r="DM41" s="38" t="n">
        <v>-3.73417140228023</v>
      </c>
      <c r="DN41" s="38" t="n">
        <v>-3.74096619813568</v>
      </c>
      <c r="DO41" s="38" t="n">
        <v>-3.77504191548558</v>
      </c>
      <c r="DP41" s="38" t="n">
        <v>-3.7751844509398</v>
      </c>
      <c r="DQ41" s="38" t="n">
        <v>-3.80109885878977</v>
      </c>
      <c r="DR41" s="39" t="n">
        <v>-3.80178641558962</v>
      </c>
      <c r="DS41" s="39" t="n">
        <v>-3.74790952322399</v>
      </c>
      <c r="DT41" s="39" t="n">
        <v>-3.75700459936953</v>
      </c>
      <c r="DU41" s="39" t="n">
        <v>-3.77858630119761</v>
      </c>
      <c r="DV41" s="39" t="n">
        <v>-3.80389796752429</v>
      </c>
      <c r="DW41" s="39" t="n">
        <v>-3.83700324222316</v>
      </c>
      <c r="DX41" s="39" t="n">
        <v>-3.86044085482237</v>
      </c>
      <c r="DY41" s="39" t="n">
        <v>-3.80508683739893</v>
      </c>
      <c r="DZ41" s="39" t="n">
        <v>-3.83275939676316</v>
      </c>
      <c r="EA41" s="39" t="n">
        <v>-3.86151334539339</v>
      </c>
      <c r="EB41" s="39" t="n">
        <v>-3.8845198221732</v>
      </c>
      <c r="EC41" s="39" t="n">
        <v>-3.90902519240469</v>
      </c>
      <c r="ED41" s="39" t="n">
        <v>-3.8923013299706</v>
      </c>
      <c r="EE41" s="39" t="n">
        <v>-3.80390523598472</v>
      </c>
      <c r="EF41" s="39" t="n">
        <v>-3.81559270644787</v>
      </c>
      <c r="EG41" s="39" t="n">
        <v>-3.83989974578388</v>
      </c>
      <c r="EH41" s="39" t="n">
        <v>-3.83641570364546</v>
      </c>
      <c r="EI41" s="39" t="n">
        <v>-3.85616649247947</v>
      </c>
      <c r="EJ41" s="39" t="n">
        <v>-3.86958770634609</v>
      </c>
      <c r="EK41" s="39" t="n">
        <v>-3.82956046619702</v>
      </c>
      <c r="EL41" s="39" t="n">
        <v>-3.84286608169927</v>
      </c>
      <c r="EM41" s="39" t="n">
        <v>-3.83121171781165</v>
      </c>
      <c r="EN41" s="39" t="n">
        <v>-3.82247806819823</v>
      </c>
      <c r="EO41" s="39" t="n">
        <v>-3.8071720700049</v>
      </c>
      <c r="EP41" s="39" t="n">
        <v>-3.79096647106722</v>
      </c>
      <c r="EQ41" s="39" t="n">
        <v>-3.7996149248703</v>
      </c>
      <c r="ER41" s="39" t="n">
        <v>-3.88400233290488</v>
      </c>
      <c r="ES41" s="39" t="n">
        <v>-4.02866932155406</v>
      </c>
      <c r="ET41" s="39" t="n">
        <v>-4.01357325253756</v>
      </c>
      <c r="EU41" s="39" t="n">
        <v>-4.00169037873698</v>
      </c>
      <c r="EV41" s="39" t="n">
        <v>-4.00006662071812</v>
      </c>
      <c r="EW41" s="39" t="n">
        <v>-3.91845011365882</v>
      </c>
      <c r="EX41" s="39" t="n">
        <v>-3.90492711807921</v>
      </c>
      <c r="EY41" s="39" t="n">
        <v>-3.91122208327723</v>
      </c>
      <c r="EZ41" s="39" t="n">
        <v>-3.90164750806664</v>
      </c>
      <c r="FA41" s="39" t="n">
        <v>-3.90236518181445</v>
      </c>
    </row>
    <row r="42" customFormat="false" ht="12.75" hidden="false" customHeight="false" outlineLevel="0" collapsed="false">
      <c r="A42" s="23" t="s">
        <v>41</v>
      </c>
      <c r="B42" s="32" t="n">
        <v>-0.290365062159967</v>
      </c>
      <c r="C42" s="32" t="n">
        <v>-0.303191000406681</v>
      </c>
      <c r="D42" s="32" t="n">
        <v>-0.287897137467057</v>
      </c>
      <c r="E42" s="32" t="n">
        <v>-0.271727338942778</v>
      </c>
      <c r="F42" s="32" t="n">
        <v>-0.27723329586048</v>
      </c>
      <c r="G42" s="32" t="n">
        <v>-0.29418480279754</v>
      </c>
      <c r="H42" s="32" t="n">
        <v>-0.331774500745807</v>
      </c>
      <c r="I42" s="32" t="n">
        <v>-0.399797957180775</v>
      </c>
      <c r="J42" s="32" t="n">
        <v>-0.366453063258065</v>
      </c>
      <c r="K42" s="32" t="n">
        <v>-0.49229189514087</v>
      </c>
      <c r="L42" s="32" t="n">
        <v>-0.444752490843508</v>
      </c>
      <c r="M42" s="32" t="n">
        <v>-0.43912262466307</v>
      </c>
      <c r="N42" s="33" t="n">
        <v>-0.425241841235976</v>
      </c>
      <c r="O42" s="32" t="n">
        <v>-0.419217484962004</v>
      </c>
      <c r="P42" s="32" t="n">
        <v>-0.430354812252628</v>
      </c>
      <c r="Q42" s="32" t="n">
        <v>-0.402310493987934</v>
      </c>
      <c r="R42" s="32" t="n">
        <v>-0.340971544065358</v>
      </c>
      <c r="S42" s="32" t="n">
        <v>-0.371522544234449</v>
      </c>
      <c r="T42" s="32" t="n">
        <v>-0.358297669474336</v>
      </c>
      <c r="U42" s="32" t="n">
        <v>-0.344436318226035</v>
      </c>
      <c r="V42" s="32" t="n">
        <v>-0.217932989792404</v>
      </c>
      <c r="W42" s="32" t="n">
        <v>-0.218114742242211</v>
      </c>
      <c r="X42" s="32" t="n">
        <v>-0.2109941051733</v>
      </c>
      <c r="Y42" s="32" t="n">
        <v>-0.218601441103221</v>
      </c>
      <c r="Z42" s="33" t="n">
        <v>-0.214767604908818</v>
      </c>
      <c r="AA42" s="32" t="n">
        <v>-0.220269982753278</v>
      </c>
      <c r="AB42" s="32" t="n">
        <v>-0.22036140390876</v>
      </c>
      <c r="AC42" s="32" t="n">
        <v>-0.225738934161777</v>
      </c>
      <c r="AD42" s="32" t="n">
        <v>-0.212514041391901</v>
      </c>
      <c r="AE42" s="32" t="n">
        <v>-0.215635460100665</v>
      </c>
      <c r="AF42" s="32" t="n">
        <v>-0.212651728118493</v>
      </c>
      <c r="AG42" s="32" t="n">
        <v>-0.212582277732279</v>
      </c>
      <c r="AH42" s="32" t="n">
        <v>-0.213503181789215</v>
      </c>
      <c r="AI42" s="32" t="n">
        <v>-0.207968174830358</v>
      </c>
      <c r="AJ42" s="32" t="n">
        <v>-0.207854801271517</v>
      </c>
      <c r="AK42" s="32" t="n">
        <v>-0.190936595924855</v>
      </c>
      <c r="AL42" s="33" t="n">
        <v>-0.189709018597861</v>
      </c>
      <c r="AM42" s="32" t="n">
        <v>-0.193968937558553</v>
      </c>
      <c r="AN42" s="32" t="n">
        <v>-0.187081195318938</v>
      </c>
      <c r="AO42" s="32" t="n">
        <v>-0.189618738061584</v>
      </c>
      <c r="AP42" s="32" t="n">
        <v>-0.185928718509864</v>
      </c>
      <c r="AQ42" s="32" t="n">
        <v>-0.181959286427023</v>
      </c>
      <c r="AR42" s="32" t="n">
        <v>-0.180685465472423</v>
      </c>
      <c r="AS42" s="32" t="n">
        <v>-0.176464618838023</v>
      </c>
      <c r="AT42" s="32" t="n">
        <v>-0.175215254904621</v>
      </c>
      <c r="AU42" s="32" t="n">
        <v>-0.157314643342321</v>
      </c>
      <c r="AV42" s="32" t="n">
        <v>-0.154440291769776</v>
      </c>
      <c r="AW42" s="32" t="n">
        <v>-0.150923758591494</v>
      </c>
      <c r="AX42" s="33" t="n">
        <v>-0.164439501222006</v>
      </c>
      <c r="AY42" s="32" t="n">
        <v>-0.152429852287971</v>
      </c>
      <c r="AZ42" s="32" t="n">
        <v>-0.146994236861963</v>
      </c>
      <c r="BA42" s="32" t="n">
        <v>-0.137378028284905</v>
      </c>
      <c r="BB42" s="32" t="n">
        <v>-0.122156511142531</v>
      </c>
      <c r="BC42" s="32" t="n">
        <v>0</v>
      </c>
      <c r="BD42" s="32" t="n">
        <v>0</v>
      </c>
      <c r="BE42" s="32" t="n">
        <v>0</v>
      </c>
      <c r="BF42" s="32" t="n">
        <v>0</v>
      </c>
      <c r="BG42" s="32" t="n">
        <v>0</v>
      </c>
      <c r="BH42" s="32" t="n">
        <v>0</v>
      </c>
      <c r="BI42" s="32" t="n">
        <v>0</v>
      </c>
      <c r="BJ42" s="33" t="n">
        <v>0</v>
      </c>
      <c r="BK42" s="32" t="n">
        <v>0</v>
      </c>
      <c r="BL42" s="32" t="n">
        <v>0</v>
      </c>
      <c r="BM42" s="32" t="n">
        <v>0</v>
      </c>
      <c r="BN42" s="32" t="n">
        <v>0</v>
      </c>
      <c r="BO42" s="32" t="n">
        <v>0</v>
      </c>
      <c r="BP42" s="32" t="n">
        <v>0</v>
      </c>
      <c r="BQ42" s="32" t="n">
        <v>0</v>
      </c>
      <c r="BR42" s="32" t="n">
        <v>0</v>
      </c>
      <c r="BS42" s="32" t="n">
        <v>0</v>
      </c>
      <c r="BT42" s="32" t="n">
        <v>0</v>
      </c>
      <c r="BU42" s="32" t="n">
        <v>0</v>
      </c>
      <c r="BV42" s="33" t="n">
        <v>0</v>
      </c>
      <c r="BW42" s="32" t="n">
        <v>0</v>
      </c>
      <c r="BX42" s="34" t="n">
        <v>0</v>
      </c>
      <c r="BY42" s="34" t="n">
        <v>0</v>
      </c>
      <c r="BZ42" s="32" t="n">
        <v>0</v>
      </c>
      <c r="CA42" s="32" t="n">
        <v>0</v>
      </c>
      <c r="CB42" s="32" t="n">
        <v>0</v>
      </c>
      <c r="CC42" s="32" t="n">
        <v>0</v>
      </c>
      <c r="CD42" s="32" t="n">
        <v>0</v>
      </c>
      <c r="CE42" s="32" t="n">
        <v>0</v>
      </c>
      <c r="CF42" s="32" t="n">
        <v>0</v>
      </c>
      <c r="CG42" s="32" t="n">
        <v>0</v>
      </c>
      <c r="CH42" s="33" t="n">
        <v>0</v>
      </c>
      <c r="CI42" s="32" t="n">
        <v>0</v>
      </c>
      <c r="CJ42" s="32" t="n">
        <v>0</v>
      </c>
      <c r="CK42" s="32" t="n">
        <v>0</v>
      </c>
      <c r="CL42" s="32" t="n">
        <v>0</v>
      </c>
      <c r="CM42" s="32" t="n">
        <v>0</v>
      </c>
      <c r="CN42" s="32" t="n">
        <v>0</v>
      </c>
      <c r="CO42" s="32" t="n">
        <v>0</v>
      </c>
      <c r="CP42" s="32" t="n">
        <v>0</v>
      </c>
      <c r="CQ42" s="32" t="n">
        <v>0</v>
      </c>
      <c r="CR42" s="32" t="n">
        <v>0</v>
      </c>
      <c r="CS42" s="32" t="n">
        <v>0</v>
      </c>
      <c r="CT42" s="33" t="n">
        <v>0</v>
      </c>
      <c r="CU42" s="32" t="n">
        <v>0</v>
      </c>
      <c r="CV42" s="32" t="n">
        <v>0</v>
      </c>
      <c r="CW42" s="32" t="n">
        <v>0</v>
      </c>
      <c r="CX42" s="32" t="n">
        <v>0</v>
      </c>
      <c r="CY42" s="32" t="n">
        <v>0</v>
      </c>
      <c r="CZ42" s="32" t="n">
        <v>-0.0451317530224267</v>
      </c>
      <c r="DA42" s="32" t="n">
        <v>-0.00662436898787906</v>
      </c>
      <c r="DB42" s="32" t="n">
        <v>-0.00690464532781692</v>
      </c>
      <c r="DC42" s="32" t="n">
        <v>-0.00707005648721803</v>
      </c>
      <c r="DD42" s="32" t="n">
        <v>-0.00763102319757142</v>
      </c>
      <c r="DE42" s="32" t="n">
        <v>-0.00770871917372753</v>
      </c>
      <c r="DF42" s="33" t="n">
        <v>-0.00814898327937308</v>
      </c>
      <c r="DG42" s="32" t="n">
        <v>-0.00806160517741688</v>
      </c>
      <c r="DH42" s="32" t="n">
        <v>-0.00832606050898153</v>
      </c>
      <c r="DI42" s="32" t="n">
        <v>-0.00808015183481937</v>
      </c>
      <c r="DJ42" s="32" t="n">
        <v>-0.00775833391464599</v>
      </c>
      <c r="DK42" s="32" t="n">
        <v>-0.00971532783111228</v>
      </c>
      <c r="DL42" s="32" t="n">
        <v>-0.00979991527866732</v>
      </c>
      <c r="DM42" s="32" t="n">
        <v>-0.00974277716254871</v>
      </c>
      <c r="DN42" s="32" t="n">
        <v>-0.0098709894346362</v>
      </c>
      <c r="DO42" s="32" t="n">
        <v>-0.0122133167806503</v>
      </c>
      <c r="DP42" s="32" t="n">
        <v>-0.0114711945513072</v>
      </c>
      <c r="DQ42" s="32" t="n">
        <v>-0.0122027249839129</v>
      </c>
      <c r="DR42" s="33" t="n">
        <v>-0.0131061438989266</v>
      </c>
      <c r="DS42" s="33" t="n">
        <v>-0.0127034050422184</v>
      </c>
      <c r="DT42" s="33" t="n">
        <v>-0.0125155112377798</v>
      </c>
      <c r="DU42" s="33" t="n">
        <v>-0.0132235319071574</v>
      </c>
      <c r="DV42" s="33" t="n">
        <v>-0.0140685045856499</v>
      </c>
      <c r="DW42" s="33" t="n">
        <v>-0.0162160540293392</v>
      </c>
      <c r="DX42" s="33" t="n">
        <v>-0.0164630119708704</v>
      </c>
      <c r="DY42" s="33" t="n">
        <v>-0.017651647805222</v>
      </c>
      <c r="DZ42" s="33" t="n">
        <v>-0.018717307810354</v>
      </c>
      <c r="EA42" s="33" t="n">
        <v>-0.0193529704119262</v>
      </c>
      <c r="EB42" s="33" t="n">
        <v>-0.0180214154797345</v>
      </c>
      <c r="EC42" s="33" t="n">
        <v>-0.0190851471557953</v>
      </c>
      <c r="ED42" s="33" t="n">
        <v>-0.0217809185031884</v>
      </c>
      <c r="EE42" s="33" t="n">
        <v>-0.021153151407863</v>
      </c>
      <c r="EF42" s="33" t="n">
        <v>-0.0214220032783203</v>
      </c>
      <c r="EG42" s="33" t="n">
        <v>-0.0213205177637873</v>
      </c>
      <c r="EH42" s="33" t="n">
        <v>-0.02053049319589</v>
      </c>
      <c r="EI42" s="33" t="n">
        <v>-0.0246871654289971</v>
      </c>
      <c r="EJ42" s="33" t="n">
        <v>-0.0067356503941034</v>
      </c>
      <c r="EK42" s="33" t="n">
        <v>-0.00833688019334264</v>
      </c>
      <c r="EL42" s="33" t="n">
        <v>-0.00928303206430613</v>
      </c>
      <c r="EM42" s="33" t="n">
        <v>-0.00868499659378316</v>
      </c>
      <c r="EN42" s="33" t="n">
        <v>-0.0111737296944623</v>
      </c>
      <c r="EO42" s="33" t="n">
        <v>-0.0119150060136376</v>
      </c>
      <c r="EP42" s="33" t="n">
        <v>-0.0104894343923974</v>
      </c>
      <c r="EQ42" s="33" t="n">
        <v>-0.011096087912121</v>
      </c>
      <c r="ER42" s="33" t="n">
        <v>-0.0107476554883747</v>
      </c>
      <c r="ES42" s="33" t="n">
        <v>-0.0103030706607107</v>
      </c>
      <c r="ET42" s="33" t="n">
        <v>-0.010348052505072</v>
      </c>
      <c r="EU42" s="33" t="n">
        <v>-0.0101224371364896</v>
      </c>
      <c r="EV42" s="33" t="n">
        <v>-0.010804961601223</v>
      </c>
      <c r="EW42" s="33" t="n">
        <v>-0.0113529121242057</v>
      </c>
      <c r="EX42" s="33" t="n">
        <v>-0.0108356020275773</v>
      </c>
      <c r="EY42" s="33" t="n">
        <v>-0.0118551591446927</v>
      </c>
      <c r="EZ42" s="33" t="n">
        <v>-0.0115306904286002</v>
      </c>
      <c r="FA42" s="33" t="n">
        <v>-0.00685223380978976</v>
      </c>
    </row>
    <row r="43" customFormat="false" ht="12.75" hidden="false" customHeight="false" outlineLevel="0" collapsed="false">
      <c r="A43" s="7" t="s">
        <v>23</v>
      </c>
      <c r="B43" s="35" t="n">
        <v>-0.290365062159967</v>
      </c>
      <c r="C43" s="35" t="n">
        <v>-0.303191000406681</v>
      </c>
      <c r="D43" s="35" t="n">
        <v>-0.287897137467057</v>
      </c>
      <c r="E43" s="35" t="n">
        <v>-0.271727338942778</v>
      </c>
      <c r="F43" s="35" t="n">
        <v>-0.27723329586048</v>
      </c>
      <c r="G43" s="35" t="n">
        <v>-0.29418480279754</v>
      </c>
      <c r="H43" s="35" t="n">
        <v>-0.331774500745807</v>
      </c>
      <c r="I43" s="35" t="n">
        <v>-0.399797957180775</v>
      </c>
      <c r="J43" s="35" t="n">
        <v>-0.366453063258065</v>
      </c>
      <c r="K43" s="35" t="n">
        <v>-0.49229189514087</v>
      </c>
      <c r="L43" s="35" t="n">
        <v>-0.444752490843508</v>
      </c>
      <c r="M43" s="35" t="n">
        <v>-0.43912262466307</v>
      </c>
      <c r="N43" s="36" t="n">
        <v>-0.425241841235976</v>
      </c>
      <c r="O43" s="35" t="n">
        <v>-0.419217484962004</v>
      </c>
      <c r="P43" s="35" t="n">
        <v>-0.430354812252628</v>
      </c>
      <c r="Q43" s="35" t="n">
        <v>-0.402310493987934</v>
      </c>
      <c r="R43" s="35" t="n">
        <v>-0.340971544065358</v>
      </c>
      <c r="S43" s="35" t="n">
        <v>-0.371522544234449</v>
      </c>
      <c r="T43" s="35" t="n">
        <v>-0.358297669474336</v>
      </c>
      <c r="U43" s="35" t="n">
        <v>-0.344436318226035</v>
      </c>
      <c r="V43" s="35" t="n">
        <v>-0.217932989792404</v>
      </c>
      <c r="W43" s="35" t="n">
        <v>-0.218114742242211</v>
      </c>
      <c r="X43" s="35" t="n">
        <v>-0.2109941051733</v>
      </c>
      <c r="Y43" s="35" t="n">
        <v>-0.218601441103221</v>
      </c>
      <c r="Z43" s="36" t="n">
        <v>-0.214767604908818</v>
      </c>
      <c r="AA43" s="35" t="n">
        <v>-0.220269982753278</v>
      </c>
      <c r="AB43" s="35" t="n">
        <v>-0.22036140390876</v>
      </c>
      <c r="AC43" s="35" t="n">
        <v>-0.225738934161777</v>
      </c>
      <c r="AD43" s="35" t="n">
        <v>-0.212514041391901</v>
      </c>
      <c r="AE43" s="35" t="n">
        <v>-0.215635460100665</v>
      </c>
      <c r="AF43" s="35" t="n">
        <v>-0.212651728118493</v>
      </c>
      <c r="AG43" s="35" t="n">
        <v>-0.212582277732279</v>
      </c>
      <c r="AH43" s="35" t="n">
        <v>-0.213503181789215</v>
      </c>
      <c r="AI43" s="35" t="n">
        <v>-0.207968174830358</v>
      </c>
      <c r="AJ43" s="35" t="n">
        <v>-0.207854801271517</v>
      </c>
      <c r="AK43" s="35" t="n">
        <v>-0.190936595924855</v>
      </c>
      <c r="AL43" s="36" t="n">
        <v>-0.189709018597861</v>
      </c>
      <c r="AM43" s="35" t="n">
        <v>-0.193968937558553</v>
      </c>
      <c r="AN43" s="35" t="n">
        <v>-0.187081195318938</v>
      </c>
      <c r="AO43" s="35" t="n">
        <v>-0.189618738061584</v>
      </c>
      <c r="AP43" s="35" t="n">
        <v>-0.185928718509864</v>
      </c>
      <c r="AQ43" s="35" t="n">
        <v>-0.181959286427023</v>
      </c>
      <c r="AR43" s="35" t="n">
        <v>-0.180685465472423</v>
      </c>
      <c r="AS43" s="35" t="n">
        <v>-0.176464618838023</v>
      </c>
      <c r="AT43" s="35" t="n">
        <v>-0.175215254904621</v>
      </c>
      <c r="AU43" s="35" t="n">
        <v>-0.157314643342321</v>
      </c>
      <c r="AV43" s="35" t="n">
        <v>-0.154440291769776</v>
      </c>
      <c r="AW43" s="35" t="n">
        <v>-0.150923758591494</v>
      </c>
      <c r="AX43" s="36" t="n">
        <v>-0.164439501222006</v>
      </c>
      <c r="AY43" s="35" t="n">
        <v>-0.152429852287971</v>
      </c>
      <c r="AZ43" s="35" t="n">
        <v>-0.146994236861963</v>
      </c>
      <c r="BA43" s="35" t="n">
        <v>-0.137378028284905</v>
      </c>
      <c r="BB43" s="35" t="n">
        <v>-0.122156511142531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6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6" t="n">
        <v>0</v>
      </c>
      <c r="BW43" s="35" t="n">
        <v>0</v>
      </c>
      <c r="BX43" s="37" t="n">
        <v>0</v>
      </c>
      <c r="BY43" s="37" t="n">
        <v>0</v>
      </c>
      <c r="BZ43" s="35" t="n">
        <v>0</v>
      </c>
      <c r="CA43" s="35" t="n">
        <v>0</v>
      </c>
      <c r="CB43" s="35" t="n">
        <v>0</v>
      </c>
      <c r="CC43" s="35" t="n">
        <v>0</v>
      </c>
      <c r="CD43" s="35" t="n">
        <v>0</v>
      </c>
      <c r="CE43" s="35" t="n">
        <v>0</v>
      </c>
      <c r="CF43" s="35" t="n">
        <v>0</v>
      </c>
      <c r="CG43" s="35" t="n">
        <v>0</v>
      </c>
      <c r="CH43" s="36" t="n">
        <v>0</v>
      </c>
      <c r="CI43" s="35" t="n">
        <v>0</v>
      </c>
      <c r="CJ43" s="35" t="n">
        <v>0</v>
      </c>
      <c r="CK43" s="35" t="n">
        <v>0</v>
      </c>
      <c r="CL43" s="35" t="n">
        <v>0</v>
      </c>
      <c r="CM43" s="35" t="n">
        <v>0</v>
      </c>
      <c r="CN43" s="35" t="n">
        <v>0</v>
      </c>
      <c r="CO43" s="35" t="n">
        <v>0</v>
      </c>
      <c r="CP43" s="35" t="n">
        <v>0</v>
      </c>
      <c r="CQ43" s="35" t="n">
        <v>0</v>
      </c>
      <c r="CR43" s="35" t="n">
        <v>0</v>
      </c>
      <c r="CS43" s="35" t="n">
        <v>0</v>
      </c>
      <c r="CT43" s="36" t="n">
        <v>0</v>
      </c>
      <c r="CU43" s="35" t="n">
        <v>0</v>
      </c>
      <c r="CV43" s="35" t="n">
        <v>0</v>
      </c>
      <c r="CW43" s="35" t="n">
        <v>0</v>
      </c>
      <c r="CX43" s="35" t="n">
        <v>0</v>
      </c>
      <c r="CY43" s="35" t="n">
        <v>0</v>
      </c>
      <c r="CZ43" s="35" t="n">
        <v>-0.0451317530224267</v>
      </c>
      <c r="DA43" s="35" t="n">
        <v>-0.00662436898787906</v>
      </c>
      <c r="DB43" s="35" t="n">
        <v>-0.00690464532781692</v>
      </c>
      <c r="DC43" s="35" t="n">
        <v>-0.00707005648721803</v>
      </c>
      <c r="DD43" s="35" t="n">
        <v>-0.00763102319757142</v>
      </c>
      <c r="DE43" s="35" t="n">
        <v>-0.00770871917372753</v>
      </c>
      <c r="DF43" s="36" t="n">
        <v>-0.00814898327937308</v>
      </c>
      <c r="DG43" s="35" t="n">
        <v>-0.00806160517741688</v>
      </c>
      <c r="DH43" s="35" t="n">
        <v>-0.00832606050898153</v>
      </c>
      <c r="DI43" s="35" t="n">
        <v>-0.00808015183481937</v>
      </c>
      <c r="DJ43" s="35" t="n">
        <v>-0.00775833391464599</v>
      </c>
      <c r="DK43" s="35" t="n">
        <v>-0.00971532783111228</v>
      </c>
      <c r="DL43" s="35" t="n">
        <v>-0.00979991527866732</v>
      </c>
      <c r="DM43" s="35" t="n">
        <v>-0.00974277716254871</v>
      </c>
      <c r="DN43" s="35" t="n">
        <v>-0.0098709894346362</v>
      </c>
      <c r="DO43" s="35" t="n">
        <v>-0.0122133167806503</v>
      </c>
      <c r="DP43" s="35" t="n">
        <v>-0.0114711945513072</v>
      </c>
      <c r="DQ43" s="35" t="n">
        <v>-0.0122027249839129</v>
      </c>
      <c r="DR43" s="36" t="n">
        <v>-0.0131061438989266</v>
      </c>
      <c r="DS43" s="36" t="n">
        <v>-0.0127034050422184</v>
      </c>
      <c r="DT43" s="36" t="n">
        <v>-0.0125155112377798</v>
      </c>
      <c r="DU43" s="36" t="n">
        <v>-0.0132235319071574</v>
      </c>
      <c r="DV43" s="36" t="n">
        <v>-0.0140685045856499</v>
      </c>
      <c r="DW43" s="36" t="n">
        <v>-0.0162160540293392</v>
      </c>
      <c r="DX43" s="36" t="n">
        <v>-0.0164630119708704</v>
      </c>
      <c r="DY43" s="36" t="n">
        <v>-0.017651647805222</v>
      </c>
      <c r="DZ43" s="36" t="n">
        <v>-0.018717307810354</v>
      </c>
      <c r="EA43" s="36" t="n">
        <v>-0.0193529704119262</v>
      </c>
      <c r="EB43" s="36" t="n">
        <v>-0.0180214154797345</v>
      </c>
      <c r="EC43" s="36" t="n">
        <v>-0.0190851471557953</v>
      </c>
      <c r="ED43" s="36" t="n">
        <v>-0.0217809185031884</v>
      </c>
      <c r="EE43" s="36" t="n">
        <v>-0.021153151407863</v>
      </c>
      <c r="EF43" s="36" t="n">
        <v>-0.0214220032783203</v>
      </c>
      <c r="EG43" s="36" t="n">
        <v>-0.0213205177637873</v>
      </c>
      <c r="EH43" s="36" t="n">
        <v>-0.02053049319589</v>
      </c>
      <c r="EI43" s="36" t="n">
        <v>-0.0246871654289971</v>
      </c>
      <c r="EJ43" s="36" t="n">
        <v>-0.0067356503941034</v>
      </c>
      <c r="EK43" s="36" t="n">
        <v>-0.00833688019334264</v>
      </c>
      <c r="EL43" s="36" t="n">
        <v>-0.00928303206430613</v>
      </c>
      <c r="EM43" s="36" t="n">
        <v>-0.00868499659378316</v>
      </c>
      <c r="EN43" s="36" t="n">
        <v>-0.0111737296944623</v>
      </c>
      <c r="EO43" s="36" t="n">
        <v>-0.0119150060136376</v>
      </c>
      <c r="EP43" s="36" t="n">
        <v>-0.0104894343923974</v>
      </c>
      <c r="EQ43" s="36" t="n">
        <v>-0.011096087912121</v>
      </c>
      <c r="ER43" s="36" t="n">
        <v>-0.0107476554883747</v>
      </c>
      <c r="ES43" s="36" t="n">
        <v>-0.0103030706607107</v>
      </c>
      <c r="ET43" s="36" t="n">
        <v>-0.010348052505072</v>
      </c>
      <c r="EU43" s="36" t="n">
        <v>-0.0101224371364896</v>
      </c>
      <c r="EV43" s="36" t="n">
        <v>-0.010804961601223</v>
      </c>
      <c r="EW43" s="36" t="n">
        <v>-0.0113529121242057</v>
      </c>
      <c r="EX43" s="36" t="n">
        <v>-0.0108356020275773</v>
      </c>
      <c r="EY43" s="36" t="n">
        <v>-0.0118551591446927</v>
      </c>
      <c r="EZ43" s="36" t="n">
        <v>-0.0115306904286002</v>
      </c>
      <c r="FA43" s="36" t="n">
        <v>-0.00685223380978976</v>
      </c>
    </row>
    <row r="44" customFormat="false" ht="12.75" hidden="false" customHeight="false" outlineLevel="0" collapsed="false">
      <c r="A44" s="7" t="s">
        <v>24</v>
      </c>
      <c r="B44" s="35" t="s">
        <v>42</v>
      </c>
      <c r="C44" s="35" t="s">
        <v>42</v>
      </c>
      <c r="D44" s="35" t="s">
        <v>42</v>
      </c>
      <c r="E44" s="35" t="s">
        <v>42</v>
      </c>
      <c r="F44" s="35" t="s">
        <v>42</v>
      </c>
      <c r="G44" s="35" t="s">
        <v>42</v>
      </c>
      <c r="H44" s="35" t="s">
        <v>42</v>
      </c>
      <c r="I44" s="35" t="s">
        <v>42</v>
      </c>
      <c r="J44" s="35" t="s">
        <v>42</v>
      </c>
      <c r="K44" s="35" t="s">
        <v>42</v>
      </c>
      <c r="L44" s="35" t="s">
        <v>42</v>
      </c>
      <c r="M44" s="35" t="s">
        <v>42</v>
      </c>
      <c r="N44" s="36" t="s">
        <v>42</v>
      </c>
      <c r="O44" s="35" t="s">
        <v>42</v>
      </c>
      <c r="P44" s="35" t="s">
        <v>42</v>
      </c>
      <c r="Q44" s="35" t="s">
        <v>42</v>
      </c>
      <c r="R44" s="35" t="s">
        <v>42</v>
      </c>
      <c r="S44" s="35" t="s">
        <v>42</v>
      </c>
      <c r="T44" s="35" t="s">
        <v>42</v>
      </c>
      <c r="U44" s="35" t="s">
        <v>42</v>
      </c>
      <c r="V44" s="35" t="s">
        <v>42</v>
      </c>
      <c r="W44" s="35" t="s">
        <v>42</v>
      </c>
      <c r="X44" s="35" t="s">
        <v>42</v>
      </c>
      <c r="Y44" s="35" t="s">
        <v>42</v>
      </c>
      <c r="Z44" s="36" t="s">
        <v>42</v>
      </c>
      <c r="AA44" s="35" t="s">
        <v>42</v>
      </c>
      <c r="AB44" s="35" t="s">
        <v>42</v>
      </c>
      <c r="AC44" s="35" t="s">
        <v>42</v>
      </c>
      <c r="AD44" s="35" t="s">
        <v>42</v>
      </c>
      <c r="AE44" s="35" t="s">
        <v>42</v>
      </c>
      <c r="AF44" s="35" t="s">
        <v>42</v>
      </c>
      <c r="AG44" s="35" t="s">
        <v>42</v>
      </c>
      <c r="AH44" s="35" t="s">
        <v>42</v>
      </c>
      <c r="AI44" s="35" t="s">
        <v>42</v>
      </c>
      <c r="AJ44" s="35" t="s">
        <v>42</v>
      </c>
      <c r="AK44" s="35" t="s">
        <v>42</v>
      </c>
      <c r="AL44" s="36" t="s">
        <v>42</v>
      </c>
      <c r="AM44" s="35" t="s">
        <v>42</v>
      </c>
      <c r="AN44" s="35" t="s">
        <v>42</v>
      </c>
      <c r="AO44" s="35" t="s">
        <v>42</v>
      </c>
      <c r="AP44" s="35" t="s">
        <v>42</v>
      </c>
      <c r="AQ44" s="35" t="s">
        <v>42</v>
      </c>
      <c r="AR44" s="35" t="s">
        <v>42</v>
      </c>
      <c r="AS44" s="35" t="s">
        <v>42</v>
      </c>
      <c r="AT44" s="35" t="s">
        <v>42</v>
      </c>
      <c r="AU44" s="35" t="s">
        <v>42</v>
      </c>
      <c r="AV44" s="35" t="s">
        <v>42</v>
      </c>
      <c r="AW44" s="35" t="s">
        <v>42</v>
      </c>
      <c r="AX44" s="36" t="s">
        <v>42</v>
      </c>
      <c r="AY44" s="35" t="s">
        <v>42</v>
      </c>
      <c r="AZ44" s="35" t="s">
        <v>42</v>
      </c>
      <c r="BA44" s="35" t="s">
        <v>42</v>
      </c>
      <c r="BB44" s="35" t="s">
        <v>42</v>
      </c>
      <c r="BC44" s="35" t="s">
        <v>42</v>
      </c>
      <c r="BD44" s="35" t="s">
        <v>42</v>
      </c>
      <c r="BE44" s="35" t="s">
        <v>42</v>
      </c>
      <c r="BF44" s="35" t="s">
        <v>42</v>
      </c>
      <c r="BG44" s="35" t="s">
        <v>42</v>
      </c>
      <c r="BH44" s="35" t="s">
        <v>42</v>
      </c>
      <c r="BI44" s="35" t="s">
        <v>42</v>
      </c>
      <c r="BJ44" s="36" t="s">
        <v>42</v>
      </c>
      <c r="BK44" s="35" t="s">
        <v>42</v>
      </c>
      <c r="BL44" s="35" t="s">
        <v>42</v>
      </c>
      <c r="BM44" s="35" t="s">
        <v>42</v>
      </c>
      <c r="BN44" s="35" t="s">
        <v>42</v>
      </c>
      <c r="BO44" s="35" t="s">
        <v>42</v>
      </c>
      <c r="BP44" s="35" t="s">
        <v>42</v>
      </c>
      <c r="BQ44" s="35" t="s">
        <v>42</v>
      </c>
      <c r="BR44" s="35" t="s">
        <v>42</v>
      </c>
      <c r="BS44" s="35" t="s">
        <v>42</v>
      </c>
      <c r="BT44" s="35" t="s">
        <v>42</v>
      </c>
      <c r="BU44" s="35" t="s">
        <v>42</v>
      </c>
      <c r="BV44" s="36" t="s">
        <v>42</v>
      </c>
      <c r="BW44" s="35" t="s">
        <v>42</v>
      </c>
      <c r="BX44" s="37" t="s">
        <v>42</v>
      </c>
      <c r="BY44" s="37" t="s">
        <v>42</v>
      </c>
      <c r="BZ44" s="35" t="s">
        <v>42</v>
      </c>
      <c r="CA44" s="35" t="s">
        <v>42</v>
      </c>
      <c r="CB44" s="35" t="s">
        <v>42</v>
      </c>
      <c r="CC44" s="35" t="s">
        <v>42</v>
      </c>
      <c r="CD44" s="35" t="s">
        <v>42</v>
      </c>
      <c r="CE44" s="35" t="s">
        <v>42</v>
      </c>
      <c r="CF44" s="35" t="s">
        <v>42</v>
      </c>
      <c r="CG44" s="35" t="s">
        <v>42</v>
      </c>
      <c r="CH44" s="36" t="s">
        <v>42</v>
      </c>
      <c r="CI44" s="35" t="s">
        <v>42</v>
      </c>
      <c r="CJ44" s="35" t="s">
        <v>42</v>
      </c>
      <c r="CK44" s="35" t="s">
        <v>42</v>
      </c>
      <c r="CL44" s="35" t="s">
        <v>42</v>
      </c>
      <c r="CM44" s="35" t="s">
        <v>42</v>
      </c>
      <c r="CN44" s="35" t="s">
        <v>42</v>
      </c>
      <c r="CO44" s="35" t="s">
        <v>42</v>
      </c>
      <c r="CP44" s="35" t="s">
        <v>42</v>
      </c>
      <c r="CQ44" s="35" t="s">
        <v>42</v>
      </c>
      <c r="CR44" s="35" t="s">
        <v>42</v>
      </c>
      <c r="CS44" s="35" t="s">
        <v>42</v>
      </c>
      <c r="CT44" s="36" t="s">
        <v>42</v>
      </c>
      <c r="CU44" s="35" t="s">
        <v>42</v>
      </c>
      <c r="CV44" s="35" t="s">
        <v>42</v>
      </c>
      <c r="CW44" s="35" t="s">
        <v>42</v>
      </c>
      <c r="CX44" s="35" t="s">
        <v>42</v>
      </c>
      <c r="CY44" s="35" t="s">
        <v>42</v>
      </c>
      <c r="CZ44" s="35" t="s">
        <v>42</v>
      </c>
      <c r="DA44" s="35" t="s">
        <v>42</v>
      </c>
      <c r="DB44" s="35" t="s">
        <v>42</v>
      </c>
      <c r="DC44" s="35" t="s">
        <v>42</v>
      </c>
      <c r="DD44" s="35" t="s">
        <v>42</v>
      </c>
      <c r="DE44" s="35" t="s">
        <v>42</v>
      </c>
      <c r="DF44" s="36" t="s">
        <v>42</v>
      </c>
      <c r="DG44" s="35" t="s">
        <v>42</v>
      </c>
      <c r="DH44" s="35" t="s">
        <v>42</v>
      </c>
      <c r="DI44" s="35" t="s">
        <v>42</v>
      </c>
      <c r="DJ44" s="35" t="s">
        <v>42</v>
      </c>
      <c r="DK44" s="35" t="s">
        <v>42</v>
      </c>
      <c r="DL44" s="35" t="s">
        <v>42</v>
      </c>
      <c r="DM44" s="35" t="s">
        <v>42</v>
      </c>
      <c r="DN44" s="35" t="s">
        <v>42</v>
      </c>
      <c r="DO44" s="35" t="s">
        <v>42</v>
      </c>
      <c r="DP44" s="35" t="s">
        <v>42</v>
      </c>
      <c r="DQ44" s="35" t="s">
        <v>42</v>
      </c>
      <c r="DR44" s="36" t="s">
        <v>42</v>
      </c>
      <c r="DS44" s="36" t="s">
        <v>42</v>
      </c>
      <c r="DT44" s="36" t="s">
        <v>42</v>
      </c>
      <c r="DU44" s="36" t="s">
        <v>42</v>
      </c>
      <c r="DV44" s="36" t="s">
        <v>42</v>
      </c>
      <c r="DW44" s="36" t="s">
        <v>42</v>
      </c>
      <c r="DX44" s="36" t="s">
        <v>42</v>
      </c>
      <c r="DY44" s="36" t="s">
        <v>42</v>
      </c>
      <c r="DZ44" s="36" t="s">
        <v>42</v>
      </c>
      <c r="EA44" s="36" t="s">
        <v>42</v>
      </c>
      <c r="EB44" s="36" t="s">
        <v>42</v>
      </c>
      <c r="EC44" s="36" t="s">
        <v>42</v>
      </c>
      <c r="ED44" s="36" t="s">
        <v>42</v>
      </c>
      <c r="EE44" s="36" t="s">
        <v>42</v>
      </c>
      <c r="EF44" s="36" t="s">
        <v>42</v>
      </c>
      <c r="EG44" s="36" t="s">
        <v>42</v>
      </c>
      <c r="EH44" s="36" t="s">
        <v>42</v>
      </c>
      <c r="EI44" s="36" t="s">
        <v>42</v>
      </c>
      <c r="EJ44" s="36" t="s">
        <v>42</v>
      </c>
      <c r="EK44" s="36" t="s">
        <v>42</v>
      </c>
      <c r="EL44" s="36" t="s">
        <v>42</v>
      </c>
      <c r="EM44" s="36" t="s">
        <v>42</v>
      </c>
      <c r="EN44" s="36" t="s">
        <v>42</v>
      </c>
      <c r="EO44" s="36" t="s">
        <v>42</v>
      </c>
      <c r="EP44" s="36" t="s">
        <v>42</v>
      </c>
      <c r="EQ44" s="36" t="s">
        <v>42</v>
      </c>
      <c r="ER44" s="36" t="s">
        <v>42</v>
      </c>
      <c r="ES44" s="36" t="s">
        <v>42</v>
      </c>
      <c r="ET44" s="36" t="s">
        <v>42</v>
      </c>
      <c r="EU44" s="36" t="s">
        <v>42</v>
      </c>
      <c r="EV44" s="36" t="s">
        <v>42</v>
      </c>
      <c r="EW44" s="36" t="s">
        <v>42</v>
      </c>
      <c r="EX44" s="36" t="s">
        <v>42</v>
      </c>
      <c r="EY44" s="36" t="s">
        <v>42</v>
      </c>
      <c r="EZ44" s="36" t="s">
        <v>42</v>
      </c>
      <c r="FA44" s="36" t="s">
        <v>42</v>
      </c>
    </row>
    <row r="45" customFormat="false" ht="12.75" hidden="false" customHeight="false" outlineLevel="0" collapsed="false">
      <c r="A45" s="7" t="s">
        <v>25</v>
      </c>
      <c r="B45" s="35" t="s">
        <v>42</v>
      </c>
      <c r="C45" s="35" t="s">
        <v>42</v>
      </c>
      <c r="D45" s="35" t="s">
        <v>42</v>
      </c>
      <c r="E45" s="35" t="s">
        <v>42</v>
      </c>
      <c r="F45" s="35" t="s">
        <v>42</v>
      </c>
      <c r="G45" s="35" t="s">
        <v>42</v>
      </c>
      <c r="H45" s="35" t="s">
        <v>42</v>
      </c>
      <c r="I45" s="35" t="s">
        <v>42</v>
      </c>
      <c r="J45" s="35" t="s">
        <v>42</v>
      </c>
      <c r="K45" s="35" t="s">
        <v>42</v>
      </c>
      <c r="L45" s="35" t="s">
        <v>42</v>
      </c>
      <c r="M45" s="35" t="s">
        <v>42</v>
      </c>
      <c r="N45" s="36" t="s">
        <v>42</v>
      </c>
      <c r="O45" s="35" t="s">
        <v>42</v>
      </c>
      <c r="P45" s="35" t="s">
        <v>42</v>
      </c>
      <c r="Q45" s="35" t="s">
        <v>42</v>
      </c>
      <c r="R45" s="35" t="s">
        <v>42</v>
      </c>
      <c r="S45" s="35" t="s">
        <v>42</v>
      </c>
      <c r="T45" s="35" t="s">
        <v>42</v>
      </c>
      <c r="U45" s="35" t="s">
        <v>42</v>
      </c>
      <c r="V45" s="35" t="s">
        <v>42</v>
      </c>
      <c r="W45" s="35" t="s">
        <v>42</v>
      </c>
      <c r="X45" s="35" t="s">
        <v>42</v>
      </c>
      <c r="Y45" s="35" t="s">
        <v>42</v>
      </c>
      <c r="Z45" s="36" t="s">
        <v>42</v>
      </c>
      <c r="AA45" s="35" t="s">
        <v>42</v>
      </c>
      <c r="AB45" s="35" t="s">
        <v>42</v>
      </c>
      <c r="AC45" s="35" t="s">
        <v>42</v>
      </c>
      <c r="AD45" s="35" t="s">
        <v>42</v>
      </c>
      <c r="AE45" s="35" t="s">
        <v>42</v>
      </c>
      <c r="AF45" s="35" t="s">
        <v>42</v>
      </c>
      <c r="AG45" s="35" t="s">
        <v>42</v>
      </c>
      <c r="AH45" s="35" t="s">
        <v>42</v>
      </c>
      <c r="AI45" s="35" t="s">
        <v>42</v>
      </c>
      <c r="AJ45" s="35" t="s">
        <v>42</v>
      </c>
      <c r="AK45" s="35" t="s">
        <v>42</v>
      </c>
      <c r="AL45" s="36" t="s">
        <v>42</v>
      </c>
      <c r="AM45" s="35" t="s">
        <v>42</v>
      </c>
      <c r="AN45" s="35" t="s">
        <v>42</v>
      </c>
      <c r="AO45" s="35" t="s">
        <v>42</v>
      </c>
      <c r="AP45" s="35" t="s">
        <v>42</v>
      </c>
      <c r="AQ45" s="35" t="s">
        <v>42</v>
      </c>
      <c r="AR45" s="35" t="s">
        <v>42</v>
      </c>
      <c r="AS45" s="35" t="s">
        <v>42</v>
      </c>
      <c r="AT45" s="35" t="s">
        <v>42</v>
      </c>
      <c r="AU45" s="35" t="s">
        <v>42</v>
      </c>
      <c r="AV45" s="35" t="s">
        <v>42</v>
      </c>
      <c r="AW45" s="35" t="s">
        <v>42</v>
      </c>
      <c r="AX45" s="36" t="s">
        <v>42</v>
      </c>
      <c r="AY45" s="35" t="s">
        <v>42</v>
      </c>
      <c r="AZ45" s="35" t="s">
        <v>42</v>
      </c>
      <c r="BA45" s="35" t="s">
        <v>42</v>
      </c>
      <c r="BB45" s="35" t="s">
        <v>42</v>
      </c>
      <c r="BC45" s="35" t="s">
        <v>42</v>
      </c>
      <c r="BD45" s="35" t="s">
        <v>42</v>
      </c>
      <c r="BE45" s="35" t="s">
        <v>42</v>
      </c>
      <c r="BF45" s="35" t="s">
        <v>42</v>
      </c>
      <c r="BG45" s="35" t="s">
        <v>42</v>
      </c>
      <c r="BH45" s="35" t="s">
        <v>42</v>
      </c>
      <c r="BI45" s="35" t="s">
        <v>42</v>
      </c>
      <c r="BJ45" s="36" t="s">
        <v>42</v>
      </c>
      <c r="BK45" s="35" t="s">
        <v>42</v>
      </c>
      <c r="BL45" s="35" t="s">
        <v>42</v>
      </c>
      <c r="BM45" s="35" t="s">
        <v>42</v>
      </c>
      <c r="BN45" s="35" t="s">
        <v>42</v>
      </c>
      <c r="BO45" s="35" t="s">
        <v>42</v>
      </c>
      <c r="BP45" s="35" t="s">
        <v>42</v>
      </c>
      <c r="BQ45" s="35" t="s">
        <v>42</v>
      </c>
      <c r="BR45" s="35" t="s">
        <v>42</v>
      </c>
      <c r="BS45" s="35" t="s">
        <v>42</v>
      </c>
      <c r="BT45" s="35" t="s">
        <v>42</v>
      </c>
      <c r="BU45" s="35" t="s">
        <v>42</v>
      </c>
      <c r="BV45" s="36" t="s">
        <v>42</v>
      </c>
      <c r="BW45" s="35" t="s">
        <v>42</v>
      </c>
      <c r="BX45" s="37" t="s">
        <v>42</v>
      </c>
      <c r="BY45" s="37" t="s">
        <v>42</v>
      </c>
      <c r="BZ45" s="35" t="s">
        <v>42</v>
      </c>
      <c r="CA45" s="35" t="s">
        <v>42</v>
      </c>
      <c r="CB45" s="35" t="s">
        <v>42</v>
      </c>
      <c r="CC45" s="35" t="s">
        <v>42</v>
      </c>
      <c r="CD45" s="35" t="s">
        <v>42</v>
      </c>
      <c r="CE45" s="35" t="s">
        <v>42</v>
      </c>
      <c r="CF45" s="35" t="s">
        <v>42</v>
      </c>
      <c r="CG45" s="35" t="s">
        <v>42</v>
      </c>
      <c r="CH45" s="36" t="s">
        <v>42</v>
      </c>
      <c r="CI45" s="35" t="s">
        <v>42</v>
      </c>
      <c r="CJ45" s="35" t="s">
        <v>42</v>
      </c>
      <c r="CK45" s="35" t="s">
        <v>42</v>
      </c>
      <c r="CL45" s="35" t="s">
        <v>42</v>
      </c>
      <c r="CM45" s="35" t="s">
        <v>42</v>
      </c>
      <c r="CN45" s="35" t="s">
        <v>42</v>
      </c>
      <c r="CO45" s="35" t="s">
        <v>42</v>
      </c>
      <c r="CP45" s="35" t="s">
        <v>42</v>
      </c>
      <c r="CQ45" s="35" t="s">
        <v>42</v>
      </c>
      <c r="CR45" s="35" t="s">
        <v>42</v>
      </c>
      <c r="CS45" s="35" t="s">
        <v>42</v>
      </c>
      <c r="CT45" s="36" t="s">
        <v>42</v>
      </c>
      <c r="CU45" s="35" t="s">
        <v>42</v>
      </c>
      <c r="CV45" s="35" t="s">
        <v>42</v>
      </c>
      <c r="CW45" s="35" t="s">
        <v>42</v>
      </c>
      <c r="CX45" s="35" t="s">
        <v>42</v>
      </c>
      <c r="CY45" s="35" t="s">
        <v>42</v>
      </c>
      <c r="CZ45" s="35" t="s">
        <v>42</v>
      </c>
      <c r="DA45" s="35" t="s">
        <v>42</v>
      </c>
      <c r="DB45" s="35" t="s">
        <v>42</v>
      </c>
      <c r="DC45" s="35" t="s">
        <v>42</v>
      </c>
      <c r="DD45" s="35" t="s">
        <v>42</v>
      </c>
      <c r="DE45" s="35" t="s">
        <v>42</v>
      </c>
      <c r="DF45" s="36" t="s">
        <v>42</v>
      </c>
      <c r="DG45" s="35" t="s">
        <v>42</v>
      </c>
      <c r="DH45" s="35" t="s">
        <v>42</v>
      </c>
      <c r="DI45" s="35" t="s">
        <v>42</v>
      </c>
      <c r="DJ45" s="35" t="s">
        <v>42</v>
      </c>
      <c r="DK45" s="35" t="s">
        <v>42</v>
      </c>
      <c r="DL45" s="35" t="s">
        <v>42</v>
      </c>
      <c r="DM45" s="35" t="s">
        <v>42</v>
      </c>
      <c r="DN45" s="35" t="s">
        <v>42</v>
      </c>
      <c r="DO45" s="35" t="s">
        <v>42</v>
      </c>
      <c r="DP45" s="35" t="s">
        <v>42</v>
      </c>
      <c r="DQ45" s="35" t="s">
        <v>42</v>
      </c>
      <c r="DR45" s="36" t="s">
        <v>42</v>
      </c>
      <c r="DS45" s="36" t="s">
        <v>42</v>
      </c>
      <c r="DT45" s="36" t="s">
        <v>42</v>
      </c>
      <c r="DU45" s="36" t="s">
        <v>42</v>
      </c>
      <c r="DV45" s="36" t="s">
        <v>42</v>
      </c>
      <c r="DW45" s="36" t="s">
        <v>42</v>
      </c>
      <c r="DX45" s="36" t="s">
        <v>42</v>
      </c>
      <c r="DY45" s="36" t="s">
        <v>42</v>
      </c>
      <c r="DZ45" s="36" t="s">
        <v>42</v>
      </c>
      <c r="EA45" s="36" t="s">
        <v>42</v>
      </c>
      <c r="EB45" s="36" t="s">
        <v>42</v>
      </c>
      <c r="EC45" s="36" t="s">
        <v>42</v>
      </c>
      <c r="ED45" s="36" t="s">
        <v>42</v>
      </c>
      <c r="EE45" s="36" t="s">
        <v>42</v>
      </c>
      <c r="EF45" s="36" t="s">
        <v>42</v>
      </c>
      <c r="EG45" s="36" t="s">
        <v>42</v>
      </c>
      <c r="EH45" s="36" t="s">
        <v>42</v>
      </c>
      <c r="EI45" s="36" t="s">
        <v>42</v>
      </c>
      <c r="EJ45" s="36" t="s">
        <v>42</v>
      </c>
      <c r="EK45" s="36" t="s">
        <v>42</v>
      </c>
      <c r="EL45" s="36" t="s">
        <v>42</v>
      </c>
      <c r="EM45" s="36" t="s">
        <v>42</v>
      </c>
      <c r="EN45" s="36" t="s">
        <v>42</v>
      </c>
      <c r="EO45" s="36" t="s">
        <v>42</v>
      </c>
      <c r="EP45" s="36" t="s">
        <v>42</v>
      </c>
      <c r="EQ45" s="36" t="s">
        <v>42</v>
      </c>
      <c r="ER45" s="36" t="s">
        <v>42</v>
      </c>
      <c r="ES45" s="36" t="s">
        <v>42</v>
      </c>
      <c r="ET45" s="36" t="s">
        <v>42</v>
      </c>
      <c r="EU45" s="36" t="s">
        <v>42</v>
      </c>
      <c r="EV45" s="36" t="s">
        <v>42</v>
      </c>
      <c r="EW45" s="36" t="s">
        <v>42</v>
      </c>
      <c r="EX45" s="36" t="s">
        <v>42</v>
      </c>
      <c r="EY45" s="36" t="s">
        <v>42</v>
      </c>
      <c r="EZ45" s="36" t="s">
        <v>42</v>
      </c>
      <c r="FA45" s="36" t="s">
        <v>42</v>
      </c>
    </row>
    <row r="46" customFormat="false" ht="12.75" hidden="false" customHeight="false" outlineLevel="0" collapsed="false">
      <c r="A46" s="7" t="s">
        <v>43</v>
      </c>
      <c r="B46" s="32" t="n">
        <v>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3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  <c r="W46" s="32" t="n">
        <v>0</v>
      </c>
      <c r="X46" s="32" t="n">
        <v>0</v>
      </c>
      <c r="Y46" s="32" t="n">
        <v>0</v>
      </c>
      <c r="Z46" s="33" t="n">
        <v>0</v>
      </c>
      <c r="AA46" s="32" t="n">
        <v>0</v>
      </c>
      <c r="AB46" s="32" t="n">
        <v>0</v>
      </c>
      <c r="AC46" s="32" t="n">
        <v>0</v>
      </c>
      <c r="AD46" s="32" t="n">
        <v>0</v>
      </c>
      <c r="AE46" s="32" t="n">
        <v>0</v>
      </c>
      <c r="AF46" s="32" t="n">
        <v>0</v>
      </c>
      <c r="AG46" s="32" t="n">
        <v>0</v>
      </c>
      <c r="AH46" s="32" t="n">
        <v>0</v>
      </c>
      <c r="AI46" s="32" t="n">
        <v>0</v>
      </c>
      <c r="AJ46" s="32" t="n">
        <v>0</v>
      </c>
      <c r="AK46" s="32" t="n">
        <v>0</v>
      </c>
      <c r="AL46" s="33" t="n">
        <v>0</v>
      </c>
      <c r="AM46" s="32" t="n">
        <v>0</v>
      </c>
      <c r="AN46" s="32" t="n">
        <v>0</v>
      </c>
      <c r="AO46" s="32" t="n">
        <v>0</v>
      </c>
      <c r="AP46" s="32" t="n">
        <v>0</v>
      </c>
      <c r="AQ46" s="32" t="n">
        <v>0</v>
      </c>
      <c r="AR46" s="32" t="n">
        <v>0</v>
      </c>
      <c r="AS46" s="32" t="n">
        <v>0</v>
      </c>
      <c r="AT46" s="32" t="n">
        <v>0</v>
      </c>
      <c r="AU46" s="32" t="n">
        <v>0</v>
      </c>
      <c r="AV46" s="32" t="n">
        <v>0</v>
      </c>
      <c r="AW46" s="32" t="n">
        <v>0</v>
      </c>
      <c r="AX46" s="33" t="n">
        <v>0</v>
      </c>
      <c r="AY46" s="32" t="n">
        <v>0</v>
      </c>
      <c r="AZ46" s="32" t="n">
        <v>0</v>
      </c>
      <c r="BA46" s="32" t="n">
        <v>0</v>
      </c>
      <c r="BB46" s="32" t="n">
        <v>0</v>
      </c>
      <c r="BC46" s="32" t="n">
        <v>0</v>
      </c>
      <c r="BD46" s="32" t="n">
        <v>0</v>
      </c>
      <c r="BE46" s="32" t="n">
        <v>0</v>
      </c>
      <c r="BF46" s="32" t="n">
        <v>0</v>
      </c>
      <c r="BG46" s="32" t="n">
        <v>0</v>
      </c>
      <c r="BH46" s="32" t="n">
        <v>0</v>
      </c>
      <c r="BI46" s="32" t="n">
        <v>0</v>
      </c>
      <c r="BJ46" s="33" t="n">
        <v>0</v>
      </c>
      <c r="BK46" s="32" t="n">
        <v>0</v>
      </c>
      <c r="BL46" s="32" t="n">
        <v>0</v>
      </c>
      <c r="BM46" s="32" t="n">
        <v>0</v>
      </c>
      <c r="BN46" s="32" t="n">
        <v>0</v>
      </c>
      <c r="BO46" s="32" t="n">
        <v>0</v>
      </c>
      <c r="BP46" s="32" t="n">
        <v>0</v>
      </c>
      <c r="BQ46" s="32" t="n">
        <v>0</v>
      </c>
      <c r="BR46" s="32" t="n">
        <v>0</v>
      </c>
      <c r="BS46" s="32" t="n">
        <v>0</v>
      </c>
      <c r="BT46" s="32" t="n">
        <v>0</v>
      </c>
      <c r="BU46" s="32" t="n">
        <v>0</v>
      </c>
      <c r="BV46" s="33" t="n">
        <v>0</v>
      </c>
      <c r="BW46" s="32" t="n">
        <v>-0.124223364721966</v>
      </c>
      <c r="BX46" s="34" t="n">
        <v>0.374474554013428</v>
      </c>
      <c r="BY46" s="34" t="n">
        <v>-0.124780666385913</v>
      </c>
      <c r="BZ46" s="32" t="n">
        <v>0.665228615990222</v>
      </c>
      <c r="CA46" s="32" t="n">
        <v>1.26328423458334</v>
      </c>
      <c r="CB46" s="32" t="n">
        <v>1.58050015103713</v>
      </c>
      <c r="CC46" s="32" t="n">
        <v>1.81729841346472</v>
      </c>
      <c r="CD46" s="32" t="n">
        <v>1.37257388378046</v>
      </c>
      <c r="CE46" s="32" t="n">
        <v>-0.671591848694799</v>
      </c>
      <c r="CF46" s="32" t="n">
        <v>-2.24562498094791</v>
      </c>
      <c r="CG46" s="32" t="n">
        <v>-3.74953748933947</v>
      </c>
      <c r="CH46" s="33" t="n">
        <v>-5.65318391855171</v>
      </c>
      <c r="CI46" s="32" t="n">
        <v>-5.25101968386118</v>
      </c>
      <c r="CJ46" s="32" t="n">
        <v>-5.46479643483223</v>
      </c>
      <c r="CK46" s="32" t="n">
        <v>0.485429922695863</v>
      </c>
      <c r="CL46" s="32" t="n">
        <v>1.48733401291648</v>
      </c>
      <c r="CM46" s="32" t="n">
        <v>2.76575673825993</v>
      </c>
      <c r="CN46" s="32" t="n">
        <v>3.0286421387208</v>
      </c>
      <c r="CO46" s="32" t="n">
        <v>3.59058177034487</v>
      </c>
      <c r="CP46" s="32" t="n">
        <v>3.54868256501373</v>
      </c>
      <c r="CQ46" s="32" t="n">
        <v>3.57252960180579</v>
      </c>
      <c r="CR46" s="32" t="n">
        <v>3.06081180775234</v>
      </c>
      <c r="CS46" s="32" t="n">
        <v>3.00666679217121</v>
      </c>
      <c r="CT46" s="33" t="n">
        <v>1.61177452539102</v>
      </c>
      <c r="CU46" s="32" t="n">
        <v>0.808600132657656</v>
      </c>
      <c r="CV46" s="32" t="n">
        <v>1.29182133957102</v>
      </c>
      <c r="CW46" s="32" t="n">
        <v>-0.0434687881625091</v>
      </c>
      <c r="CX46" s="32" t="n">
        <v>0.367895123390458</v>
      </c>
      <c r="CY46" s="32" t="n">
        <v>-0.0741114034112773</v>
      </c>
      <c r="CZ46" s="32" t="n">
        <v>0.054017989939052</v>
      </c>
      <c r="DA46" s="32" t="n">
        <v>0.318953691709888</v>
      </c>
      <c r="DB46" s="32" t="n">
        <v>0.415906166284692</v>
      </c>
      <c r="DC46" s="32" t="n">
        <v>0.819017729859575</v>
      </c>
      <c r="DD46" s="32" t="n">
        <v>0.781559581120781</v>
      </c>
      <c r="DE46" s="32" t="n">
        <v>0.85117455060355</v>
      </c>
      <c r="DF46" s="33" t="n">
        <v>1.2899846971949</v>
      </c>
      <c r="DG46" s="32" t="n">
        <v>1.23441782890191</v>
      </c>
      <c r="DH46" s="32" t="n">
        <v>1.39779780604234</v>
      </c>
      <c r="DI46" s="32" t="n">
        <v>1.74962423641611</v>
      </c>
      <c r="DJ46" s="32" t="n">
        <v>2.13288343259209</v>
      </c>
      <c r="DK46" s="32" t="n">
        <v>2.15880090344826</v>
      </c>
      <c r="DL46" s="32" t="n">
        <v>2.39765535702153</v>
      </c>
      <c r="DM46" s="32" t="n">
        <v>2.40832628837064</v>
      </c>
      <c r="DN46" s="32" t="n">
        <v>2.17730904656756</v>
      </c>
      <c r="DO46" s="32" t="n">
        <v>0.125261522230205</v>
      </c>
      <c r="DP46" s="32" t="n">
        <v>1.51794824806331</v>
      </c>
      <c r="DQ46" s="32" t="n">
        <v>0.665915759247059</v>
      </c>
      <c r="DR46" s="33" t="n">
        <v>0.26634562070483</v>
      </c>
      <c r="DS46" s="33" t="n">
        <v>0.117426423301273</v>
      </c>
      <c r="DT46" s="33" t="n">
        <v>-0.742386325378531</v>
      </c>
      <c r="DU46" s="33" t="n">
        <v>0.67269174164787</v>
      </c>
      <c r="DV46" s="33" t="n">
        <v>0.0974570540992405</v>
      </c>
      <c r="DW46" s="33" t="n">
        <v>-0.809179706249454</v>
      </c>
      <c r="DX46" s="33" t="n">
        <v>-0.755274395494267</v>
      </c>
      <c r="DY46" s="33" t="n">
        <v>-0.99072607192509</v>
      </c>
      <c r="DZ46" s="33" t="n">
        <v>-0.815199755419922</v>
      </c>
      <c r="EA46" s="33" t="n">
        <v>0.0196517629148493</v>
      </c>
      <c r="EB46" s="33" t="n">
        <v>0.171969090610696</v>
      </c>
      <c r="EC46" s="33" t="n">
        <v>-0.424881975783072</v>
      </c>
      <c r="ED46" s="33" t="n">
        <v>0.225418549216446</v>
      </c>
      <c r="EE46" s="33" t="n">
        <v>0.83188274283176</v>
      </c>
      <c r="EF46" s="33" t="n">
        <v>1.07571789672329</v>
      </c>
      <c r="EG46" s="33" t="n">
        <v>0.84046580694484</v>
      </c>
      <c r="EH46" s="33" t="n">
        <v>0.960669053681661</v>
      </c>
      <c r="EI46" s="33" t="n">
        <v>0.206081695982623</v>
      </c>
      <c r="EJ46" s="33" t="n">
        <v>-0.115923576093543</v>
      </c>
      <c r="EK46" s="33" t="n">
        <v>-0.634739126762</v>
      </c>
      <c r="EL46" s="33" t="n">
        <v>-1.00740498922587</v>
      </c>
      <c r="EM46" s="33" t="n">
        <v>0.157690381129995</v>
      </c>
      <c r="EN46" s="33" t="n">
        <v>0.464074994075309</v>
      </c>
      <c r="EO46" s="33" t="n">
        <v>-0.152841491778274</v>
      </c>
      <c r="EP46" s="33" t="n">
        <v>-0.102147576641169</v>
      </c>
      <c r="EQ46" s="33" t="n">
        <v>-0.697681638420342</v>
      </c>
      <c r="ER46" s="33" t="n">
        <v>-0.17221994415382</v>
      </c>
      <c r="ES46" s="33" t="n">
        <v>0.599244673853715</v>
      </c>
      <c r="ET46" s="33" t="n">
        <v>0.745912588275299</v>
      </c>
      <c r="EU46" s="33" t="n">
        <v>0.808475104659976</v>
      </c>
      <c r="EV46" s="33" t="n">
        <v>1.02788852671218</v>
      </c>
      <c r="EW46" s="33" t="n">
        <v>0.847884053934708</v>
      </c>
      <c r="EX46" s="33" t="n">
        <v>1.05801412215281</v>
      </c>
      <c r="EY46" s="33" t="n">
        <v>0.303214474942183</v>
      </c>
      <c r="EZ46" s="33" t="n">
        <v>0.50216739199824</v>
      </c>
      <c r="FA46" s="33" t="n">
        <v>-0.315574766081542</v>
      </c>
    </row>
    <row r="47" customFormat="false" ht="12.75" hidden="false" customHeight="false" outlineLevel="0" collapsed="false">
      <c r="A47" s="7" t="s">
        <v>44</v>
      </c>
      <c r="B47" s="32" t="n">
        <v>-0.564347694856525</v>
      </c>
      <c r="C47" s="32" t="n">
        <v>-0.6966051368616</v>
      </c>
      <c r="D47" s="32" t="n">
        <v>-0.696926930519199</v>
      </c>
      <c r="E47" s="32" t="n">
        <v>-0.379002526083308</v>
      </c>
      <c r="F47" s="32" t="n">
        <v>-0.491095182585377</v>
      </c>
      <c r="G47" s="32" t="n">
        <v>-0.584401155588406</v>
      </c>
      <c r="H47" s="32" t="n">
        <v>-0.500970763448964</v>
      </c>
      <c r="I47" s="32" t="n">
        <v>-1.33732394370356</v>
      </c>
      <c r="J47" s="32" t="n">
        <v>-0.0252465182513345</v>
      </c>
      <c r="K47" s="32" t="n">
        <v>-0.319315633557831</v>
      </c>
      <c r="L47" s="32" t="n">
        <v>0.0320804207150233</v>
      </c>
      <c r="M47" s="32" t="n">
        <v>-0.66184168376272</v>
      </c>
      <c r="N47" s="33" t="n">
        <v>-0.399617441414143</v>
      </c>
      <c r="O47" s="32" t="n">
        <v>-1.13245556811742</v>
      </c>
      <c r="P47" s="32" t="n">
        <v>-1.04180767009401</v>
      </c>
      <c r="Q47" s="32" t="n">
        <v>-1.08925109576479</v>
      </c>
      <c r="R47" s="32" t="n">
        <v>-1.23046246064621</v>
      </c>
      <c r="S47" s="32" t="n">
        <v>-1.38709944394023</v>
      </c>
      <c r="T47" s="32" t="n">
        <v>-1.46661847673469</v>
      </c>
      <c r="U47" s="32" t="n">
        <v>-1.60906860567414</v>
      </c>
      <c r="V47" s="32" t="n">
        <v>-1.4177713107484</v>
      </c>
      <c r="W47" s="32" t="n">
        <v>0.124484467665197</v>
      </c>
      <c r="X47" s="32" t="n">
        <v>0.290492352572522</v>
      </c>
      <c r="Y47" s="32" t="n">
        <v>0.204916921967287</v>
      </c>
      <c r="Z47" s="33" t="n">
        <v>-0.340940796320112</v>
      </c>
      <c r="AA47" s="32" t="n">
        <v>-0.898025538058223</v>
      </c>
      <c r="AB47" s="32" t="n">
        <v>-0.417548411332988</v>
      </c>
      <c r="AC47" s="32" t="n">
        <v>-0.561286809051186</v>
      </c>
      <c r="AD47" s="32" t="n">
        <v>-0.526344743426717</v>
      </c>
      <c r="AE47" s="32" t="n">
        <v>-0.638418283430065</v>
      </c>
      <c r="AF47" s="32" t="n">
        <v>-0.729539948225272</v>
      </c>
      <c r="AG47" s="32" t="n">
        <v>-0.635989840418746</v>
      </c>
      <c r="AH47" s="32" t="n">
        <v>-0.563384716599742</v>
      </c>
      <c r="AI47" s="32" t="n">
        <v>-0.473907137893339</v>
      </c>
      <c r="AJ47" s="32" t="n">
        <v>-0.514713074530049</v>
      </c>
      <c r="AK47" s="32" t="n">
        <v>-0.389945728348241</v>
      </c>
      <c r="AL47" s="33" t="n">
        <v>-0.442959273884031</v>
      </c>
      <c r="AM47" s="32" t="n">
        <v>-0.39053921395318</v>
      </c>
      <c r="AN47" s="32" t="n">
        <v>-0.342387398843584</v>
      </c>
      <c r="AO47" s="32" t="n">
        <v>-0.391018971522291</v>
      </c>
      <c r="AP47" s="32" t="n">
        <v>-0.178903478366398</v>
      </c>
      <c r="AQ47" s="32" t="n">
        <v>0.15691994165344</v>
      </c>
      <c r="AR47" s="32" t="n">
        <v>0.267262948587606</v>
      </c>
      <c r="AS47" s="32" t="n">
        <v>0.18349198482394</v>
      </c>
      <c r="AT47" s="32" t="n">
        <v>0.179008320449145</v>
      </c>
      <c r="AU47" s="32" t="n">
        <v>0.488008159746081</v>
      </c>
      <c r="AV47" s="32" t="n">
        <v>0.478946119705898</v>
      </c>
      <c r="AW47" s="32" t="n">
        <v>0.567305038055554</v>
      </c>
      <c r="AX47" s="33" t="n">
        <v>0.188060631731193</v>
      </c>
      <c r="AY47" s="32" t="n">
        <v>0.00852615252212126</v>
      </c>
      <c r="AZ47" s="32" t="n">
        <v>0.31107609566685</v>
      </c>
      <c r="BA47" s="32" t="n">
        <v>0.188482444745295</v>
      </c>
      <c r="BB47" s="32" t="n">
        <v>0.505769730423088</v>
      </c>
      <c r="BC47" s="32" t="n">
        <v>-0.294362115877531</v>
      </c>
      <c r="BD47" s="32" t="n">
        <v>0.24336738510093</v>
      </c>
      <c r="BE47" s="32" t="n">
        <v>0.231578810570391</v>
      </c>
      <c r="BF47" s="32" t="n">
        <v>0.374968543028998</v>
      </c>
      <c r="BG47" s="32" t="n">
        <v>0.259443755831819</v>
      </c>
      <c r="BH47" s="32" t="n">
        <v>0.359481229000728</v>
      </c>
      <c r="BI47" s="32" t="n">
        <v>0.182042883876978</v>
      </c>
      <c r="BJ47" s="33" t="n">
        <v>0.357940135230716</v>
      </c>
      <c r="BK47" s="32" t="n">
        <v>-0.188330341161598</v>
      </c>
      <c r="BL47" s="32" t="n">
        <v>-0.173610740931322</v>
      </c>
      <c r="BM47" s="32" t="n">
        <v>0.238814591322159</v>
      </c>
      <c r="BN47" s="32" t="n">
        <v>0.32335081884384</v>
      </c>
      <c r="BO47" s="32" t="n">
        <v>1.04556724341787</v>
      </c>
      <c r="BP47" s="32" t="n">
        <v>0.992739188447801</v>
      </c>
      <c r="BQ47" s="32" t="n">
        <v>1.24565603084977</v>
      </c>
      <c r="BR47" s="32" t="n">
        <v>0.544082999288124</v>
      </c>
      <c r="BS47" s="32" t="n">
        <v>1.36170617164099</v>
      </c>
      <c r="BT47" s="32" t="n">
        <v>0.785735116074797</v>
      </c>
      <c r="BU47" s="32" t="n">
        <v>0.311042590542424</v>
      </c>
      <c r="BV47" s="33" t="n">
        <v>0.322599849913949</v>
      </c>
      <c r="BW47" s="32" t="n">
        <v>0.221094794630505</v>
      </c>
      <c r="BX47" s="34" t="n">
        <v>0.28007189088001</v>
      </c>
      <c r="BY47" s="34" t="n">
        <v>0.232739653282736</v>
      </c>
      <c r="BZ47" s="32" t="n">
        <v>0.177970815841918</v>
      </c>
      <c r="CA47" s="32" t="n">
        <v>0.180281999260917</v>
      </c>
      <c r="CB47" s="32" t="n">
        <v>-0.836645233498889</v>
      </c>
      <c r="CC47" s="32" t="n">
        <v>-0.828453825545567</v>
      </c>
      <c r="CD47" s="32" t="n">
        <v>-0.861287456468582</v>
      </c>
      <c r="CE47" s="32" t="n">
        <v>-0.906446730152389</v>
      </c>
      <c r="CF47" s="32" t="n">
        <v>-0.709553021231136</v>
      </c>
      <c r="CG47" s="32" t="n">
        <v>-1.03584756295198</v>
      </c>
      <c r="CH47" s="33" t="n">
        <v>-1.05276853224785</v>
      </c>
      <c r="CI47" s="32" t="n">
        <v>-0.989186796365788</v>
      </c>
      <c r="CJ47" s="32" t="n">
        <v>-1.10799418965128</v>
      </c>
      <c r="CK47" s="32" t="n">
        <v>-0.741935565757525</v>
      </c>
      <c r="CL47" s="32" t="n">
        <v>-0.68569117246265</v>
      </c>
      <c r="CM47" s="32" t="n">
        <v>-0.701458621159632</v>
      </c>
      <c r="CN47" s="32" t="n">
        <v>-0.713061405212027</v>
      </c>
      <c r="CO47" s="32" t="n">
        <v>-1.1016256194257</v>
      </c>
      <c r="CP47" s="32" t="n">
        <v>-1.11020851489352</v>
      </c>
      <c r="CQ47" s="32" t="n">
        <v>-1.09063323808017</v>
      </c>
      <c r="CR47" s="32" t="n">
        <v>-1.11789484242722</v>
      </c>
      <c r="CS47" s="32" t="n">
        <v>-1.11564340085507</v>
      </c>
      <c r="CT47" s="33" t="n">
        <v>-1.20975784988698</v>
      </c>
      <c r="CU47" s="32" t="n">
        <v>-1.35509852984962</v>
      </c>
      <c r="CV47" s="32" t="n">
        <v>-1.35548067878979</v>
      </c>
      <c r="CW47" s="32" t="n">
        <v>-1.20063479808551</v>
      </c>
      <c r="CX47" s="32" t="n">
        <v>-1.23775064879305</v>
      </c>
      <c r="CY47" s="32" t="n">
        <v>-1.28891951157355</v>
      </c>
      <c r="CZ47" s="32" t="n">
        <v>-1.32770168631822</v>
      </c>
      <c r="DA47" s="32" t="n">
        <v>-1.31962381427447</v>
      </c>
      <c r="DB47" s="32" t="n">
        <v>-1.35474616928433</v>
      </c>
      <c r="DC47" s="32" t="n">
        <v>-1.05046369769125</v>
      </c>
      <c r="DD47" s="32" t="n">
        <v>-1.0738663067108</v>
      </c>
      <c r="DE47" s="32" t="n">
        <v>-1.09819824108403</v>
      </c>
      <c r="DF47" s="33" t="n">
        <v>-1.15120402170255</v>
      </c>
      <c r="DG47" s="32" t="n">
        <v>-1.18046392864182</v>
      </c>
      <c r="DH47" s="32" t="n">
        <v>-1.24045125428533</v>
      </c>
      <c r="DI47" s="32" t="n">
        <v>-1.16231340369076</v>
      </c>
      <c r="DJ47" s="32" t="n">
        <v>-1.18756487993613</v>
      </c>
      <c r="DK47" s="32" t="n">
        <v>-1.24376416601627</v>
      </c>
      <c r="DL47" s="32" t="n">
        <v>-1.29239041081586</v>
      </c>
      <c r="DM47" s="32" t="n">
        <v>-1.30361313097191</v>
      </c>
      <c r="DN47" s="32" t="n">
        <v>-1.06807021007643</v>
      </c>
      <c r="DO47" s="32" t="n">
        <v>-1.12833797883462</v>
      </c>
      <c r="DP47" s="32" t="n">
        <v>-1.14903076745076</v>
      </c>
      <c r="DQ47" s="32" t="n">
        <v>-1.24335845761626</v>
      </c>
      <c r="DR47" s="33" t="n">
        <v>-1.27001191466253</v>
      </c>
      <c r="DS47" s="33" t="n">
        <v>-1.23808726778919</v>
      </c>
      <c r="DT47" s="33" t="n">
        <v>-1.2092947829373</v>
      </c>
      <c r="DU47" s="33" t="n">
        <v>-1.03907699137075</v>
      </c>
      <c r="DV47" s="33" t="n">
        <v>-1.0589925553257</v>
      </c>
      <c r="DW47" s="33" t="n">
        <v>-1.17726806942116</v>
      </c>
      <c r="DX47" s="33" t="n">
        <v>-1.25778685292194</v>
      </c>
      <c r="DY47" s="33" t="n">
        <v>-1.27461290193234</v>
      </c>
      <c r="DZ47" s="33" t="n">
        <v>-1.4147594024947</v>
      </c>
      <c r="EA47" s="33" t="n">
        <v>-1.10757012746211</v>
      </c>
      <c r="EB47" s="33" t="n">
        <v>-1.19052441986512</v>
      </c>
      <c r="EC47" s="33" t="n">
        <v>-1.268549208257</v>
      </c>
      <c r="ED47" s="33" t="n">
        <v>-1.35819651882652</v>
      </c>
      <c r="EE47" s="33" t="n">
        <v>-1.46032630114504</v>
      </c>
      <c r="EF47" s="33" t="n">
        <v>-1.49816245434684</v>
      </c>
      <c r="EG47" s="33" t="n">
        <v>-1.2580294498361</v>
      </c>
      <c r="EH47" s="33" t="n">
        <v>-1.34897167306403</v>
      </c>
      <c r="EI47" s="33" t="n">
        <v>-1.4180184262577</v>
      </c>
      <c r="EJ47" s="33" t="n">
        <v>-1.45022945738064</v>
      </c>
      <c r="EK47" s="33" t="n">
        <v>-1.52819203443334</v>
      </c>
      <c r="EL47" s="33" t="n">
        <v>-1.56500946742697</v>
      </c>
      <c r="EM47" s="33" t="n">
        <v>-1.10666571277737</v>
      </c>
      <c r="EN47" s="33" t="n">
        <v>-1.23910606265198</v>
      </c>
      <c r="EO47" s="33" t="n">
        <v>-1.34984423406689</v>
      </c>
      <c r="EP47" s="33" t="n">
        <v>-1.34237253166906</v>
      </c>
      <c r="EQ47" s="33" t="n">
        <v>-1.42409122546874</v>
      </c>
      <c r="ER47" s="33" t="n">
        <v>-1.40222469583332</v>
      </c>
      <c r="ES47" s="33" t="n">
        <v>-1.06660916076355</v>
      </c>
      <c r="ET47" s="33" t="n">
        <v>-1.07140740255592</v>
      </c>
      <c r="EU47" s="33" t="n">
        <v>-1.15346986408005</v>
      </c>
      <c r="EV47" s="33" t="n">
        <v>-1.13683607427938</v>
      </c>
      <c r="EW47" s="33" t="n">
        <v>-1.19651987491383</v>
      </c>
      <c r="EX47" s="33" t="n">
        <v>-1.17932479130753</v>
      </c>
      <c r="EY47" s="33" t="n">
        <v>-1.24819250457488</v>
      </c>
      <c r="EZ47" s="33" t="n">
        <v>-1.43340974976453</v>
      </c>
      <c r="FA47" s="33" t="n">
        <v>-1.54032820777173</v>
      </c>
    </row>
    <row r="48" customFormat="false" ht="12.75" hidden="false" customHeight="false" outlineLevel="0" collapsed="false">
      <c r="A48" s="7" t="s">
        <v>45</v>
      </c>
      <c r="B48" s="32" t="n">
        <v>2.77192136518299</v>
      </c>
      <c r="C48" s="32" t="n">
        <v>2.6366137148263</v>
      </c>
      <c r="D48" s="32" t="n">
        <v>2.51958530324693</v>
      </c>
      <c r="E48" s="32" t="n">
        <v>2.40181838996679</v>
      </c>
      <c r="F48" s="32" t="n">
        <v>2.37224548858353</v>
      </c>
      <c r="G48" s="32" t="n">
        <v>2.45550302843014</v>
      </c>
      <c r="H48" s="32" t="n">
        <v>2.54749127163108</v>
      </c>
      <c r="I48" s="32" t="n">
        <v>2.84316163148723</v>
      </c>
      <c r="J48" s="32" t="n">
        <v>2.59529010750377</v>
      </c>
      <c r="K48" s="32" t="n">
        <v>2.98104792981266</v>
      </c>
      <c r="L48" s="32" t="n">
        <v>2.75444837754189</v>
      </c>
      <c r="M48" s="32" t="n">
        <v>2.65072598614938</v>
      </c>
      <c r="N48" s="33" t="n">
        <v>2.60419527962729</v>
      </c>
      <c r="O48" s="32" t="n">
        <v>2.66598394113945</v>
      </c>
      <c r="P48" s="32" t="n">
        <v>2.67902996610828</v>
      </c>
      <c r="Q48" s="32" t="n">
        <v>2.57509567490167</v>
      </c>
      <c r="R48" s="32" t="n">
        <v>2.32345255010918</v>
      </c>
      <c r="S48" s="32" t="n">
        <v>2.38684192047079</v>
      </c>
      <c r="T48" s="32" t="n">
        <v>2.33825464574414</v>
      </c>
      <c r="U48" s="32" t="n">
        <v>2.30698476410534</v>
      </c>
      <c r="V48" s="32" t="n">
        <v>2.32142654707369</v>
      </c>
      <c r="W48" s="32" t="n">
        <v>2.24986023295828</v>
      </c>
      <c r="X48" s="32" t="n">
        <v>2.16703776270675</v>
      </c>
      <c r="Y48" s="32" t="n">
        <v>2.22039453973744</v>
      </c>
      <c r="Z48" s="33" t="n">
        <v>2.15714830543754</v>
      </c>
      <c r="AA48" s="32" t="n">
        <v>2.07931985926011</v>
      </c>
      <c r="AB48" s="32" t="n">
        <v>2.05570612598317</v>
      </c>
      <c r="AC48" s="32" t="n">
        <v>2.01756143611952</v>
      </c>
      <c r="AD48" s="32" t="n">
        <v>1.97837266434731</v>
      </c>
      <c r="AE48" s="32" t="n">
        <v>1.91281548614423</v>
      </c>
      <c r="AF48" s="32" t="n">
        <v>1.79430515928983</v>
      </c>
      <c r="AG48" s="32" t="n">
        <v>1.68787770808618</v>
      </c>
      <c r="AH48" s="32" t="n">
        <v>1.59041060709963</v>
      </c>
      <c r="AI48" s="32" t="n">
        <v>1.59694654255544</v>
      </c>
      <c r="AJ48" s="32" t="n">
        <v>1.57379359521838</v>
      </c>
      <c r="AK48" s="32" t="n">
        <v>1.56241039642596</v>
      </c>
      <c r="AL48" s="33" t="n">
        <v>1.54379609629484</v>
      </c>
      <c r="AM48" s="32" t="n">
        <v>1.47537396218704</v>
      </c>
      <c r="AN48" s="32" t="n">
        <v>1.46872168788817</v>
      </c>
      <c r="AO48" s="32" t="n">
        <v>1.48699482854121</v>
      </c>
      <c r="AP48" s="32" t="n">
        <v>1.39915484136164</v>
      </c>
      <c r="AQ48" s="32" t="n">
        <v>1.30505957362404</v>
      </c>
      <c r="AR48" s="32" t="n">
        <v>1.30206926458145</v>
      </c>
      <c r="AS48" s="32" t="n">
        <v>1.32284864383712</v>
      </c>
      <c r="AT48" s="32" t="n">
        <v>1.27954664386965</v>
      </c>
      <c r="AU48" s="32" t="n">
        <v>1.21869231604674</v>
      </c>
      <c r="AV48" s="32" t="n">
        <v>1.20861917172446</v>
      </c>
      <c r="AW48" s="32" t="n">
        <v>1.16365797271132</v>
      </c>
      <c r="AX48" s="33" t="n">
        <v>1.20002434109479</v>
      </c>
      <c r="AY48" s="32" t="n">
        <v>1.14796775181531</v>
      </c>
      <c r="AZ48" s="32" t="n">
        <v>1.10943544062212</v>
      </c>
      <c r="BA48" s="32" t="n">
        <v>1.10504677943727</v>
      </c>
      <c r="BB48" s="32" t="n">
        <v>1.06765978343337</v>
      </c>
      <c r="BC48" s="32" t="n">
        <v>1.12092724404033</v>
      </c>
      <c r="BD48" s="32" t="n">
        <v>1.03995851885415</v>
      </c>
      <c r="BE48" s="32" t="n">
        <v>1.0380045050909</v>
      </c>
      <c r="BF48" s="32" t="n">
        <v>0.916470618060657</v>
      </c>
      <c r="BG48" s="32" t="n">
        <v>0.894422515066457</v>
      </c>
      <c r="BH48" s="32" t="n">
        <v>0.892006291187696</v>
      </c>
      <c r="BI48" s="32" t="n">
        <v>0.836201568714562</v>
      </c>
      <c r="BJ48" s="33" t="n">
        <v>0.857399319611857</v>
      </c>
      <c r="BK48" s="32" t="n">
        <v>0.855196660827204</v>
      </c>
      <c r="BL48" s="32" t="n">
        <v>0.84247658888249</v>
      </c>
      <c r="BM48" s="32" t="n">
        <v>0.83235973399888</v>
      </c>
      <c r="BN48" s="32" t="n">
        <v>0.811216209134484</v>
      </c>
      <c r="BO48" s="32" t="n">
        <v>0.797525308569213</v>
      </c>
      <c r="BP48" s="32" t="n">
        <v>0.815629966256182</v>
      </c>
      <c r="BQ48" s="32" t="n">
        <v>0.848088801558697</v>
      </c>
      <c r="BR48" s="32" t="n">
        <v>0.807974826703721</v>
      </c>
      <c r="BS48" s="32" t="n">
        <v>0.766850909685561</v>
      </c>
      <c r="BT48" s="32" t="n">
        <v>0.77330669739502</v>
      </c>
      <c r="BU48" s="32" t="n">
        <v>0.783976451606384</v>
      </c>
      <c r="BV48" s="33" t="n">
        <v>0.817570853126791</v>
      </c>
      <c r="BW48" s="32" t="n">
        <v>0.79239126465131</v>
      </c>
      <c r="BX48" s="34" t="n">
        <v>0.778098970537504</v>
      </c>
      <c r="BY48" s="34" t="n">
        <v>0.810333242246854</v>
      </c>
      <c r="BZ48" s="32" t="n">
        <v>0.786757024160813</v>
      </c>
      <c r="CA48" s="32" t="n">
        <v>0.782444535819926</v>
      </c>
      <c r="CB48" s="32" t="n">
        <v>0.772219317433125</v>
      </c>
      <c r="CC48" s="32" t="n">
        <v>0.760574183970605</v>
      </c>
      <c r="CD48" s="32" t="n">
        <v>0.771575528596845</v>
      </c>
      <c r="CE48" s="32" t="n">
        <v>0.79936498389446</v>
      </c>
      <c r="CF48" s="32" t="n">
        <v>0.806499342908973</v>
      </c>
      <c r="CG48" s="32" t="n">
        <v>0.829548455844986</v>
      </c>
      <c r="CH48" s="33" t="n">
        <v>0.823082807453235</v>
      </c>
      <c r="CI48" s="32" t="n">
        <v>0.827355080102347</v>
      </c>
      <c r="CJ48" s="32" t="n">
        <v>0.860358034880544</v>
      </c>
      <c r="CK48" s="32" t="n">
        <v>0.843115282985873</v>
      </c>
      <c r="CL48" s="32" t="n">
        <v>0.861515111822072</v>
      </c>
      <c r="CM48" s="32" t="n">
        <v>0.85734921891068</v>
      </c>
      <c r="CN48" s="32" t="n">
        <v>0.793692729590768</v>
      </c>
      <c r="CO48" s="32" t="n">
        <v>0.783941769739288</v>
      </c>
      <c r="CP48" s="32" t="n">
        <v>0.778043804688388</v>
      </c>
      <c r="CQ48" s="32" t="n">
        <v>0.743689838579121</v>
      </c>
      <c r="CR48" s="32" t="n">
        <v>0.739271079265752</v>
      </c>
      <c r="CS48" s="32" t="n">
        <v>0.721659571873462</v>
      </c>
      <c r="CT48" s="33" t="n">
        <v>0.733808231021115</v>
      </c>
      <c r="CU48" s="32" t="n">
        <v>0.750978600070873</v>
      </c>
      <c r="CV48" s="32" t="n">
        <v>0.708329750888111</v>
      </c>
      <c r="CW48" s="32" t="n">
        <v>0.682895275970167</v>
      </c>
      <c r="CX48" s="32" t="n">
        <v>0.67906219462931</v>
      </c>
      <c r="CY48" s="32" t="n">
        <v>0.682870067911535</v>
      </c>
      <c r="CZ48" s="32" t="n">
        <v>0.685883573941585</v>
      </c>
      <c r="DA48" s="32" t="n">
        <v>0.676837518047815</v>
      </c>
      <c r="DB48" s="32" t="n">
        <v>0.664418876794123</v>
      </c>
      <c r="DC48" s="32" t="n">
        <v>0.631031630174477</v>
      </c>
      <c r="DD48" s="32" t="n">
        <v>0.627971524874171</v>
      </c>
      <c r="DE48" s="32" t="n">
        <v>0.626558457502403</v>
      </c>
      <c r="DF48" s="33" t="n">
        <v>0.634919475859978</v>
      </c>
      <c r="DG48" s="32" t="n">
        <v>0.656821435132195</v>
      </c>
      <c r="DH48" s="32" t="n">
        <v>0.636783181627545</v>
      </c>
      <c r="DI48" s="32" t="n">
        <v>0.65277290014076</v>
      </c>
      <c r="DJ48" s="32" t="n">
        <v>0.643231428719009</v>
      </c>
      <c r="DK48" s="32" t="n">
        <v>0.634318207343929</v>
      </c>
      <c r="DL48" s="32" t="n">
        <v>0.619134312727978</v>
      </c>
      <c r="DM48" s="32" t="n">
        <v>0.591774995827793</v>
      </c>
      <c r="DN48" s="32" t="n">
        <v>0.600542795901455</v>
      </c>
      <c r="DO48" s="32" t="n">
        <v>0.6215216374849</v>
      </c>
      <c r="DP48" s="32" t="n">
        <v>0.60383275640448</v>
      </c>
      <c r="DQ48" s="32" t="n">
        <v>0.597652145888742</v>
      </c>
      <c r="DR48" s="33" t="n">
        <v>0.60366259030298</v>
      </c>
      <c r="DS48" s="33" t="n">
        <v>0.584669788150683</v>
      </c>
      <c r="DT48" s="33" t="n">
        <v>0.571225000680455</v>
      </c>
      <c r="DU48" s="33" t="n">
        <v>0.576359114395218</v>
      </c>
      <c r="DV48" s="33" t="n">
        <v>0.585642215966862</v>
      </c>
      <c r="DW48" s="33" t="n">
        <v>0.602006259759178</v>
      </c>
      <c r="DX48" s="33" t="n">
        <v>0.57854166062222</v>
      </c>
      <c r="DY48" s="33" t="n">
        <v>0.569060214152576</v>
      </c>
      <c r="DZ48" s="33" t="n">
        <v>0.559610395300229</v>
      </c>
      <c r="EA48" s="33" t="n">
        <v>0.573564064981948</v>
      </c>
      <c r="EB48" s="33" t="n">
        <v>0.575324617703803</v>
      </c>
      <c r="EC48" s="33" t="n">
        <v>0.610788318520676</v>
      </c>
      <c r="ED48" s="33" t="n">
        <v>0.647885123649682</v>
      </c>
      <c r="EE48" s="33" t="n">
        <v>0.643136365714797</v>
      </c>
      <c r="EF48" s="33" t="n">
        <v>0.645538347273606</v>
      </c>
      <c r="EG48" s="33" t="n">
        <v>0.641012131062746</v>
      </c>
      <c r="EH48" s="33" t="n">
        <v>0.637521290700472</v>
      </c>
      <c r="EI48" s="33" t="n">
        <v>0.662231419852001</v>
      </c>
      <c r="EJ48" s="33" t="n">
        <v>0.651052030634551</v>
      </c>
      <c r="EK48" s="33" t="n">
        <v>0.655720232244504</v>
      </c>
      <c r="EL48" s="33" t="n">
        <v>0.664719913244503</v>
      </c>
      <c r="EM48" s="33" t="n">
        <v>0.655320420642008</v>
      </c>
      <c r="EN48" s="33" t="n">
        <v>0.647664694006942</v>
      </c>
      <c r="EO48" s="33" t="n">
        <v>0.647895225844743</v>
      </c>
      <c r="EP48" s="33" t="n">
        <v>0.643643053858261</v>
      </c>
      <c r="EQ48" s="33" t="n">
        <v>0.648806778043966</v>
      </c>
      <c r="ER48" s="33" t="n">
        <v>0.642086060228825</v>
      </c>
      <c r="ES48" s="33" t="n">
        <v>0.641356320019664</v>
      </c>
      <c r="ET48" s="33" t="n">
        <v>0.648966806060222</v>
      </c>
      <c r="EU48" s="33" t="n">
        <v>0.651713415309352</v>
      </c>
      <c r="EV48" s="33" t="n">
        <v>0.643277874089592</v>
      </c>
      <c r="EW48" s="33" t="n">
        <v>0.661013749823593</v>
      </c>
      <c r="EX48" s="33" t="n">
        <v>0.66531744457008</v>
      </c>
      <c r="EY48" s="33" t="n">
        <v>0.704682787360727</v>
      </c>
      <c r="EZ48" s="33" t="n">
        <v>0.714795222037147</v>
      </c>
      <c r="FA48" s="33" t="n">
        <v>0.714475718011753</v>
      </c>
    </row>
    <row r="49" customFormat="false" ht="12.7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6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6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6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6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6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6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6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6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6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</row>
    <row r="50" customFormat="false" ht="12.75" hidden="false" customHeight="false" outlineLevel="0" collapsed="false">
      <c r="A50" s="27" t="s">
        <v>47</v>
      </c>
    </row>
    <row r="51" customFormat="false" ht="12.75" hidden="false" customHeight="false" outlineLevel="0" collapsed="false">
      <c r="A51" s="27" t="s">
        <v>48</v>
      </c>
    </row>
    <row r="52" customFormat="false" ht="12.75" hidden="false" customHeight="false" outlineLevel="0" collapsed="false">
      <c r="A52" s="28" t="s">
        <v>49</v>
      </c>
    </row>
    <row r="53" customFormat="false" ht="12.75" hidden="false" customHeight="false" outlineLevel="0" collapsed="false">
      <c r="A53" s="29" t="s">
        <v>50</v>
      </c>
    </row>
    <row r="54" customFormat="false" ht="12.75" hidden="false" customHeight="false" outlineLevel="0" collapsed="false">
      <c r="A54" s="30" t="s">
        <v>51</v>
      </c>
    </row>
    <row r="55" customFormat="false" ht="12.75" hidden="false" customHeight="false" outlineLevel="0" collapsed="false">
      <c r="A55" s="30" t="s">
        <v>52</v>
      </c>
    </row>
    <row r="56" customFormat="false" ht="12.75" hidden="false" customHeight="false" outlineLevel="0" collapsed="false">
      <c r="A56" s="27" t="s">
        <v>53</v>
      </c>
    </row>
    <row r="57" customFormat="false" ht="12.75" hidden="false" customHeight="false" outlineLevel="0" collapsed="false">
      <c r="A57" s="27" t="s">
        <v>54</v>
      </c>
    </row>
    <row r="58" customFormat="false" ht="12.75" hidden="false" customHeight="false" outlineLevel="0" collapsed="false">
      <c r="A58" s="27" t="s">
        <v>55</v>
      </c>
    </row>
    <row r="59" customFormat="false" ht="12.75" hidden="false" customHeight="false" outlineLevel="0" collapsed="false">
      <c r="A59" s="31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GM5" activePane="bottomRight" state="frozen"/>
      <selection pane="topLeft" activeCell="A1" activeCellId="0" sqref="A1"/>
      <selection pane="topRight" activeCell="GM1" activeCellId="0" sqref="GM1"/>
      <selection pane="bottomLeft" activeCell="A5" activeCellId="0" sqref="A5"/>
      <selection pane="bottomRight" activeCell="GX10" activeCellId="0" sqref="GX10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4.15"/>
    <col collapsed="false" customWidth="true" hidden="false" outlineLevel="0" max="53" min="2" style="1" width="14.99"/>
    <col collapsed="false" customWidth="true" hidden="false" outlineLevel="0" max="56" min="54" style="1" width="15.82"/>
    <col collapsed="false" customWidth="true" hidden="false" outlineLevel="0" max="57" min="57" style="1" width="14.99"/>
    <col collapsed="false" customWidth="true" hidden="false" outlineLevel="0" max="100" min="58" style="1" width="15.82"/>
    <col collapsed="false" customWidth="true" hidden="false" outlineLevel="0" max="101" min="101" style="1" width="14.49"/>
    <col collapsed="false" customWidth="true" hidden="false" outlineLevel="0" max="102" min="102" style="1" width="15.15"/>
    <col collapsed="false" customWidth="true" hidden="false" outlineLevel="0" max="103" min="103" style="1" width="16.82"/>
    <col collapsed="false" customWidth="true" hidden="false" outlineLevel="0" max="106" min="104" style="1" width="12.15"/>
    <col collapsed="false" customWidth="true" hidden="false" outlineLevel="0" max="107" min="107" style="1" width="11.99"/>
    <col collapsed="false" customWidth="true" hidden="false" outlineLevel="0" max="109" min="108" style="1" width="12.99"/>
    <col collapsed="false" customWidth="true" hidden="false" outlineLevel="0" max="115" min="110" style="1" width="12.15"/>
    <col collapsed="false" customWidth="true" hidden="false" outlineLevel="0" max="130" min="116" style="1" width="12.65"/>
    <col collapsed="false" customWidth="true" hidden="false" outlineLevel="0" max="142" min="131" style="1" width="12.99"/>
    <col collapsed="false" customWidth="true" hidden="false" outlineLevel="0" max="143" min="143" style="1" width="12.15"/>
    <col collapsed="false" customWidth="true" hidden="false" outlineLevel="0" max="144" min="144" style="1" width="13.49"/>
    <col collapsed="false" customWidth="true" hidden="false" outlineLevel="0" max="145" min="145" style="1" width="14.65"/>
    <col collapsed="false" customWidth="true" hidden="false" outlineLevel="0" max="146" min="146" style="1" width="11.83"/>
    <col collapsed="false" customWidth="true" hidden="false" outlineLevel="0" max="147" min="147" style="1" width="14.83"/>
    <col collapsed="false" customWidth="true" hidden="false" outlineLevel="0" max="148" min="148" style="1" width="12.49"/>
    <col collapsed="false" customWidth="true" hidden="false" outlineLevel="0" max="149" min="149" style="1" width="12.99"/>
    <col collapsed="false" customWidth="true" hidden="false" outlineLevel="0" max="150" min="150" style="1" width="13.99"/>
    <col collapsed="false" customWidth="true" hidden="false" outlineLevel="0" max="151" min="151" style="1" width="13.32"/>
    <col collapsed="false" customWidth="true" hidden="false" outlineLevel="0" max="152" min="152" style="1" width="12.15"/>
    <col collapsed="false" customWidth="true" hidden="false" outlineLevel="0" max="162" min="153" style="1" width="12.83"/>
    <col collapsed="false" customWidth="true" hidden="false" outlineLevel="0" max="168" min="163" style="1" width="12.15"/>
    <col collapsed="false" customWidth="true" hidden="false" outlineLevel="0" max="169" min="169" style="1" width="15.82"/>
    <col collapsed="false" customWidth="true" hidden="false" outlineLevel="0" max="173" min="170" style="1" width="19.15"/>
    <col collapsed="false" customWidth="true" hidden="false" outlineLevel="0" max="187" min="174" style="1" width="13.32"/>
    <col collapsed="false" customWidth="true" hidden="false" outlineLevel="0" max="198" min="188" style="1" width="12.15"/>
    <col collapsed="false" customWidth="true" hidden="false" outlineLevel="0" max="204" min="199" style="1" width="12.32"/>
    <col collapsed="false" customWidth="false" hidden="false" outlineLevel="0" max="257" min="205" style="1" width="9.33"/>
  </cols>
  <sheetData>
    <row r="1" customFormat="false" ht="25.5" hidden="false" customHeight="fals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 t="s">
        <v>59</v>
      </c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</row>
    <row r="3" customFormat="false" ht="12.75" hidden="false" customHeight="false" outlineLevel="0" collapsed="false">
      <c r="A3" s="4" t="s">
        <v>6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</row>
    <row r="4" customFormat="false" ht="12.75" hidden="false" customHeight="false" outlineLevel="0" collapsed="false">
      <c r="A4" s="5" t="s">
        <v>3</v>
      </c>
      <c r="B4" s="6" t="n">
        <v>39052</v>
      </c>
      <c r="C4" s="6" t="n">
        <v>39083</v>
      </c>
      <c r="D4" s="6" t="n">
        <v>39114</v>
      </c>
      <c r="E4" s="6" t="n">
        <v>39142</v>
      </c>
      <c r="F4" s="6" t="n">
        <v>39173</v>
      </c>
      <c r="G4" s="6" t="n">
        <v>39203</v>
      </c>
      <c r="H4" s="6" t="n">
        <v>39234</v>
      </c>
      <c r="I4" s="6" t="n">
        <v>39264</v>
      </c>
      <c r="J4" s="6" t="n">
        <v>39295</v>
      </c>
      <c r="K4" s="6" t="n">
        <v>39326</v>
      </c>
      <c r="L4" s="6" t="n">
        <v>39356</v>
      </c>
      <c r="M4" s="6" t="n">
        <v>39387</v>
      </c>
      <c r="N4" s="6" t="n">
        <v>39417</v>
      </c>
      <c r="O4" s="6" t="n">
        <v>39448</v>
      </c>
      <c r="P4" s="6" t="n">
        <v>39479</v>
      </c>
      <c r="Q4" s="6" t="n">
        <v>39508</v>
      </c>
      <c r="R4" s="6" t="n">
        <v>39539</v>
      </c>
      <c r="S4" s="6" t="n">
        <v>39569</v>
      </c>
      <c r="T4" s="6" t="n">
        <v>39600</v>
      </c>
      <c r="U4" s="6" t="n">
        <v>39630</v>
      </c>
      <c r="V4" s="6" t="n">
        <v>39661</v>
      </c>
      <c r="W4" s="6" t="n">
        <v>39692</v>
      </c>
      <c r="X4" s="6" t="n">
        <v>39722</v>
      </c>
      <c r="Y4" s="6" t="n">
        <v>39753</v>
      </c>
      <c r="Z4" s="6" t="n">
        <v>39783</v>
      </c>
      <c r="AA4" s="6" t="n">
        <v>39814</v>
      </c>
      <c r="AB4" s="6" t="n">
        <v>39845</v>
      </c>
      <c r="AC4" s="6" t="n">
        <v>39873</v>
      </c>
      <c r="AD4" s="6" t="n">
        <v>39904</v>
      </c>
      <c r="AE4" s="6" t="n">
        <v>39934</v>
      </c>
      <c r="AF4" s="6" t="n">
        <v>39965</v>
      </c>
      <c r="AG4" s="6" t="n">
        <v>39995</v>
      </c>
      <c r="AH4" s="6" t="n">
        <v>40026</v>
      </c>
      <c r="AI4" s="6" t="n">
        <v>40057</v>
      </c>
      <c r="AJ4" s="6" t="n">
        <v>40087</v>
      </c>
      <c r="AK4" s="6" t="n">
        <v>40118</v>
      </c>
      <c r="AL4" s="6" t="n">
        <v>40148</v>
      </c>
      <c r="AM4" s="6" t="n">
        <v>40179</v>
      </c>
      <c r="AN4" s="6" t="n">
        <v>40210</v>
      </c>
      <c r="AO4" s="6" t="n">
        <v>40238</v>
      </c>
      <c r="AP4" s="6" t="n">
        <v>40269</v>
      </c>
      <c r="AQ4" s="6" t="n">
        <v>40299</v>
      </c>
      <c r="AR4" s="6" t="n">
        <v>40330</v>
      </c>
      <c r="AS4" s="6" t="n">
        <v>40360</v>
      </c>
      <c r="AT4" s="6" t="n">
        <v>40391</v>
      </c>
      <c r="AU4" s="6" t="n">
        <v>40422</v>
      </c>
      <c r="AV4" s="6" t="n">
        <v>40452</v>
      </c>
      <c r="AW4" s="6" t="n">
        <v>40483</v>
      </c>
      <c r="AX4" s="6" t="n">
        <v>40513</v>
      </c>
      <c r="AY4" s="6" t="n">
        <v>40544</v>
      </c>
      <c r="AZ4" s="6" t="n">
        <v>40575</v>
      </c>
      <c r="BA4" s="6" t="n">
        <v>40603</v>
      </c>
      <c r="BB4" s="6" t="n">
        <v>40634</v>
      </c>
      <c r="BC4" s="6" t="n">
        <v>40664</v>
      </c>
      <c r="BD4" s="6" t="n">
        <v>40695</v>
      </c>
      <c r="BE4" s="6" t="n">
        <v>40725</v>
      </c>
      <c r="BF4" s="6" t="n">
        <v>40756</v>
      </c>
      <c r="BG4" s="6" t="n">
        <v>40787</v>
      </c>
      <c r="BH4" s="6" t="n">
        <v>40817</v>
      </c>
      <c r="BI4" s="6" t="n">
        <v>40848</v>
      </c>
      <c r="BJ4" s="6" t="n">
        <v>40878</v>
      </c>
      <c r="BK4" s="6" t="n">
        <v>40909</v>
      </c>
      <c r="BL4" s="6" t="n">
        <v>40940</v>
      </c>
      <c r="BM4" s="6" t="n">
        <v>40969</v>
      </c>
      <c r="BN4" s="6" t="n">
        <v>41000</v>
      </c>
      <c r="BO4" s="6" t="n">
        <v>41030</v>
      </c>
      <c r="BP4" s="6" t="n">
        <v>41061</v>
      </c>
      <c r="BQ4" s="6" t="n">
        <v>41091</v>
      </c>
      <c r="BR4" s="6" t="n">
        <v>41122</v>
      </c>
      <c r="BS4" s="6" t="n">
        <v>41153</v>
      </c>
      <c r="BT4" s="6" t="n">
        <v>41183</v>
      </c>
      <c r="BU4" s="6" t="n">
        <v>41214</v>
      </c>
      <c r="BV4" s="6" t="n">
        <v>41244</v>
      </c>
      <c r="BW4" s="6" t="n">
        <v>41275</v>
      </c>
      <c r="BX4" s="6" t="n">
        <v>41306</v>
      </c>
      <c r="BY4" s="6" t="n">
        <v>41334</v>
      </c>
      <c r="BZ4" s="6" t="n">
        <v>41365</v>
      </c>
      <c r="CA4" s="6" t="n">
        <v>41395</v>
      </c>
      <c r="CB4" s="6" t="n">
        <v>41426</v>
      </c>
      <c r="CC4" s="6" t="n">
        <v>41456</v>
      </c>
      <c r="CD4" s="6" t="n">
        <v>41487</v>
      </c>
      <c r="CE4" s="6" t="n">
        <v>41518</v>
      </c>
      <c r="CF4" s="6" t="n">
        <v>41548</v>
      </c>
      <c r="CG4" s="6" t="n">
        <v>41579</v>
      </c>
      <c r="CH4" s="6" t="n">
        <v>41609</v>
      </c>
      <c r="CI4" s="6" t="n">
        <v>41640</v>
      </c>
      <c r="CJ4" s="6" t="n">
        <v>41671</v>
      </c>
      <c r="CK4" s="6" t="n">
        <v>41699</v>
      </c>
      <c r="CL4" s="6" t="n">
        <v>41730</v>
      </c>
      <c r="CM4" s="6" t="n">
        <v>41760</v>
      </c>
      <c r="CN4" s="6" t="n">
        <v>41791</v>
      </c>
      <c r="CO4" s="6" t="n">
        <v>41821</v>
      </c>
      <c r="CP4" s="6" t="n">
        <v>41852</v>
      </c>
      <c r="CQ4" s="6" t="n">
        <v>41883</v>
      </c>
      <c r="CR4" s="6" t="n">
        <v>41913</v>
      </c>
      <c r="CS4" s="6" t="n">
        <v>41944</v>
      </c>
      <c r="CT4" s="6" t="n">
        <v>41974</v>
      </c>
      <c r="CU4" s="6" t="n">
        <v>42005</v>
      </c>
      <c r="CV4" s="6" t="n">
        <v>42036</v>
      </c>
      <c r="CW4" s="6" t="n">
        <v>42064</v>
      </c>
      <c r="CX4" s="6" t="n">
        <v>42095</v>
      </c>
      <c r="CY4" s="6" t="n">
        <v>42125</v>
      </c>
      <c r="CZ4" s="6" t="n">
        <v>42156</v>
      </c>
      <c r="DA4" s="6" t="n">
        <v>42186</v>
      </c>
      <c r="DB4" s="6" t="n">
        <v>42217</v>
      </c>
      <c r="DC4" s="6" t="n">
        <v>42248</v>
      </c>
      <c r="DD4" s="6" t="n">
        <v>42278</v>
      </c>
      <c r="DE4" s="6" t="n">
        <v>42309</v>
      </c>
      <c r="DF4" s="6" t="n">
        <v>42339</v>
      </c>
      <c r="DG4" s="6" t="n">
        <v>42370</v>
      </c>
      <c r="DH4" s="6" t="n">
        <v>42401</v>
      </c>
      <c r="DI4" s="6" t="n">
        <v>42430</v>
      </c>
      <c r="DJ4" s="6" t="n">
        <v>42461</v>
      </c>
      <c r="DK4" s="6" t="n">
        <v>42491</v>
      </c>
      <c r="DL4" s="6" t="n">
        <v>42522</v>
      </c>
      <c r="DM4" s="6" t="n">
        <v>42552</v>
      </c>
      <c r="DN4" s="6" t="n">
        <v>42583</v>
      </c>
      <c r="DO4" s="6" t="n">
        <v>42614</v>
      </c>
      <c r="DP4" s="6" t="n">
        <v>42644</v>
      </c>
      <c r="DQ4" s="6" t="n">
        <v>42675</v>
      </c>
      <c r="DR4" s="6" t="n">
        <v>42705</v>
      </c>
      <c r="DS4" s="6" t="n">
        <v>42736</v>
      </c>
      <c r="DT4" s="6" t="n">
        <v>42767</v>
      </c>
      <c r="DU4" s="6" t="n">
        <v>42795</v>
      </c>
      <c r="DV4" s="6" t="n">
        <v>42826</v>
      </c>
      <c r="DW4" s="6" t="n">
        <v>42856</v>
      </c>
      <c r="DX4" s="6" t="n">
        <v>42887</v>
      </c>
      <c r="DY4" s="6" t="n">
        <v>42917</v>
      </c>
      <c r="DZ4" s="6" t="n">
        <v>42948</v>
      </c>
      <c r="EA4" s="6" t="n">
        <v>42979</v>
      </c>
      <c r="EB4" s="6" t="n">
        <v>43009</v>
      </c>
      <c r="EC4" s="6" t="n">
        <v>43040</v>
      </c>
      <c r="ED4" s="6" t="n">
        <v>43070</v>
      </c>
      <c r="EE4" s="6" t="n">
        <v>43101</v>
      </c>
      <c r="EF4" s="6" t="n">
        <v>43132</v>
      </c>
      <c r="EG4" s="6" t="n">
        <v>43160</v>
      </c>
      <c r="EH4" s="6" t="n">
        <v>43191</v>
      </c>
      <c r="EI4" s="6" t="n">
        <v>43221</v>
      </c>
      <c r="EJ4" s="6" t="n">
        <v>43252</v>
      </c>
      <c r="EK4" s="6" t="n">
        <v>43282</v>
      </c>
      <c r="EL4" s="6" t="n">
        <v>43313</v>
      </c>
      <c r="EM4" s="6" t="n">
        <v>43344</v>
      </c>
      <c r="EN4" s="6" t="n">
        <v>43374</v>
      </c>
      <c r="EO4" s="6" t="n">
        <v>43405</v>
      </c>
      <c r="EP4" s="6" t="n">
        <v>43435</v>
      </c>
      <c r="EQ4" s="6" t="n">
        <v>43466</v>
      </c>
      <c r="ER4" s="6" t="n">
        <v>43497</v>
      </c>
      <c r="ES4" s="6" t="n">
        <v>43525</v>
      </c>
      <c r="ET4" s="6" t="n">
        <v>43556</v>
      </c>
      <c r="EU4" s="6" t="n">
        <v>43586</v>
      </c>
      <c r="EV4" s="6" t="n">
        <v>43617</v>
      </c>
      <c r="EW4" s="6" t="n">
        <v>43647</v>
      </c>
      <c r="EX4" s="6" t="n">
        <v>43678</v>
      </c>
      <c r="EY4" s="6" t="n">
        <v>43709</v>
      </c>
      <c r="EZ4" s="6" t="n">
        <v>43739</v>
      </c>
      <c r="FA4" s="6" t="n">
        <v>43770</v>
      </c>
      <c r="FB4" s="6" t="n">
        <v>43800</v>
      </c>
      <c r="FC4" s="6" t="n">
        <v>43831</v>
      </c>
      <c r="FD4" s="6" t="n">
        <v>43862</v>
      </c>
      <c r="FE4" s="6" t="n">
        <v>43891</v>
      </c>
      <c r="FF4" s="6" t="n">
        <v>43922</v>
      </c>
      <c r="FG4" s="6" t="n">
        <v>43952</v>
      </c>
      <c r="FH4" s="6" t="n">
        <v>43983</v>
      </c>
      <c r="FI4" s="6" t="n">
        <v>44013</v>
      </c>
      <c r="FJ4" s="6" t="n">
        <v>44044</v>
      </c>
      <c r="FK4" s="6" t="n">
        <v>44075</v>
      </c>
      <c r="FL4" s="6" t="n">
        <v>44105</v>
      </c>
      <c r="FM4" s="6" t="n">
        <v>44136</v>
      </c>
      <c r="FN4" s="6" t="n">
        <v>44166</v>
      </c>
      <c r="FO4" s="6" t="n">
        <v>44197</v>
      </c>
      <c r="FP4" s="6" t="n">
        <v>44228</v>
      </c>
      <c r="FQ4" s="6" t="n">
        <v>44256</v>
      </c>
      <c r="FR4" s="6" t="n">
        <v>44287</v>
      </c>
      <c r="FS4" s="6" t="n">
        <v>44317</v>
      </c>
      <c r="FT4" s="6" t="n">
        <v>44348</v>
      </c>
      <c r="FU4" s="6" t="n">
        <v>44378</v>
      </c>
      <c r="FV4" s="6" t="n">
        <v>44409</v>
      </c>
      <c r="FW4" s="6" t="n">
        <v>44440</v>
      </c>
      <c r="FX4" s="6" t="n">
        <v>44470</v>
      </c>
      <c r="FY4" s="6" t="n">
        <v>44501</v>
      </c>
      <c r="FZ4" s="6" t="n">
        <v>44531</v>
      </c>
      <c r="GA4" s="6" t="n">
        <v>44562</v>
      </c>
      <c r="GB4" s="6" t="n">
        <v>44593</v>
      </c>
      <c r="GC4" s="6" t="n">
        <v>44621</v>
      </c>
      <c r="GD4" s="6" t="n">
        <v>44652</v>
      </c>
      <c r="GE4" s="6" t="n">
        <v>44682</v>
      </c>
      <c r="GF4" s="6" t="n">
        <v>44713</v>
      </c>
      <c r="GG4" s="6" t="n">
        <v>44743</v>
      </c>
      <c r="GH4" s="6" t="n">
        <v>44774</v>
      </c>
      <c r="GI4" s="6" t="n">
        <v>44805</v>
      </c>
      <c r="GJ4" s="6" t="n">
        <v>44835</v>
      </c>
      <c r="GK4" s="6" t="n">
        <v>44866</v>
      </c>
      <c r="GL4" s="6" t="n">
        <v>44896</v>
      </c>
      <c r="GM4" s="6" t="n">
        <v>44927</v>
      </c>
      <c r="GN4" s="6" t="n">
        <v>44958</v>
      </c>
      <c r="GO4" s="6" t="n">
        <v>44986</v>
      </c>
      <c r="GP4" s="6" t="n">
        <v>45017</v>
      </c>
      <c r="GQ4" s="6" t="n">
        <v>45047</v>
      </c>
      <c r="GR4" s="6" t="n">
        <v>45078</v>
      </c>
      <c r="GS4" s="6" t="n">
        <v>45108</v>
      </c>
      <c r="GT4" s="6" t="n">
        <v>45139</v>
      </c>
      <c r="GU4" s="6" t="n">
        <v>45170</v>
      </c>
      <c r="GV4" s="6" t="n">
        <v>45200</v>
      </c>
    </row>
    <row r="5" customFormat="false" ht="12.75" hidden="false" customHeight="false" outlineLevel="0" collapsed="false">
      <c r="A5" s="46" t="s">
        <v>61</v>
      </c>
      <c r="B5" s="47" t="n">
        <v>1120052.63799295</v>
      </c>
      <c r="C5" s="47" t="n">
        <v>1118604.96068727</v>
      </c>
      <c r="D5" s="47" t="n">
        <v>1127618.55763558</v>
      </c>
      <c r="E5" s="47" t="n">
        <v>1139113.85669951</v>
      </c>
      <c r="F5" s="47" t="n">
        <v>1134706.68115961</v>
      </c>
      <c r="G5" s="47" t="n">
        <v>1151502.63467947</v>
      </c>
      <c r="H5" s="47" t="n">
        <v>1153731.31600596</v>
      </c>
      <c r="I5" s="47" t="n">
        <v>1164162.36249512</v>
      </c>
      <c r="J5" s="47" t="n">
        <v>1158709.12234112</v>
      </c>
      <c r="K5" s="47" t="n">
        <v>1181191.00803857</v>
      </c>
      <c r="L5" s="47" t="n">
        <v>1193567.42941669</v>
      </c>
      <c r="M5" s="47" t="n">
        <v>1190210.53937573</v>
      </c>
      <c r="N5" s="47" t="n">
        <v>1211762.25034303</v>
      </c>
      <c r="O5" s="47" t="n">
        <v>1200436.07754023</v>
      </c>
      <c r="P5" s="47" t="n">
        <v>1216003.85593953</v>
      </c>
      <c r="Q5" s="47" t="n">
        <v>1204373.1821842</v>
      </c>
      <c r="R5" s="47" t="n">
        <v>1213886.25488881</v>
      </c>
      <c r="S5" s="47" t="n">
        <v>1232019.39928915</v>
      </c>
      <c r="T5" s="47" t="n">
        <v>1243642.84149644</v>
      </c>
      <c r="U5" s="47" t="n">
        <v>1256659.75026112</v>
      </c>
      <c r="V5" s="47" t="n">
        <v>1250139.54965293</v>
      </c>
      <c r="W5" s="47" t="n">
        <v>1206972.43151467</v>
      </c>
      <c r="X5" s="47" t="n">
        <v>1172000.24400988</v>
      </c>
      <c r="Y5" s="47" t="n">
        <v>1141380.12857142</v>
      </c>
      <c r="Z5" s="47" t="n">
        <v>1168238.33866178</v>
      </c>
      <c r="AA5" s="47" t="n">
        <v>1187934.96743978</v>
      </c>
      <c r="AB5" s="47" t="n">
        <v>1190973.60550066</v>
      </c>
      <c r="AC5" s="47" t="n">
        <v>1199737.6041586</v>
      </c>
      <c r="AD5" s="47" t="n">
        <v>1223041.85855321</v>
      </c>
      <c r="AE5" s="47" t="n">
        <v>1260118.99099976</v>
      </c>
      <c r="AF5" s="47" t="n">
        <v>1274406.16470059</v>
      </c>
      <c r="AG5" s="47" t="n">
        <v>1299768.71489188</v>
      </c>
      <c r="AH5" s="47" t="n">
        <v>1305138.63817525</v>
      </c>
      <c r="AI5" s="47" t="n">
        <v>1341606.52657143</v>
      </c>
      <c r="AJ5" s="47" t="n">
        <v>1347192.9223893</v>
      </c>
      <c r="AK5" s="47" t="n">
        <v>1346061.95751686</v>
      </c>
      <c r="AL5" s="47" t="n">
        <v>1362710.7237998</v>
      </c>
      <c r="AM5" s="47" t="n">
        <v>1335186.1893529</v>
      </c>
      <c r="AN5" s="47" t="n">
        <v>1359154.98612179</v>
      </c>
      <c r="AO5" s="47" t="n">
        <v>1382153.06731921</v>
      </c>
      <c r="AP5" s="47" t="n">
        <v>1385977.86978849</v>
      </c>
      <c r="AQ5" s="47" t="n">
        <v>1387015.11776936</v>
      </c>
      <c r="AR5" s="47" t="n">
        <v>1401395.50700944</v>
      </c>
      <c r="AS5" s="47" t="n">
        <v>1423734.54685672</v>
      </c>
      <c r="AT5" s="47" t="n">
        <v>1434610.96511473</v>
      </c>
      <c r="AU5" s="47" t="n">
        <v>1432956.18669196</v>
      </c>
      <c r="AV5" s="47" t="n">
        <v>1436288.0144231</v>
      </c>
      <c r="AW5" s="47" t="n">
        <v>1450709.16539445</v>
      </c>
      <c r="AX5" s="47" t="n">
        <v>1475820.17702802</v>
      </c>
      <c r="AY5" s="47" t="n">
        <v>1476104.89901525</v>
      </c>
      <c r="AZ5" s="47" t="n">
        <v>1491400.00751985</v>
      </c>
      <c r="BA5" s="47" t="n">
        <v>1507304.96351463</v>
      </c>
      <c r="BB5" s="47" t="n">
        <v>1518660.02870594</v>
      </c>
      <c r="BC5" s="47" t="n">
        <v>1531599.69603249</v>
      </c>
      <c r="BD5" s="47" t="n">
        <v>1542174.82507148</v>
      </c>
      <c r="BE5" s="47" t="n">
        <v>1545332.33629475</v>
      </c>
      <c r="BF5" s="47" t="n">
        <v>1549401.33406504</v>
      </c>
      <c r="BG5" s="47" t="n">
        <v>1481259.5572886</v>
      </c>
      <c r="BH5" s="47" t="n">
        <v>1534974.05381885</v>
      </c>
      <c r="BI5" s="47" t="n">
        <v>1508404.42723474</v>
      </c>
      <c r="BJ5" s="47" t="n">
        <v>1508546.90885278</v>
      </c>
      <c r="BK5" s="47" t="n">
        <v>1544574.63377571</v>
      </c>
      <c r="BL5" s="47" t="n">
        <v>1563593.41234903</v>
      </c>
      <c r="BM5" s="47" t="n">
        <v>1538168.37531284</v>
      </c>
      <c r="BN5" s="47" t="n">
        <v>1514599.94021934</v>
      </c>
      <c r="BO5" s="47" t="n">
        <v>1492214.35338253</v>
      </c>
      <c r="BP5" s="47" t="n">
        <v>1503397.41327417</v>
      </c>
      <c r="BQ5" s="47" t="n">
        <v>1504539.1949596</v>
      </c>
      <c r="BR5" s="47" t="n">
        <v>1522821.30760985</v>
      </c>
      <c r="BS5" s="47" t="n">
        <v>1534581.04256379</v>
      </c>
      <c r="BT5" s="47" t="n">
        <v>1541195.66522427</v>
      </c>
      <c r="BU5" s="47" t="n">
        <v>1535545.94619859</v>
      </c>
      <c r="BV5" s="47" t="n">
        <v>1550083.07815813</v>
      </c>
      <c r="BW5" s="47" t="n">
        <v>1563259.52503054</v>
      </c>
      <c r="BX5" s="47" t="n">
        <v>1593717.74203186</v>
      </c>
      <c r="BY5" s="47" t="n">
        <v>1596279.86623746</v>
      </c>
      <c r="BZ5" s="47" t="n">
        <v>1602821.34063418</v>
      </c>
      <c r="CA5" s="47" t="n">
        <v>1583776.41433817</v>
      </c>
      <c r="CB5" s="47" t="n">
        <v>1580271.02018371</v>
      </c>
      <c r="CC5" s="47" t="n">
        <v>1573789.35255262</v>
      </c>
      <c r="CD5" s="47" t="n">
        <v>1573100.15592643</v>
      </c>
      <c r="CE5" s="47" t="n">
        <v>1635596.7216101</v>
      </c>
      <c r="CF5" s="47" t="n">
        <v>1654964.48608638</v>
      </c>
      <c r="CG5" s="47" t="n">
        <v>1614086.6710602</v>
      </c>
      <c r="CH5" s="47" t="n">
        <v>1626334.86568404</v>
      </c>
      <c r="CI5" s="47" t="n">
        <v>1613202.97393705</v>
      </c>
      <c r="CJ5" s="47" t="n">
        <v>1649536.17015775</v>
      </c>
      <c r="CK5" s="47" t="n">
        <v>1685681.2849942</v>
      </c>
      <c r="CL5" s="47" t="n">
        <v>1695977.59136892</v>
      </c>
      <c r="CM5" s="47" t="n">
        <v>1725869.16293517</v>
      </c>
      <c r="CN5" s="47" t="n">
        <v>1755146.99611355</v>
      </c>
      <c r="CO5" s="47" t="n">
        <v>1772880.40355396</v>
      </c>
      <c r="CP5" s="47" t="n">
        <v>1812495.48430233</v>
      </c>
      <c r="CQ5" s="47" t="n">
        <v>1822791.44944304</v>
      </c>
      <c r="CR5" s="47" t="n">
        <v>1842091.09118031</v>
      </c>
      <c r="CS5" s="47" t="n">
        <v>1848901.91467656</v>
      </c>
      <c r="CT5" s="47" t="n">
        <v>1883146.98516807</v>
      </c>
      <c r="CU5" s="47" t="n">
        <v>1885008.87803209</v>
      </c>
      <c r="CV5" s="47" t="n">
        <v>1877063.33799174</v>
      </c>
      <c r="CW5" s="47" t="n">
        <v>1847658.06823815</v>
      </c>
      <c r="CX5" s="47" t="n">
        <v>1897703.27088739</v>
      </c>
      <c r="CY5" s="47" t="n">
        <v>1903666.05999196</v>
      </c>
      <c r="CZ5" s="47" t="n">
        <v>1962809.10757371</v>
      </c>
      <c r="DA5" s="47" t="n">
        <v>1950817.78811247</v>
      </c>
      <c r="DB5" s="47" t="n">
        <v>1929929.32469232</v>
      </c>
      <c r="DC5" s="47" t="n">
        <v>1906018.87177971</v>
      </c>
      <c r="DD5" s="47" t="n">
        <v>1972513.56355572</v>
      </c>
      <c r="DE5" s="47" t="n">
        <v>2027510.00096072</v>
      </c>
      <c r="DF5" s="47" t="n">
        <v>2136888.00845146</v>
      </c>
      <c r="DG5" s="47" t="n">
        <v>2121404.9292462</v>
      </c>
      <c r="DH5" s="47" t="n">
        <v>2186771.34148286</v>
      </c>
      <c r="DI5" s="47" t="n">
        <v>2314842.91510164</v>
      </c>
      <c r="DJ5" s="47" t="n">
        <v>2356611.04367116</v>
      </c>
      <c r="DK5" s="47" t="n">
        <v>2379130.31119283</v>
      </c>
      <c r="DL5" s="47" t="n">
        <v>2529703.01567283</v>
      </c>
      <c r="DM5" s="47" t="n">
        <v>2571874.66436525</v>
      </c>
      <c r="DN5" s="47" t="n">
        <v>2638317.45135236</v>
      </c>
      <c r="DO5" s="47" t="n">
        <v>2699869.48125653</v>
      </c>
      <c r="DP5" s="47" t="n">
        <v>2722939.67697947</v>
      </c>
      <c r="DQ5" s="47" t="n">
        <v>2744106.90694263</v>
      </c>
      <c r="DR5" s="47" t="n">
        <v>2892913.45473763</v>
      </c>
      <c r="DS5" s="47" t="n">
        <v>2927556.62537322</v>
      </c>
      <c r="DT5" s="47" t="n">
        <v>2987815.92981718</v>
      </c>
      <c r="DU5" s="47" t="n">
        <v>3020614.70629668</v>
      </c>
      <c r="DV5" s="47" t="n">
        <v>3025028.72473001</v>
      </c>
      <c r="DW5" s="47" t="n">
        <v>3075139.11506782</v>
      </c>
      <c r="DX5" s="47" t="n">
        <v>3112891.52239</v>
      </c>
      <c r="DY5" s="47" t="n">
        <v>3206073.4090017</v>
      </c>
      <c r="DZ5" s="47" t="n">
        <v>3245655.20966266</v>
      </c>
      <c r="EA5" s="47" t="n">
        <v>3298061.17374207</v>
      </c>
      <c r="EB5" s="47" t="n">
        <v>3298564.72532103</v>
      </c>
      <c r="EC5" s="47" t="n">
        <v>3333547.32762316</v>
      </c>
      <c r="ED5" s="47" t="n">
        <v>3382942.20767385</v>
      </c>
      <c r="EE5" s="47" t="n">
        <v>3406935.83444914</v>
      </c>
      <c r="EF5" s="47" t="n">
        <v>3431816.31784492</v>
      </c>
      <c r="EG5" s="47" t="n">
        <v>3463387.25769209</v>
      </c>
      <c r="EH5" s="47" t="n">
        <v>3448113.18377002</v>
      </c>
      <c r="EI5" s="47" t="n">
        <v>3416686.82124312</v>
      </c>
      <c r="EJ5" s="47" t="n">
        <v>3440673.55515868</v>
      </c>
      <c r="EK5" s="47" t="n">
        <v>3503518.19286207</v>
      </c>
      <c r="EL5" s="47" t="n">
        <v>3459099.36918376</v>
      </c>
      <c r="EM5" s="47" t="n">
        <v>3543584.89184673</v>
      </c>
      <c r="EN5" s="47" t="n">
        <v>3642499.34311809</v>
      </c>
      <c r="EO5" s="47" t="n">
        <v>3644411.63519963</v>
      </c>
      <c r="EP5" s="47" t="n">
        <v>3695837.31845742</v>
      </c>
      <c r="EQ5" s="47" t="n">
        <v>3733471.75247106</v>
      </c>
      <c r="ER5" s="47" t="n">
        <v>3752832.96836996</v>
      </c>
      <c r="ES5" s="47" t="n">
        <v>3755155.03419613</v>
      </c>
      <c r="ET5" s="47" t="n">
        <v>3769698.56091893</v>
      </c>
      <c r="EU5" s="47" t="n">
        <v>3811585.12124538</v>
      </c>
      <c r="EV5" s="47" t="n">
        <v>3859838.72706701</v>
      </c>
      <c r="EW5" s="47" t="n">
        <v>3913722.79687913</v>
      </c>
      <c r="EX5" s="47" t="n">
        <v>3861651.68669716</v>
      </c>
      <c r="EY5" s="47" t="n">
        <v>3907735.44093208</v>
      </c>
      <c r="EZ5" s="47" t="n">
        <v>3961846.89415892</v>
      </c>
      <c r="FA5" s="47" t="n">
        <v>3954511.41536132</v>
      </c>
      <c r="FB5" s="47" t="n">
        <v>4041768.78067776</v>
      </c>
      <c r="FC5" s="47" t="n">
        <v>3949023.94350552</v>
      </c>
      <c r="FD5" s="47" t="n">
        <v>3923142.27894047</v>
      </c>
      <c r="FE5" s="47" t="n">
        <v>3797395.56857955</v>
      </c>
      <c r="FF5" s="47" t="n">
        <v>3845300.43278595</v>
      </c>
      <c r="FG5" s="47" t="n">
        <v>3983438.99456932</v>
      </c>
      <c r="FH5" s="47" t="n">
        <v>4176167.85941246</v>
      </c>
      <c r="FI5" s="47" t="n">
        <v>4322531.53370172</v>
      </c>
      <c r="FJ5" s="47" t="n">
        <v>4367482.19549664</v>
      </c>
      <c r="FK5" s="47" t="n">
        <v>4432443.18805301</v>
      </c>
      <c r="FL5" s="47" t="n">
        <v>4435610.16217379</v>
      </c>
      <c r="FM5" s="47" t="n">
        <v>4568216.62163852</v>
      </c>
      <c r="FN5" s="47" t="n">
        <v>4670004.30604767</v>
      </c>
      <c r="FO5" s="47" t="n">
        <v>4582208.56634679</v>
      </c>
      <c r="FP5" s="47" t="n">
        <v>4619592.61148722</v>
      </c>
      <c r="FQ5" s="47" t="n">
        <v>4622703.89832557</v>
      </c>
      <c r="FR5" s="47" t="n">
        <v>4655456.01734571</v>
      </c>
      <c r="FS5" s="47" t="n">
        <v>4730677.54214072</v>
      </c>
      <c r="FT5" s="47" t="n">
        <v>4878735</v>
      </c>
      <c r="FU5" s="47" t="n">
        <v>4893317.27835349</v>
      </c>
      <c r="FV5" s="47" t="n">
        <v>4918228.95802752</v>
      </c>
      <c r="FW5" s="47" t="n">
        <v>4895512.2620839</v>
      </c>
      <c r="FX5" s="47" t="n">
        <v>4865837.10282899</v>
      </c>
      <c r="FY5" s="47" t="n">
        <v>4905588.36502362</v>
      </c>
      <c r="FZ5" s="47" t="n">
        <v>4966921.42448111</v>
      </c>
      <c r="GA5" s="47" t="n">
        <v>4964732.29100384</v>
      </c>
      <c r="GB5" s="47" t="n">
        <v>5047568.74633041</v>
      </c>
      <c r="GC5" s="47" t="n">
        <v>5198239.31376213</v>
      </c>
      <c r="GD5" s="47" t="n">
        <v>5227617.61428152</v>
      </c>
      <c r="GE5" s="47" t="n">
        <v>5338287.55661045</v>
      </c>
      <c r="GF5" s="47" t="n">
        <v>5316565.82566698</v>
      </c>
      <c r="GG5" s="47" t="n">
        <v>5331801.64332791</v>
      </c>
      <c r="GH5" s="47" t="n">
        <v>5435609.41161418</v>
      </c>
      <c r="GI5" s="47" t="n">
        <v>5487491.3322671</v>
      </c>
      <c r="GJ5" s="47" t="n">
        <v>5542541.4574003</v>
      </c>
      <c r="GK5" s="47" t="n">
        <v>5578208.16646174</v>
      </c>
      <c r="GL5" s="47" t="n">
        <v>5658016.86606715</v>
      </c>
      <c r="GM5" s="47" t="n">
        <v>5613859.03822392</v>
      </c>
      <c r="GN5" s="47" t="n">
        <v>5706730.79973987</v>
      </c>
      <c r="GO5" s="47" t="n">
        <v>5788870.9815009</v>
      </c>
      <c r="GP5" s="47" t="n">
        <v>5826094.38684688</v>
      </c>
      <c r="GQ5" s="47" t="n">
        <v>5935725.64417259</v>
      </c>
      <c r="GR5" s="47" t="n">
        <v>6096513.01244032</v>
      </c>
      <c r="GS5" s="47" t="n">
        <v>6186177.36987177</v>
      </c>
      <c r="GT5" s="47" t="n">
        <v>6256138.71919508</v>
      </c>
      <c r="GU5" s="47" t="n">
        <v>6310272.3500441</v>
      </c>
      <c r="GV5" s="47" t="n">
        <v>6351533.91217657</v>
      </c>
    </row>
    <row r="6" customFormat="false" ht="12.75" hidden="false" customHeight="false" outlineLevel="0" collapsed="false">
      <c r="A6" s="46" t="s">
        <v>62</v>
      </c>
      <c r="B6" s="48" t="n">
        <v>1091255.36406477</v>
      </c>
      <c r="C6" s="48" t="n">
        <v>1102636.36735172</v>
      </c>
      <c r="D6" s="48" t="n">
        <v>1111459.95045018</v>
      </c>
      <c r="E6" s="48" t="n">
        <v>1112960.55137117</v>
      </c>
      <c r="F6" s="48" t="n">
        <v>1106671.09547531</v>
      </c>
      <c r="G6" s="48" t="n">
        <v>1105428.31131195</v>
      </c>
      <c r="H6" s="48" t="n">
        <v>1108049.1169927</v>
      </c>
      <c r="I6" s="48" t="n">
        <v>1110791.71269658</v>
      </c>
      <c r="J6" s="48" t="n">
        <v>1123920.11716237</v>
      </c>
      <c r="K6" s="48" t="n">
        <v>1125937.86472232</v>
      </c>
      <c r="L6" s="48" t="n">
        <v>1152686.60890008</v>
      </c>
      <c r="M6" s="48" t="n">
        <v>1161273.5484369</v>
      </c>
      <c r="N6" s="48" t="n">
        <v>1181418.38573649</v>
      </c>
      <c r="O6" s="48" t="n">
        <v>1173193.13314534</v>
      </c>
      <c r="P6" s="48" t="n">
        <v>1187260.00101725</v>
      </c>
      <c r="Q6" s="48" t="n">
        <v>1175814.83478305</v>
      </c>
      <c r="R6" s="48" t="n">
        <v>1187179.49609034</v>
      </c>
      <c r="S6" s="48" t="n">
        <v>1205083.16925746</v>
      </c>
      <c r="T6" s="48" t="n">
        <v>1245468.95246174</v>
      </c>
      <c r="U6" s="48" t="n">
        <v>1258612.60125744</v>
      </c>
      <c r="V6" s="48" t="n">
        <v>1252750.33865058</v>
      </c>
      <c r="W6" s="48" t="n">
        <v>1210130.01609262</v>
      </c>
      <c r="X6" s="48" t="n">
        <v>1169102.56853509</v>
      </c>
      <c r="Y6" s="48" t="n">
        <v>1147607.87381139</v>
      </c>
      <c r="Z6" s="48" t="n">
        <v>1175202.87610876</v>
      </c>
      <c r="AA6" s="48" t="n">
        <v>1192857.28630357</v>
      </c>
      <c r="AB6" s="48" t="n">
        <v>1198527.06467119</v>
      </c>
      <c r="AC6" s="48" t="n">
        <v>1196634.19198057</v>
      </c>
      <c r="AD6" s="48" t="n">
        <v>1217629.6730395</v>
      </c>
      <c r="AE6" s="48" t="n">
        <v>1255305.58314092</v>
      </c>
      <c r="AF6" s="48" t="n">
        <v>1271909.27165948</v>
      </c>
      <c r="AG6" s="48" t="n">
        <v>1309624.95603175</v>
      </c>
      <c r="AH6" s="48" t="n">
        <v>1315493.35415</v>
      </c>
      <c r="AI6" s="48" t="n">
        <v>1352484.65586292</v>
      </c>
      <c r="AJ6" s="48" t="n">
        <v>1359093.20164368</v>
      </c>
      <c r="AK6" s="48" t="n">
        <v>1358562.54465469</v>
      </c>
      <c r="AL6" s="48" t="n">
        <v>1378128.65478657</v>
      </c>
      <c r="AM6" s="48" t="n">
        <v>1354993.66315412</v>
      </c>
      <c r="AN6" s="48" t="n">
        <v>1380642.62249375</v>
      </c>
      <c r="AO6" s="48" t="n">
        <v>1399577.96581048</v>
      </c>
      <c r="AP6" s="48" t="n">
        <v>1405027.68677349</v>
      </c>
      <c r="AQ6" s="48" t="n">
        <v>1407973.82185945</v>
      </c>
      <c r="AR6" s="48" t="n">
        <v>1423889.34942139</v>
      </c>
      <c r="AS6" s="48" t="n">
        <v>1446566.97642395</v>
      </c>
      <c r="AT6" s="48" t="n">
        <v>1459448.53756427</v>
      </c>
      <c r="AU6" s="48" t="n">
        <v>1448230.70281807</v>
      </c>
      <c r="AV6" s="48" t="n">
        <v>1452759.58107545</v>
      </c>
      <c r="AW6" s="48" t="n">
        <v>1468353.88601788</v>
      </c>
      <c r="AX6" s="48" t="n">
        <v>1495284.54258731</v>
      </c>
      <c r="AY6" s="48" t="n">
        <v>1496047.47426746</v>
      </c>
      <c r="AZ6" s="48" t="n">
        <v>1514627.47999014</v>
      </c>
      <c r="BA6" s="48" t="n">
        <v>1527057.75359652</v>
      </c>
      <c r="BB6" s="48" t="n">
        <v>1539945.01917868</v>
      </c>
      <c r="BC6" s="48" t="n">
        <v>1555684.57236989</v>
      </c>
      <c r="BD6" s="48" t="n">
        <v>1569058.06546566</v>
      </c>
      <c r="BE6" s="48" t="n">
        <v>1573965.22563411</v>
      </c>
      <c r="BF6" s="48" t="n">
        <v>1568355.81300008</v>
      </c>
      <c r="BG6" s="48" t="n">
        <v>1501918.84375067</v>
      </c>
      <c r="BH6" s="48" t="n">
        <v>1557328.58655497</v>
      </c>
      <c r="BI6" s="48" t="n">
        <v>1535015.14056835</v>
      </c>
      <c r="BJ6" s="48" t="n">
        <v>1536153.85023867</v>
      </c>
      <c r="BK6" s="48" t="n">
        <v>1571757.02196755</v>
      </c>
      <c r="BL6" s="48" t="n">
        <v>1590253.04576416</v>
      </c>
      <c r="BM6" s="48" t="n">
        <v>1557626.9553824</v>
      </c>
      <c r="BN6" s="48" t="n">
        <v>1534608.96513016</v>
      </c>
      <c r="BO6" s="48" t="n">
        <v>1516641.08817001</v>
      </c>
      <c r="BP6" s="48" t="n">
        <v>1532365.01554265</v>
      </c>
      <c r="BQ6" s="48" t="n">
        <v>1534757.31267353</v>
      </c>
      <c r="BR6" s="48" t="n">
        <v>1559624.44167588</v>
      </c>
      <c r="BS6" s="48" t="n">
        <v>1557624.07200381</v>
      </c>
      <c r="BT6" s="48" t="n">
        <v>1567887.30747609</v>
      </c>
      <c r="BU6" s="48" t="n">
        <v>1564275.49726937</v>
      </c>
      <c r="BV6" s="48" t="n">
        <v>1581280.6223057</v>
      </c>
      <c r="BW6" s="48" t="n">
        <v>1599520.8471207</v>
      </c>
      <c r="BX6" s="48" t="n">
        <v>1631793.21812021</v>
      </c>
      <c r="BY6" s="48" t="n">
        <v>1623965.40337463</v>
      </c>
      <c r="BZ6" s="48" t="n">
        <v>1635030.70738548</v>
      </c>
      <c r="CA6" s="48" t="n">
        <v>1618268.68333257</v>
      </c>
      <c r="CB6" s="48" t="n">
        <v>1617045.2474272</v>
      </c>
      <c r="CC6" s="48" t="n">
        <v>1614285.76958868</v>
      </c>
      <c r="CD6" s="48" t="n">
        <v>1615203.05081864</v>
      </c>
      <c r="CE6" s="48" t="n">
        <v>1656896.58408337</v>
      </c>
      <c r="CF6" s="48" t="n">
        <v>1683156.11016208</v>
      </c>
      <c r="CG6" s="48" t="n">
        <v>1647842.62899696</v>
      </c>
      <c r="CH6" s="48" t="n">
        <v>1660187.01676547</v>
      </c>
      <c r="CI6" s="48" t="n">
        <v>1650951.2433839</v>
      </c>
      <c r="CJ6" s="48" t="n">
        <v>1686848.505712</v>
      </c>
      <c r="CK6" s="48" t="n">
        <v>1706644.68857398</v>
      </c>
      <c r="CL6" s="48" t="n">
        <v>1716892.60726059</v>
      </c>
      <c r="CM6" s="48" t="n">
        <v>1750829.65892827</v>
      </c>
      <c r="CN6" s="48" t="n">
        <v>1779742.88480504</v>
      </c>
      <c r="CO6" s="48" t="n">
        <v>1799679.43020356</v>
      </c>
      <c r="CP6" s="48" t="n">
        <v>1838332.57727238</v>
      </c>
      <c r="CQ6" s="48" t="n">
        <v>1850280.05811092</v>
      </c>
      <c r="CR6" s="48" t="n">
        <v>1878610.91015206</v>
      </c>
      <c r="CS6" s="48" t="n">
        <v>1891087.24690263</v>
      </c>
      <c r="CT6" s="48" t="n">
        <v>1915773.0642769</v>
      </c>
      <c r="CU6" s="48" t="n">
        <v>1934268.91097266</v>
      </c>
      <c r="CV6" s="48" t="n">
        <v>1927287.62338086</v>
      </c>
      <c r="CW6" s="48" t="n">
        <v>1919732.26063823</v>
      </c>
      <c r="CX6" s="48" t="n">
        <v>1972169.01404692</v>
      </c>
      <c r="CY6" s="48" t="n">
        <v>1984129.32532014</v>
      </c>
      <c r="CZ6" s="48" t="n">
        <v>2033575.54638255</v>
      </c>
      <c r="DA6" s="48" t="n">
        <v>2043298.53885305</v>
      </c>
      <c r="DB6" s="48" t="n">
        <v>2034274.13203253</v>
      </c>
      <c r="DC6" s="48" t="n">
        <v>2029610.72608442</v>
      </c>
      <c r="DD6" s="48" t="n">
        <v>2094869.63955683</v>
      </c>
      <c r="DE6" s="48" t="n">
        <v>2160879.33432855</v>
      </c>
      <c r="DF6" s="48" t="n">
        <v>2272217.17650463</v>
      </c>
      <c r="DG6" s="48" t="n">
        <v>2286788.39008597</v>
      </c>
      <c r="DH6" s="48" t="n">
        <v>2360392.02967719</v>
      </c>
      <c r="DI6" s="48" t="n">
        <v>2423128.1302135</v>
      </c>
      <c r="DJ6" s="48" t="n">
        <v>2458650.72241701</v>
      </c>
      <c r="DK6" s="48" t="n">
        <v>2493775.18660649</v>
      </c>
      <c r="DL6" s="48" t="n">
        <v>2627112.09505428</v>
      </c>
      <c r="DM6" s="48" t="n">
        <v>2672668.30633314</v>
      </c>
      <c r="DN6" s="48" t="n">
        <v>2742366.37785149</v>
      </c>
      <c r="DO6" s="48" t="n">
        <v>2805851.53550692</v>
      </c>
      <c r="DP6" s="48" t="n">
        <v>2824324.96902367</v>
      </c>
      <c r="DQ6" s="48" t="n">
        <v>2831739.35334355</v>
      </c>
      <c r="DR6" s="48" t="n">
        <v>2994966.57381085</v>
      </c>
      <c r="DS6" s="48" t="n">
        <v>3047147.55757362</v>
      </c>
      <c r="DT6" s="48" t="n">
        <v>3109156.91144534</v>
      </c>
      <c r="DU6" s="48" t="n">
        <v>3138396.32361534</v>
      </c>
      <c r="DV6" s="48" t="n">
        <v>3146589.99602787</v>
      </c>
      <c r="DW6" s="48" t="n">
        <v>3199139.69384171</v>
      </c>
      <c r="DX6" s="48" t="n">
        <v>3230607.09450836</v>
      </c>
      <c r="DY6" s="48" t="n">
        <v>3323550.1783746</v>
      </c>
      <c r="DZ6" s="48" t="n">
        <v>3367257.36703801</v>
      </c>
      <c r="EA6" s="48" t="n">
        <v>3411459.80738582</v>
      </c>
      <c r="EB6" s="48" t="n">
        <v>3415082.16950974</v>
      </c>
      <c r="EC6" s="48" t="n">
        <v>3453857.69111845</v>
      </c>
      <c r="ED6" s="48" t="n">
        <v>3505361.47543942</v>
      </c>
      <c r="EE6" s="48" t="n">
        <v>3532846.45129988</v>
      </c>
      <c r="EF6" s="48" t="n">
        <v>3560272.77139892</v>
      </c>
      <c r="EG6" s="48" t="n">
        <v>3579759.72643239</v>
      </c>
      <c r="EH6" s="48" t="n">
        <v>3566365.93735057</v>
      </c>
      <c r="EI6" s="48" t="n">
        <v>3540645.07438411</v>
      </c>
      <c r="EJ6" s="48" t="n">
        <v>3573675.31537073</v>
      </c>
      <c r="EK6" s="48" t="n">
        <v>3641522.19375847</v>
      </c>
      <c r="EL6" s="48" t="n">
        <v>3595765.85296791</v>
      </c>
      <c r="EM6" s="48" t="n">
        <v>3673267.22759778</v>
      </c>
      <c r="EN6" s="48" t="n">
        <v>3772984.29233356</v>
      </c>
      <c r="EO6" s="48" t="n">
        <v>3778639.62656153</v>
      </c>
      <c r="EP6" s="48" t="n">
        <v>3832957.88083927</v>
      </c>
      <c r="EQ6" s="48" t="n">
        <v>3867946.07596581</v>
      </c>
      <c r="ER6" s="48" t="n">
        <v>3899150.45736536</v>
      </c>
      <c r="ES6" s="48" t="n">
        <v>3882047.41645782</v>
      </c>
      <c r="ET6" s="48" t="n">
        <v>3898797.51972069</v>
      </c>
      <c r="EU6" s="48" t="n">
        <v>3941330.33058648</v>
      </c>
      <c r="EV6" s="48" t="n">
        <v>3994529.29983548</v>
      </c>
      <c r="EW6" s="48" t="n">
        <v>4018959.15858913</v>
      </c>
      <c r="EX6" s="48" t="n">
        <v>4095014.42439824</v>
      </c>
      <c r="EY6" s="48" t="n">
        <v>4119034.73943897</v>
      </c>
      <c r="EZ6" s="48" t="n">
        <v>4131475.8442006</v>
      </c>
      <c r="FA6" s="48" t="n">
        <v>4190113.82390106</v>
      </c>
      <c r="FB6" s="48" t="n">
        <v>4231844.47690093</v>
      </c>
      <c r="FC6" s="48" t="n">
        <v>4222098.34895529</v>
      </c>
      <c r="FD6" s="48" t="n">
        <v>4279750.32805005</v>
      </c>
      <c r="FE6" s="48" t="n">
        <v>4358648.26634672</v>
      </c>
      <c r="FF6" s="48" t="n">
        <v>4488713.14640101</v>
      </c>
      <c r="FG6" s="48" t="n">
        <v>4638022.086087</v>
      </c>
      <c r="FH6" s="48" t="n">
        <v>4853880.43064498</v>
      </c>
      <c r="FI6" s="48" t="n">
        <v>4947120.53409464</v>
      </c>
      <c r="FJ6" s="48" t="n">
        <v>4730781.07499097</v>
      </c>
      <c r="FK6" s="48" t="n">
        <v>4837826.4175046</v>
      </c>
      <c r="FL6" s="48" t="n">
        <v>4881049.9569696</v>
      </c>
      <c r="FM6" s="48" t="n">
        <v>4896226.10429577</v>
      </c>
      <c r="FN6" s="48" t="n">
        <v>4973115.05095758</v>
      </c>
      <c r="FO6" s="48" t="n">
        <v>4962494.67550637</v>
      </c>
      <c r="FP6" s="48" t="n">
        <v>5004301.3935451</v>
      </c>
      <c r="FQ6" s="48" t="n">
        <v>5045108.94161877</v>
      </c>
      <c r="FR6" s="48" t="n">
        <v>5018717.97541867</v>
      </c>
      <c r="FS6" s="48" t="n">
        <v>5053686.92216317</v>
      </c>
      <c r="FT6" s="48" t="n">
        <v>5133429</v>
      </c>
      <c r="FU6" s="48" t="n">
        <v>5191114.71699489</v>
      </c>
      <c r="FV6" s="48" t="n">
        <v>5212554.56741776</v>
      </c>
      <c r="FW6" s="48" t="n">
        <v>5262849.93492954</v>
      </c>
      <c r="FX6" s="48" t="n">
        <v>5289723.27917545</v>
      </c>
      <c r="FY6" s="48" t="n">
        <v>5316499.78329692</v>
      </c>
      <c r="FZ6" s="48" t="n">
        <v>5359710.07226262</v>
      </c>
      <c r="GA6" s="48" t="n">
        <v>5290734.23900415</v>
      </c>
      <c r="GB6" s="48" t="n">
        <v>5245615.22217418</v>
      </c>
      <c r="GC6" s="48" t="n">
        <v>5272178.98309551</v>
      </c>
      <c r="GD6" s="48" t="n">
        <v>5298813.47980995</v>
      </c>
      <c r="GE6" s="48" t="n">
        <v>5365999.75340229</v>
      </c>
      <c r="GF6" s="48" t="n">
        <v>5433693.27513909</v>
      </c>
      <c r="GG6" s="48" t="n">
        <v>5445972.48854571</v>
      </c>
      <c r="GH6" s="48" t="n">
        <v>5511893.47993147</v>
      </c>
      <c r="GI6" s="48" t="n">
        <v>5551325.20406407</v>
      </c>
      <c r="GJ6" s="48" t="n">
        <v>5556504.26718643</v>
      </c>
      <c r="GK6" s="48" t="n">
        <v>5629273.99171565</v>
      </c>
      <c r="GL6" s="48" t="n">
        <v>5691840.21862878</v>
      </c>
      <c r="GM6" s="48" t="n">
        <v>5637180.19374559</v>
      </c>
      <c r="GN6" s="48" t="n">
        <v>5719397.77761734</v>
      </c>
      <c r="GO6" s="48" t="n">
        <v>5794341.14139629</v>
      </c>
      <c r="GP6" s="48" t="n">
        <v>5817539.23531452</v>
      </c>
      <c r="GQ6" s="48" t="n">
        <v>5922818.03984718</v>
      </c>
      <c r="GR6" s="48" t="n">
        <v>5992871.67611133</v>
      </c>
      <c r="GS6" s="48" t="n">
        <v>6067062.69672782</v>
      </c>
      <c r="GT6" s="48" t="n">
        <v>6163293.13034235</v>
      </c>
      <c r="GU6" s="48" t="n">
        <v>6211220.8019826</v>
      </c>
      <c r="GV6" s="48" t="n">
        <v>6253007.5150755</v>
      </c>
    </row>
    <row r="7" customFormat="false" ht="12.75" hidden="false" customHeight="false" outlineLevel="0" collapsed="false">
      <c r="A7" s="46" t="s">
        <v>63</v>
      </c>
      <c r="B7" s="48" t="n">
        <v>1336644.90163875</v>
      </c>
      <c r="C7" s="48" t="n">
        <v>1367451.90800497</v>
      </c>
      <c r="D7" s="48" t="n">
        <v>1399083.70891166</v>
      </c>
      <c r="E7" s="48" t="n">
        <v>1423273.44757423</v>
      </c>
      <c r="F7" s="48" t="n">
        <v>1438854.85048597</v>
      </c>
      <c r="G7" s="48" t="n">
        <v>1474335.19997348</v>
      </c>
      <c r="H7" s="48" t="n">
        <v>1499458.7263925</v>
      </c>
      <c r="I7" s="48" t="n">
        <v>1517873.99883538</v>
      </c>
      <c r="J7" s="48" t="n">
        <v>1536267.52585412</v>
      </c>
      <c r="K7" s="48" t="n">
        <v>1533431.75613668</v>
      </c>
      <c r="L7" s="48" t="n">
        <v>1538287.0616564</v>
      </c>
      <c r="M7" s="48" t="n">
        <v>1544955.73085469</v>
      </c>
      <c r="N7" s="48" t="n">
        <v>1542851.83360598</v>
      </c>
      <c r="O7" s="48" t="n">
        <v>1579474.28477728</v>
      </c>
      <c r="P7" s="48" t="n">
        <v>1583893.91637383</v>
      </c>
      <c r="Q7" s="48" t="n">
        <v>1599048.51215757</v>
      </c>
      <c r="R7" s="48" t="n">
        <v>1602356.93430422</v>
      </c>
      <c r="S7" s="48" t="n">
        <v>1598411.02302704</v>
      </c>
      <c r="T7" s="48" t="n">
        <v>1612136.72841995</v>
      </c>
      <c r="U7" s="48" t="n">
        <v>1632713.67640251</v>
      </c>
      <c r="V7" s="48" t="n">
        <v>1634590.61511132</v>
      </c>
      <c r="W7" s="48" t="n">
        <v>1656166.53259398</v>
      </c>
      <c r="X7" s="48" t="n">
        <v>1684285.47438667</v>
      </c>
      <c r="Y7" s="48" t="n">
        <v>1687694.47632637</v>
      </c>
      <c r="Z7" s="48" t="n">
        <v>1740887.81455876</v>
      </c>
      <c r="AA7" s="48" t="n">
        <v>1775483.00270072</v>
      </c>
      <c r="AB7" s="48" t="n">
        <v>1791071.98833643</v>
      </c>
      <c r="AC7" s="48" t="n">
        <v>1812527.09966768</v>
      </c>
      <c r="AD7" s="48" t="n">
        <v>1797074.17351206</v>
      </c>
      <c r="AE7" s="48" t="n">
        <v>1813137.24722313</v>
      </c>
      <c r="AF7" s="48" t="n">
        <v>1859801.54945211</v>
      </c>
      <c r="AG7" s="48" t="n">
        <v>1908617.46290882</v>
      </c>
      <c r="AH7" s="48" t="n">
        <v>1951925.04515343</v>
      </c>
      <c r="AI7" s="48" t="n">
        <v>1962852.33866986</v>
      </c>
      <c r="AJ7" s="48" t="n">
        <v>1983867.71854774</v>
      </c>
      <c r="AK7" s="48" t="n">
        <v>1980097.86342179</v>
      </c>
      <c r="AL7" s="48" t="n">
        <v>1973423.68412042</v>
      </c>
      <c r="AM7" s="48" t="n">
        <v>2015576.95170472</v>
      </c>
      <c r="AN7" s="48" t="n">
        <v>2014967.2391713</v>
      </c>
      <c r="AO7" s="48" t="n">
        <v>1947898.93438516</v>
      </c>
      <c r="AP7" s="48" t="n">
        <v>1968164.59715511</v>
      </c>
      <c r="AQ7" s="48" t="n">
        <v>1991352.70085444</v>
      </c>
      <c r="AR7" s="48" t="n">
        <v>2010317.6601319</v>
      </c>
      <c r="AS7" s="48" t="n">
        <v>2027615.01900788</v>
      </c>
      <c r="AT7" s="48" t="n">
        <v>2034861.82167488</v>
      </c>
      <c r="AU7" s="48" t="n">
        <v>2057909.39707808</v>
      </c>
      <c r="AV7" s="48" t="n">
        <v>2087755.65364189</v>
      </c>
      <c r="AW7" s="48" t="n">
        <v>2099149.0168317</v>
      </c>
      <c r="AX7" s="48" t="n">
        <v>2011521.66204916</v>
      </c>
      <c r="AY7" s="48" t="n">
        <v>2058854.32328402</v>
      </c>
      <c r="AZ7" s="48" t="n">
        <v>2083421.75046488</v>
      </c>
      <c r="BA7" s="48" t="n">
        <v>2112891.08633366</v>
      </c>
      <c r="BB7" s="48" t="n">
        <v>2135389.03119575</v>
      </c>
      <c r="BC7" s="48" t="n">
        <v>2146725.95788389</v>
      </c>
      <c r="BD7" s="48" t="n">
        <v>2177090.41137272</v>
      </c>
      <c r="BE7" s="48" t="n">
        <v>2204280.7410064</v>
      </c>
      <c r="BF7" s="48" t="n">
        <v>2216647.63841015</v>
      </c>
      <c r="BG7" s="48" t="n">
        <v>2226487.18662178</v>
      </c>
      <c r="BH7" s="48" t="n">
        <v>2226255.49167496</v>
      </c>
      <c r="BI7" s="48" t="n">
        <v>2245928.12983172</v>
      </c>
      <c r="BJ7" s="48" t="n">
        <v>2243603.7151233</v>
      </c>
      <c r="BK7" s="48" t="n">
        <v>2287084.43500277</v>
      </c>
      <c r="BL7" s="48" t="n">
        <v>2322815.99843843</v>
      </c>
      <c r="BM7" s="48" t="n">
        <v>2366667.45596968</v>
      </c>
      <c r="BN7" s="48" t="n">
        <v>2405973.84435896</v>
      </c>
      <c r="BO7" s="48" t="n">
        <v>2425795.72774399</v>
      </c>
      <c r="BP7" s="48" t="n">
        <v>2449693.35819874</v>
      </c>
      <c r="BQ7" s="48" t="n">
        <v>2480227.82813348</v>
      </c>
      <c r="BR7" s="48" t="n">
        <v>2491332.22375994</v>
      </c>
      <c r="BS7" s="48" t="n">
        <v>2542432.69279514</v>
      </c>
      <c r="BT7" s="48" t="n">
        <v>2590520.1517717</v>
      </c>
      <c r="BU7" s="48" t="n">
        <v>2615831.5489679</v>
      </c>
      <c r="BV7" s="48" t="n">
        <v>2583946.35443261</v>
      </c>
      <c r="BW7" s="48" t="n">
        <v>2623366.10844457</v>
      </c>
      <c r="BX7" s="48" t="n">
        <v>2640909.16017855</v>
      </c>
      <c r="BY7" s="48" t="n">
        <v>2663026.36300116</v>
      </c>
      <c r="BZ7" s="48" t="n">
        <v>2682191.3184293</v>
      </c>
      <c r="CA7" s="48" t="n">
        <v>2710696.16206735</v>
      </c>
      <c r="CB7" s="48" t="n">
        <v>2715918.69991881</v>
      </c>
      <c r="CC7" s="48" t="n">
        <v>2744022.88316703</v>
      </c>
      <c r="CD7" s="48" t="n">
        <v>2749278.71312197</v>
      </c>
      <c r="CE7" s="48" t="n">
        <v>2747899.58222914</v>
      </c>
      <c r="CF7" s="48" t="n">
        <v>2779361.47497335</v>
      </c>
      <c r="CG7" s="48" t="n">
        <v>2783266.91510964</v>
      </c>
      <c r="CH7" s="48" t="n">
        <v>2747996.70552747</v>
      </c>
      <c r="CI7" s="48" t="n">
        <v>2829599.14148433</v>
      </c>
      <c r="CJ7" s="48" t="n">
        <v>2816714.16517872</v>
      </c>
      <c r="CK7" s="48" t="n">
        <v>2835759.15967151</v>
      </c>
      <c r="CL7" s="48" t="n">
        <v>2865058.28150886</v>
      </c>
      <c r="CM7" s="48" t="n">
        <v>2895819.41475043</v>
      </c>
      <c r="CN7" s="48" t="n">
        <v>2941138.57296414</v>
      </c>
      <c r="CO7" s="48" t="n">
        <v>2983108.32741765</v>
      </c>
      <c r="CP7" s="48" t="n">
        <v>3034679.52962748</v>
      </c>
      <c r="CQ7" s="48" t="n">
        <v>3132133.11610231</v>
      </c>
      <c r="CR7" s="48" t="n">
        <v>3168712.95527847</v>
      </c>
      <c r="CS7" s="48" t="n">
        <v>3217851.3730364</v>
      </c>
      <c r="CT7" s="48" t="n">
        <v>3252448.5492517</v>
      </c>
      <c r="CU7" s="48" t="n">
        <v>3315324.37832779</v>
      </c>
      <c r="CV7" s="48" t="n">
        <v>3386880.83832408</v>
      </c>
      <c r="CW7" s="48" t="n">
        <v>3480229.28844075</v>
      </c>
      <c r="CX7" s="48" t="n">
        <v>3468109.36977677</v>
      </c>
      <c r="CY7" s="48" t="n">
        <v>3538708.31250585</v>
      </c>
      <c r="CZ7" s="48" t="n">
        <v>3588440.40346142</v>
      </c>
      <c r="DA7" s="48" t="n">
        <v>3684950.96245876</v>
      </c>
      <c r="DB7" s="48" t="n">
        <v>3743680.98856209</v>
      </c>
      <c r="DC7" s="48" t="n">
        <v>3789051.7911954</v>
      </c>
      <c r="DD7" s="48" t="n">
        <v>3813936.88492889</v>
      </c>
      <c r="DE7" s="48" t="n">
        <v>3844680.87898276</v>
      </c>
      <c r="DF7" s="48" t="n">
        <v>3927523.06280065</v>
      </c>
      <c r="DG7" s="48" t="n">
        <v>3992779.13589209</v>
      </c>
      <c r="DH7" s="48" t="n">
        <v>4017298.54915951</v>
      </c>
      <c r="DI7" s="48" t="n">
        <v>4005700.24519921</v>
      </c>
      <c r="DJ7" s="48" t="n">
        <v>4039289.2819613</v>
      </c>
      <c r="DK7" s="48" t="n">
        <v>4113898.57706961</v>
      </c>
      <c r="DL7" s="48" t="n">
        <v>4130830.60132661</v>
      </c>
      <c r="DM7" s="48" t="n">
        <v>4213993.30182266</v>
      </c>
      <c r="DN7" s="48" t="n">
        <v>4272828.76070383</v>
      </c>
      <c r="DO7" s="48" t="n">
        <v>4329703.12866278</v>
      </c>
      <c r="DP7" s="48" t="n">
        <v>4330508.19474339</v>
      </c>
      <c r="DQ7" s="48" t="n">
        <v>4418424.08773969</v>
      </c>
      <c r="DR7" s="48" t="n">
        <v>4378486.39497227</v>
      </c>
      <c r="DS7" s="48" t="n">
        <v>4399046.83638512</v>
      </c>
      <c r="DT7" s="48" t="n">
        <v>4450006.77245746</v>
      </c>
      <c r="DU7" s="48" t="n">
        <v>4527003.45312983</v>
      </c>
      <c r="DV7" s="48" t="n">
        <v>4547705.04874623</v>
      </c>
      <c r="DW7" s="48" t="n">
        <v>4633516.79925554</v>
      </c>
      <c r="DX7" s="48" t="n">
        <v>4674598.71916404</v>
      </c>
      <c r="DY7" s="48" t="n">
        <v>4722126.38356612</v>
      </c>
      <c r="DZ7" s="48" t="n">
        <v>4768883.3083416</v>
      </c>
      <c r="EA7" s="48" t="n">
        <v>4789341.58655816</v>
      </c>
      <c r="EB7" s="48" t="n">
        <v>4837222.05552273</v>
      </c>
      <c r="EC7" s="48" t="n">
        <v>4852557.49054355</v>
      </c>
      <c r="ED7" s="48" t="n">
        <v>4854678.58647313</v>
      </c>
      <c r="EE7" s="48" t="n">
        <v>4904275.22797307</v>
      </c>
      <c r="EF7" s="48" t="n">
        <v>4957219.32260501</v>
      </c>
      <c r="EG7" s="48" t="n">
        <v>4984707.59746103</v>
      </c>
      <c r="EH7" s="48" t="n">
        <v>5045749.25114779</v>
      </c>
      <c r="EI7" s="48" t="n">
        <v>5133267.76233571</v>
      </c>
      <c r="EJ7" s="48" t="n">
        <v>5165402.55003321</v>
      </c>
      <c r="EK7" s="48" t="n">
        <v>5186540.03898164</v>
      </c>
      <c r="EL7" s="48" t="n">
        <v>5223985.95084405</v>
      </c>
      <c r="EM7" s="48" t="n">
        <v>5246734.27852915</v>
      </c>
      <c r="EN7" s="48" t="n">
        <v>5231391.54928402</v>
      </c>
      <c r="EO7" s="48" t="n">
        <v>5284132.65450232</v>
      </c>
      <c r="EP7" s="48" t="n">
        <v>5271982.25856803</v>
      </c>
      <c r="EQ7" s="48" t="n">
        <v>5302682.26794319</v>
      </c>
      <c r="ER7" s="48" t="n">
        <v>5336549.58026449</v>
      </c>
      <c r="ES7" s="48" t="n">
        <v>5430958.99717428</v>
      </c>
      <c r="ET7" s="48" t="n">
        <v>5479642.89755961</v>
      </c>
      <c r="EU7" s="48" t="n">
        <v>5480569.48199019</v>
      </c>
      <c r="EV7" s="48" t="n">
        <v>5498994.83125976</v>
      </c>
      <c r="EW7" s="48" t="n">
        <v>5540964.86681115</v>
      </c>
      <c r="EX7" s="48" t="n">
        <v>5617716.11207077</v>
      </c>
      <c r="EY7" s="48" t="n">
        <v>5580374.84612716</v>
      </c>
      <c r="EZ7" s="48" t="n">
        <v>5549355.5065239</v>
      </c>
      <c r="FA7" s="48" t="n">
        <v>5602290.21568327</v>
      </c>
      <c r="FB7" s="48" t="n">
        <v>5500104.15654899</v>
      </c>
      <c r="FC7" s="48" t="n">
        <v>5550452.09808218</v>
      </c>
      <c r="FD7" s="48" t="n">
        <v>5611015.18365574</v>
      </c>
      <c r="FE7" s="48" t="n">
        <v>5758363.32808636</v>
      </c>
      <c r="FF7" s="48" t="n">
        <v>5817892.35982148</v>
      </c>
      <c r="FG7" s="48" t="n">
        <v>5929085.15083178</v>
      </c>
      <c r="FH7" s="48" t="n">
        <v>6153523.82836255</v>
      </c>
      <c r="FI7" s="48" t="n">
        <v>6210041.65876818</v>
      </c>
      <c r="FJ7" s="48" t="n">
        <v>6389754.49637413</v>
      </c>
      <c r="FK7" s="48" t="n">
        <v>6533712.35727131</v>
      </c>
      <c r="FL7" s="48" t="n">
        <v>6574653.33363024</v>
      </c>
      <c r="FM7" s="48" t="n">
        <v>6558571.30962986</v>
      </c>
      <c r="FN7" s="48" t="n">
        <v>6615755.20385284</v>
      </c>
      <c r="FO7" s="48" t="n">
        <v>6670267.06301174</v>
      </c>
      <c r="FP7" s="48" t="n">
        <v>6744244.11645573</v>
      </c>
      <c r="FQ7" s="48" t="n">
        <v>6721063.14169951</v>
      </c>
      <c r="FR7" s="48" t="n">
        <v>6665275.14881439</v>
      </c>
      <c r="FS7" s="48" t="n">
        <v>6696353.78424989</v>
      </c>
      <c r="FT7" s="48" t="n">
        <v>6729562</v>
      </c>
      <c r="FU7" s="48" t="n">
        <v>6797927.95269446</v>
      </c>
      <c r="FV7" s="48" t="n">
        <v>6849857.48276413</v>
      </c>
      <c r="FW7" s="48" t="n">
        <v>6939728.60430536</v>
      </c>
      <c r="FX7" s="48" t="n">
        <v>7009119.3196746</v>
      </c>
      <c r="FY7" s="48" t="n">
        <v>6978912.9294881</v>
      </c>
      <c r="FZ7" s="48" t="n">
        <v>6966925.20075086</v>
      </c>
      <c r="GA7" s="48" t="n">
        <v>6973243.09966807</v>
      </c>
      <c r="GB7" s="48" t="n">
        <v>7001664.30215051</v>
      </c>
      <c r="GC7" s="48" t="n">
        <v>7009269.26721941</v>
      </c>
      <c r="GD7" s="48" t="n">
        <v>7075133.23072078</v>
      </c>
      <c r="GE7" s="48" t="n">
        <v>7098469.6821483</v>
      </c>
      <c r="GF7" s="48" t="n">
        <v>7174528.52350644</v>
      </c>
      <c r="GG7" s="48" t="n">
        <v>7217112.26615168</v>
      </c>
      <c r="GH7" s="48" t="n">
        <v>7231619.17538759</v>
      </c>
      <c r="GI7" s="48" t="n">
        <v>7262409.89547099</v>
      </c>
      <c r="GJ7" s="48" t="n">
        <v>7297886.22368689</v>
      </c>
      <c r="GK7" s="48" t="n">
        <v>7290852.55119899</v>
      </c>
      <c r="GL7" s="48" t="n">
        <v>7224882.23036502</v>
      </c>
      <c r="GM7" s="48" t="n">
        <v>7257238.78200911</v>
      </c>
      <c r="GN7" s="48" t="n">
        <v>7351858.08190499</v>
      </c>
      <c r="GO7" s="48" t="n">
        <v>7398049.66291856</v>
      </c>
      <c r="GP7" s="48" t="n">
        <v>7456708.21847706</v>
      </c>
      <c r="GQ7" s="48" t="n">
        <v>7563933.30258487</v>
      </c>
      <c r="GR7" s="48" t="n">
        <v>7594036.7025591</v>
      </c>
      <c r="GS7" s="48" t="n">
        <v>7685542.66878298</v>
      </c>
      <c r="GT7" s="48" t="n">
        <v>7771630.84032344</v>
      </c>
      <c r="GU7" s="48" t="n">
        <v>7826080.16239448</v>
      </c>
      <c r="GV7" s="48" t="n">
        <v>7913479.77939958</v>
      </c>
    </row>
    <row r="8" customFormat="false" ht="12.75" hidden="false" customHeight="false" outlineLevel="0" collapsed="false">
      <c r="A8" s="46" t="s">
        <v>64</v>
      </c>
      <c r="B8" s="48" t="n">
        <v>1186057.78963875</v>
      </c>
      <c r="C8" s="48" t="n">
        <v>1218445.45570497</v>
      </c>
      <c r="D8" s="48" t="n">
        <v>1250571.39031166</v>
      </c>
      <c r="E8" s="48" t="n">
        <v>1280766.80917423</v>
      </c>
      <c r="F8" s="48" t="n">
        <v>1299418.75318597</v>
      </c>
      <c r="G8" s="48" t="n">
        <v>1342682.60387348</v>
      </c>
      <c r="H8" s="48" t="n">
        <v>1367624.6629925</v>
      </c>
      <c r="I8" s="48" t="n">
        <v>1391843.12523538</v>
      </c>
      <c r="J8" s="48" t="n">
        <v>1405543.73985412</v>
      </c>
      <c r="K8" s="48" t="n">
        <v>1410179.79873668</v>
      </c>
      <c r="L8" s="48" t="n">
        <v>1422887.2216564</v>
      </c>
      <c r="M8" s="48" t="n">
        <v>1427343.16655469</v>
      </c>
      <c r="N8" s="48" t="n">
        <v>1426087.35860598</v>
      </c>
      <c r="O8" s="48" t="n">
        <v>1463574.26027728</v>
      </c>
      <c r="P8" s="48" t="n">
        <v>1472475.40137383</v>
      </c>
      <c r="Q8" s="48" t="n">
        <v>1484709.69215757</v>
      </c>
      <c r="R8" s="48" t="n">
        <v>1494587.54230422</v>
      </c>
      <c r="S8" s="48" t="n">
        <v>1493354.92282704</v>
      </c>
      <c r="T8" s="48" t="n">
        <v>1509124.14111995</v>
      </c>
      <c r="U8" s="48" t="n">
        <v>1531664.7734025</v>
      </c>
      <c r="V8" s="48" t="n">
        <v>1530152.93351132</v>
      </c>
      <c r="W8" s="48" t="n">
        <v>1535441.90409398</v>
      </c>
      <c r="X8" s="48" t="n">
        <v>1552941.19238667</v>
      </c>
      <c r="Y8" s="48" t="n">
        <v>1544150.74052637</v>
      </c>
      <c r="Z8" s="48" t="n">
        <v>1595877.54435876</v>
      </c>
      <c r="AA8" s="48" t="n">
        <v>1630733.45630072</v>
      </c>
      <c r="AB8" s="48" t="n">
        <v>1641803.88273643</v>
      </c>
      <c r="AC8" s="48" t="n">
        <v>1667164.26446768</v>
      </c>
      <c r="AD8" s="48" t="n">
        <v>1660912.92101206</v>
      </c>
      <c r="AE8" s="48" t="n">
        <v>1686888.83642313</v>
      </c>
      <c r="AF8" s="48" t="n">
        <v>1735533.63865212</v>
      </c>
      <c r="AG8" s="48" t="n">
        <v>1788917.72470882</v>
      </c>
      <c r="AH8" s="48" t="n">
        <v>1830126.59875343</v>
      </c>
      <c r="AI8" s="48" t="n">
        <v>1847661.97106987</v>
      </c>
      <c r="AJ8" s="48" t="n">
        <v>1870116.94574774</v>
      </c>
      <c r="AK8" s="48" t="n">
        <v>1865956.18392179</v>
      </c>
      <c r="AL8" s="48" t="n">
        <v>1861984.13172042</v>
      </c>
      <c r="AM8" s="48" t="n">
        <v>1897642.38370473</v>
      </c>
      <c r="AN8" s="48" t="n">
        <v>1901931.1103713</v>
      </c>
      <c r="AO8" s="48" t="n">
        <v>1837640.46718516</v>
      </c>
      <c r="AP8" s="48" t="n">
        <v>1860624.66095511</v>
      </c>
      <c r="AQ8" s="48" t="n">
        <v>1878750.55775444</v>
      </c>
      <c r="AR8" s="48" t="n">
        <v>1897129.2595319</v>
      </c>
      <c r="AS8" s="48" t="n">
        <v>1916954.79340788</v>
      </c>
      <c r="AT8" s="48" t="n">
        <v>1921010.77367488</v>
      </c>
      <c r="AU8" s="48" t="n">
        <v>1946925.65447808</v>
      </c>
      <c r="AV8" s="48" t="n">
        <v>1977225.15664189</v>
      </c>
      <c r="AW8" s="48" t="n">
        <v>1988848.3656317</v>
      </c>
      <c r="AX8" s="48" t="n">
        <v>1902124.86684916</v>
      </c>
      <c r="AY8" s="48" t="n">
        <v>1951827.99448402</v>
      </c>
      <c r="AZ8" s="48" t="n">
        <v>1978492.77246488</v>
      </c>
      <c r="BA8" s="48" t="n">
        <v>2010393.61863366</v>
      </c>
      <c r="BB8" s="48" t="n">
        <v>2035881.23119575</v>
      </c>
      <c r="BC8" s="48" t="n">
        <v>2047244.23698389</v>
      </c>
      <c r="BD8" s="48" t="n">
        <v>2083639.36347272</v>
      </c>
      <c r="BE8" s="48" t="n">
        <v>2110942.9635064</v>
      </c>
      <c r="BF8" s="48" t="n">
        <v>2121953.83601014</v>
      </c>
      <c r="BG8" s="48" t="n">
        <v>2118324.06582178</v>
      </c>
      <c r="BH8" s="48" t="n">
        <v>2131146.27387496</v>
      </c>
      <c r="BI8" s="48" t="n">
        <v>2141289.51883172</v>
      </c>
      <c r="BJ8" s="48" t="n">
        <v>2135219.1849233</v>
      </c>
      <c r="BK8" s="48" t="n">
        <v>2185773.34750277</v>
      </c>
      <c r="BL8" s="48" t="n">
        <v>2223242.20763843</v>
      </c>
      <c r="BM8" s="48" t="n">
        <v>2261687.12496967</v>
      </c>
      <c r="BN8" s="48" t="n">
        <v>2295987.32595896</v>
      </c>
      <c r="BO8" s="48" t="n">
        <v>2306270.80204399</v>
      </c>
      <c r="BP8" s="48" t="n">
        <v>2329411.19069874</v>
      </c>
      <c r="BQ8" s="48" t="n">
        <v>2358531.41727133</v>
      </c>
      <c r="BR8" s="48" t="n">
        <v>2370719.09715046</v>
      </c>
      <c r="BS8" s="48" t="n">
        <v>2420849.09954024</v>
      </c>
      <c r="BT8" s="48" t="n">
        <v>2469043.80035269</v>
      </c>
      <c r="BU8" s="48" t="n">
        <v>2489385.4565598</v>
      </c>
      <c r="BV8" s="48" t="n">
        <v>2454886.09156509</v>
      </c>
      <c r="BW8" s="48" t="n">
        <v>2497722.47001472</v>
      </c>
      <c r="BX8" s="48" t="n">
        <v>2513586.36580956</v>
      </c>
      <c r="BY8" s="48" t="n">
        <v>2533828.8557526</v>
      </c>
      <c r="BZ8" s="48" t="n">
        <v>2553844.54061965</v>
      </c>
      <c r="CA8" s="48" t="n">
        <v>2572773.79949484</v>
      </c>
      <c r="CB8" s="48" t="n">
        <v>2580142.96302816</v>
      </c>
      <c r="CC8" s="48" t="n">
        <v>2601837.71358653</v>
      </c>
      <c r="CD8" s="48" t="n">
        <v>2601121.067187</v>
      </c>
      <c r="CE8" s="48" t="n">
        <v>2607791.06971338</v>
      </c>
      <c r="CF8" s="48" t="n">
        <v>2642062.01995959</v>
      </c>
      <c r="CG8" s="48" t="n">
        <v>2635055.49040162</v>
      </c>
      <c r="CH8" s="48" t="n">
        <v>2598337.61324272</v>
      </c>
      <c r="CI8" s="48" t="n">
        <v>2674926.2308665</v>
      </c>
      <c r="CJ8" s="48" t="n">
        <v>2668663.02704371</v>
      </c>
      <c r="CK8" s="48" t="n">
        <v>2691509.55036705</v>
      </c>
      <c r="CL8" s="48" t="n">
        <v>2719149.38620513</v>
      </c>
      <c r="CM8" s="48" t="n">
        <v>2748988.61719499</v>
      </c>
      <c r="CN8" s="48" t="n">
        <v>2795833.17237285</v>
      </c>
      <c r="CO8" s="48" t="n">
        <v>2835079.97149576</v>
      </c>
      <c r="CP8" s="48" t="n">
        <v>2880156.58244234</v>
      </c>
      <c r="CQ8" s="48" t="n">
        <v>2960766.11040172</v>
      </c>
      <c r="CR8" s="48" t="n">
        <v>2996372.78850189</v>
      </c>
      <c r="CS8" s="48" t="n">
        <v>3034708.09640902</v>
      </c>
      <c r="CT8" s="48" t="n">
        <v>3063154.05184764</v>
      </c>
      <c r="CU8" s="48" t="n">
        <v>3125574.27506004</v>
      </c>
      <c r="CV8" s="48" t="n">
        <v>3184123.16808598</v>
      </c>
      <c r="CW8" s="48" t="n">
        <v>3259037.05334933</v>
      </c>
      <c r="CX8" s="48" t="n">
        <v>3259742.77001799</v>
      </c>
      <c r="CY8" s="48" t="n">
        <v>3318401.97948476</v>
      </c>
      <c r="CZ8" s="48" t="n">
        <v>3373195.63395895</v>
      </c>
      <c r="DA8" s="48" t="n">
        <v>3451351.35776885</v>
      </c>
      <c r="DB8" s="48" t="n">
        <v>3497795.77295996</v>
      </c>
      <c r="DC8" s="48" t="n">
        <v>3522146.10104488</v>
      </c>
      <c r="DD8" s="48" t="n">
        <v>3554177.83092723</v>
      </c>
      <c r="DE8" s="48" t="n">
        <v>3586172.96726929</v>
      </c>
      <c r="DF8" s="48" t="n">
        <v>3665112.01531709</v>
      </c>
      <c r="DG8" s="48" t="n">
        <v>3725357.97473004</v>
      </c>
      <c r="DH8" s="48" t="n">
        <v>3753429.87698695</v>
      </c>
      <c r="DI8" s="48" t="n">
        <v>3763121.09439211</v>
      </c>
      <c r="DJ8" s="48" t="n">
        <v>3803390.76327739</v>
      </c>
      <c r="DK8" s="48" t="n">
        <v>3867978.4437072</v>
      </c>
      <c r="DL8" s="48" t="n">
        <v>3910806.01660248</v>
      </c>
      <c r="DM8" s="48" t="n">
        <v>3987519.59271747</v>
      </c>
      <c r="DN8" s="48" t="n">
        <v>4045702.63141402</v>
      </c>
      <c r="DO8" s="48" t="n">
        <v>4102039.74393407</v>
      </c>
      <c r="DP8" s="48" t="n">
        <v>4107142.19915762</v>
      </c>
      <c r="DQ8" s="48" t="n">
        <v>4180948.88271312</v>
      </c>
      <c r="DR8" s="48" t="n">
        <v>4150349.86466768</v>
      </c>
      <c r="DS8" s="48" t="n">
        <v>4186356.68668154</v>
      </c>
      <c r="DT8" s="48" t="n">
        <v>4239250.61303842</v>
      </c>
      <c r="DU8" s="48" t="n">
        <v>4308634.57782921</v>
      </c>
      <c r="DV8" s="48" t="n">
        <v>4327637.05882413</v>
      </c>
      <c r="DW8" s="48" t="n">
        <v>4408655.80820471</v>
      </c>
      <c r="DX8" s="48" t="n">
        <v>4447942.848842</v>
      </c>
      <c r="DY8" s="48" t="n">
        <v>4506622.96588439</v>
      </c>
      <c r="DZ8" s="48" t="n">
        <v>4551897.48110043</v>
      </c>
      <c r="EA8" s="48" t="n">
        <v>4570919.69267083</v>
      </c>
      <c r="EB8" s="48" t="n">
        <v>4606602.45152389</v>
      </c>
      <c r="EC8" s="48" t="n">
        <v>4627893.20687493</v>
      </c>
      <c r="ED8" s="48" t="n">
        <v>4626522.61199868</v>
      </c>
      <c r="EE8" s="48" t="n">
        <v>4680948.79787411</v>
      </c>
      <c r="EF8" s="48" t="n">
        <v>4729520.33487336</v>
      </c>
      <c r="EG8" s="48" t="n">
        <v>4751930.39832542</v>
      </c>
      <c r="EH8" s="48" t="n">
        <v>4800518.51630718</v>
      </c>
      <c r="EI8" s="48" t="n">
        <v>4871175.90673583</v>
      </c>
      <c r="EJ8" s="48" t="n">
        <v>4895658.94858228</v>
      </c>
      <c r="EK8" s="48" t="n">
        <v>4925323.86991821</v>
      </c>
      <c r="EL8" s="48" t="n">
        <v>4938516.74930856</v>
      </c>
      <c r="EM8" s="48" t="n">
        <v>4970475.94689467</v>
      </c>
      <c r="EN8" s="48" t="n">
        <v>4973388.21017011</v>
      </c>
      <c r="EO8" s="48" t="n">
        <v>5016031.67000663</v>
      </c>
      <c r="EP8" s="48" t="n">
        <v>4599900.56753718</v>
      </c>
      <c r="EQ8" s="48" t="n">
        <v>4634374.86237395</v>
      </c>
      <c r="ER8" s="48" t="n">
        <v>4643068.64353571</v>
      </c>
      <c r="ES8" s="48" t="n">
        <v>4717302.01010754</v>
      </c>
      <c r="ET8" s="48" t="n">
        <v>4758403.94105581</v>
      </c>
      <c r="EU8" s="48" t="n">
        <v>4748565.23067093</v>
      </c>
      <c r="EV8" s="48" t="n">
        <v>4779695.71326606</v>
      </c>
      <c r="EW8" s="48" t="n">
        <v>4831984.56568904</v>
      </c>
      <c r="EX8" s="48" t="n">
        <v>4875750.04970472</v>
      </c>
      <c r="EY8" s="48" t="n">
        <v>4852676.18090546</v>
      </c>
      <c r="EZ8" s="48" t="n">
        <v>4838320.80709709</v>
      </c>
      <c r="FA8" s="48" t="n">
        <v>4868952.51419397</v>
      </c>
      <c r="FB8" s="48" t="n">
        <v>4802652.56589577</v>
      </c>
      <c r="FC8" s="48" t="n">
        <v>4821963.32210401</v>
      </c>
      <c r="FD8" s="48" t="n">
        <v>4859122.56894296</v>
      </c>
      <c r="FE8" s="48" t="n">
        <v>5015826.92734763</v>
      </c>
      <c r="FF8" s="48" t="n">
        <v>5086465.33594627</v>
      </c>
      <c r="FG8" s="48" t="n">
        <v>5198412.8635524</v>
      </c>
      <c r="FH8" s="48" t="n">
        <v>5391224.59157296</v>
      </c>
      <c r="FI8" s="48" t="n">
        <v>5471076.70679326</v>
      </c>
      <c r="FJ8" s="48" t="n">
        <v>5613484.47765691</v>
      </c>
      <c r="FK8" s="48" t="n">
        <v>5731700.91061241</v>
      </c>
      <c r="FL8" s="48" t="n">
        <v>5738793.33263787</v>
      </c>
      <c r="FM8" s="48" t="n">
        <v>5752477.44715067</v>
      </c>
      <c r="FN8" s="48" t="n">
        <v>5793319.51547122</v>
      </c>
      <c r="FO8" s="48" t="n">
        <v>5841330.19034107</v>
      </c>
      <c r="FP8" s="48" t="n">
        <v>5885833.63470433</v>
      </c>
      <c r="FQ8" s="48" t="n">
        <v>5844252.11402123</v>
      </c>
      <c r="FR8" s="48" t="n">
        <v>5820758.49442804</v>
      </c>
      <c r="FS8" s="48" t="n">
        <v>5848411.73281528</v>
      </c>
      <c r="FT8" s="48" t="n">
        <v>5884922</v>
      </c>
      <c r="FU8" s="48" t="n">
        <v>5931153.17020166</v>
      </c>
      <c r="FV8" s="48" t="n">
        <v>5969138.32091709</v>
      </c>
      <c r="FW8" s="48" t="n">
        <v>6028739.74488046</v>
      </c>
      <c r="FX8" s="48" t="n">
        <v>6065031.53421101</v>
      </c>
      <c r="FY8" s="48" t="n">
        <v>6021020.35220145</v>
      </c>
      <c r="FZ8" s="48" t="n">
        <v>5998891.65896894</v>
      </c>
      <c r="GA8" s="48" t="n">
        <v>6024447.35875049</v>
      </c>
      <c r="GB8" s="48" t="n">
        <v>6087499.1705704</v>
      </c>
      <c r="GC8" s="48" t="n">
        <v>6169819.58438201</v>
      </c>
      <c r="GD8" s="48" t="n">
        <v>6226657.99757472</v>
      </c>
      <c r="GE8" s="48" t="n">
        <v>6261115.66706328</v>
      </c>
      <c r="GF8" s="48" t="n">
        <v>6300040.50908454</v>
      </c>
      <c r="GG8" s="48" t="n">
        <v>6350596.53016007</v>
      </c>
      <c r="GH8" s="48" t="n">
        <v>6378970.37458781</v>
      </c>
      <c r="GI8" s="48" t="n">
        <v>6377336.55638799</v>
      </c>
      <c r="GJ8" s="48" t="n">
        <v>6417187.15874413</v>
      </c>
      <c r="GK8" s="48" t="n">
        <v>6386643.88635879</v>
      </c>
      <c r="GL8" s="48" t="n">
        <v>6320024.78727865</v>
      </c>
      <c r="GM8" s="48" t="n">
        <v>6361176.7738399</v>
      </c>
      <c r="GN8" s="48" t="n">
        <v>6441625.20818642</v>
      </c>
      <c r="GO8" s="48" t="n">
        <v>6496383.03353424</v>
      </c>
      <c r="GP8" s="48" t="n">
        <v>6549741.77451437</v>
      </c>
      <c r="GQ8" s="48" t="n">
        <v>6651234.27870816</v>
      </c>
      <c r="GR8" s="48" t="n">
        <v>6687535.42041189</v>
      </c>
      <c r="GS8" s="48" t="n">
        <v>6799992.85642897</v>
      </c>
      <c r="GT8" s="48" t="n">
        <v>6860260.84123714</v>
      </c>
      <c r="GU8" s="48" t="n">
        <v>6886181.68172827</v>
      </c>
      <c r="GV8" s="48" t="n">
        <v>6946339.36130566</v>
      </c>
    </row>
    <row r="9" customFormat="false" ht="12.75" hidden="false" customHeight="false" outlineLevel="0" collapsed="false">
      <c r="A9" s="46" t="s">
        <v>65</v>
      </c>
      <c r="B9" s="49" t="n">
        <v>1073651.95435629</v>
      </c>
      <c r="C9" s="49" t="n">
        <v>1065933.79268229</v>
      </c>
      <c r="D9" s="49" t="n">
        <v>1097976.9776311</v>
      </c>
      <c r="E9" s="49" t="n">
        <v>1120611.00332768</v>
      </c>
      <c r="F9" s="49" t="n">
        <v>1128579.40202226</v>
      </c>
      <c r="G9" s="49" t="n">
        <v>1150185.19216661</v>
      </c>
      <c r="H9" s="49" t="n">
        <v>1176213.99305307</v>
      </c>
      <c r="I9" s="49" t="n">
        <v>1146775.77006312</v>
      </c>
      <c r="J9" s="49" t="n">
        <v>1165961.20141407</v>
      </c>
      <c r="K9" s="49" t="n">
        <v>1177946.23173864</v>
      </c>
      <c r="L9" s="49" t="n">
        <v>1177116.4109671</v>
      </c>
      <c r="M9" s="49" t="n">
        <v>1198728.57688883</v>
      </c>
      <c r="N9" s="49" t="n">
        <v>1204314.14125161</v>
      </c>
      <c r="O9" s="49" t="n">
        <v>1179189.9695377</v>
      </c>
      <c r="P9" s="49" t="n">
        <v>1217276.39815387</v>
      </c>
      <c r="Q9" s="49" t="n">
        <v>1223698.8830788</v>
      </c>
      <c r="R9" s="49" t="n">
        <v>1192483.0551223</v>
      </c>
      <c r="S9" s="49" t="n">
        <v>1213158.18333452</v>
      </c>
      <c r="T9" s="49" t="n">
        <v>1220100.37208018</v>
      </c>
      <c r="U9" s="49" t="n">
        <v>1175822.86468802</v>
      </c>
      <c r="V9" s="49" t="n">
        <v>1195510.80912296</v>
      </c>
      <c r="W9" s="49" t="n">
        <v>1196394.04782512</v>
      </c>
      <c r="X9" s="49" t="n">
        <v>1197910.68562418</v>
      </c>
      <c r="Y9" s="49" t="n">
        <v>1215810.43540632</v>
      </c>
      <c r="Z9" s="49" t="n">
        <v>1236732.25015418</v>
      </c>
      <c r="AA9" s="49" t="n">
        <v>1190082.19396299</v>
      </c>
      <c r="AB9" s="49" t="n">
        <v>1216243.00486156</v>
      </c>
      <c r="AC9" s="49" t="n">
        <v>1237138.66002019</v>
      </c>
      <c r="AD9" s="49" t="n">
        <v>1230634.84038808</v>
      </c>
      <c r="AE9" s="49" t="n">
        <v>1242819.38084665</v>
      </c>
      <c r="AF9" s="49" t="n">
        <v>1290418.19083218</v>
      </c>
      <c r="AG9" s="49" t="n">
        <v>1319130.64452297</v>
      </c>
      <c r="AH9" s="49" t="n">
        <v>1371367.82162029</v>
      </c>
      <c r="AI9" s="49" t="n">
        <v>1356605.55448481</v>
      </c>
      <c r="AJ9" s="49" t="n">
        <v>1341591.93846694</v>
      </c>
      <c r="AK9" s="49" t="n">
        <v>1360880.20401163</v>
      </c>
      <c r="AL9" s="49" t="n">
        <v>1369262.47928697</v>
      </c>
      <c r="AM9" s="49" t="n">
        <v>1323095.29950847</v>
      </c>
      <c r="AN9" s="49" t="n">
        <v>1364664.73726537</v>
      </c>
      <c r="AO9" s="49" t="n">
        <v>1367144.77882533</v>
      </c>
      <c r="AP9" s="49" t="n">
        <v>1459535.78727958</v>
      </c>
      <c r="AQ9" s="49" t="n">
        <v>1485451.12804748</v>
      </c>
      <c r="AR9" s="49" t="n">
        <v>1479459.87380511</v>
      </c>
      <c r="AS9" s="49" t="n">
        <v>1472225.21938784</v>
      </c>
      <c r="AT9" s="49" t="n">
        <v>1488672.80255346</v>
      </c>
      <c r="AU9" s="49" t="n">
        <v>1499188.55214863</v>
      </c>
      <c r="AV9" s="49" t="n">
        <v>1517195.06711971</v>
      </c>
      <c r="AW9" s="49" t="n">
        <v>1540137.25564744</v>
      </c>
      <c r="AX9" s="49" t="n">
        <v>1569449.83433691</v>
      </c>
      <c r="AY9" s="49" t="n">
        <v>1502450.11846655</v>
      </c>
      <c r="AZ9" s="49" t="n">
        <v>1545104.84803341</v>
      </c>
      <c r="BA9" s="49" t="n">
        <v>1570811.12353221</v>
      </c>
      <c r="BB9" s="49" t="n">
        <v>1612237.83002118</v>
      </c>
      <c r="BC9" s="49" t="n">
        <v>1624251.22144218</v>
      </c>
      <c r="BD9" s="49" t="n">
        <v>1688321.58803197</v>
      </c>
      <c r="BE9" s="49" t="n">
        <v>1620845.41753162</v>
      </c>
      <c r="BF9" s="49" t="n">
        <v>1654915.71768355</v>
      </c>
      <c r="BG9" s="49" t="n">
        <v>1686632.3616341</v>
      </c>
      <c r="BH9" s="49" t="n">
        <v>1696099.68358288</v>
      </c>
      <c r="BI9" s="49" t="n">
        <v>1716408.37401795</v>
      </c>
      <c r="BJ9" s="49" t="n">
        <v>1746630.43374637</v>
      </c>
      <c r="BK9" s="49" t="n">
        <v>1684869.28686071</v>
      </c>
      <c r="BL9" s="49" t="n">
        <v>1719916.82347663</v>
      </c>
      <c r="BM9" s="49" t="n">
        <v>1735562.07878463</v>
      </c>
      <c r="BN9" s="49" t="n">
        <v>1753235.05662533</v>
      </c>
      <c r="BO9" s="49" t="n">
        <v>1791687.21873134</v>
      </c>
      <c r="BP9" s="49" t="n">
        <v>1837729.36838699</v>
      </c>
      <c r="BQ9" s="49" t="n">
        <v>1745842.85479954</v>
      </c>
      <c r="BR9" s="49" t="n">
        <v>1737286.38197944</v>
      </c>
      <c r="BS9" s="49" t="n">
        <v>1774682.97245685</v>
      </c>
      <c r="BT9" s="49" t="n">
        <v>1812722.67311624</v>
      </c>
      <c r="BU9" s="49" t="n">
        <v>1829594.50658147</v>
      </c>
      <c r="BV9" s="49" t="n">
        <v>1871346.30859101</v>
      </c>
      <c r="BW9" s="49" t="n">
        <v>1789230.6143125</v>
      </c>
      <c r="BX9" s="49" t="n">
        <v>1815488.72878479</v>
      </c>
      <c r="BY9" s="49" t="n">
        <v>1804190.14359029</v>
      </c>
      <c r="BZ9" s="49" t="n">
        <v>1804072.66562234</v>
      </c>
      <c r="CA9" s="49" t="n">
        <v>1794830.91963995</v>
      </c>
      <c r="CB9" s="49" t="n">
        <v>1849319.62020811</v>
      </c>
      <c r="CC9" s="49" t="n">
        <v>1819208.27880273</v>
      </c>
      <c r="CD9" s="49" t="n">
        <v>1850707.61671079</v>
      </c>
      <c r="CE9" s="49" t="n">
        <v>1854315.47541084</v>
      </c>
      <c r="CF9" s="49" t="n">
        <v>1892119.13985002</v>
      </c>
      <c r="CG9" s="49" t="n">
        <v>1934801.38092695</v>
      </c>
      <c r="CH9" s="49" t="n">
        <v>1990127.61240431</v>
      </c>
      <c r="CI9" s="49" t="n">
        <v>1910069.56446178</v>
      </c>
      <c r="CJ9" s="49" t="n">
        <v>1934996.27512393</v>
      </c>
      <c r="CK9" s="49" t="n">
        <v>1950121.85939581</v>
      </c>
      <c r="CL9" s="49" t="n">
        <v>1918670.70441536</v>
      </c>
      <c r="CM9" s="49" t="n">
        <v>1987288.4480042</v>
      </c>
      <c r="CN9" s="49" t="n">
        <v>2068547.14828215</v>
      </c>
      <c r="CO9" s="49" t="n">
        <v>2036253.34913618</v>
      </c>
      <c r="CP9" s="49" t="n">
        <v>2031572.67073834</v>
      </c>
      <c r="CQ9" s="49" t="n">
        <v>2036495.49813795</v>
      </c>
      <c r="CR9" s="49" t="n">
        <v>2007930.85072658</v>
      </c>
      <c r="CS9" s="49" t="n">
        <v>2056421.57553269</v>
      </c>
      <c r="CT9" s="49" t="n">
        <v>2141081.22769374</v>
      </c>
      <c r="CU9" s="49" t="n">
        <v>2092476.02252946</v>
      </c>
      <c r="CV9" s="49" t="n">
        <v>2167848.96344873</v>
      </c>
      <c r="CW9" s="49" t="n">
        <v>2271430.08902943</v>
      </c>
      <c r="CX9" s="49" t="n">
        <v>2288547.56087075</v>
      </c>
      <c r="CY9" s="49" t="n">
        <v>2325889.34587059</v>
      </c>
      <c r="CZ9" s="49" t="n">
        <v>2415219.8890046</v>
      </c>
      <c r="DA9" s="49" t="n">
        <v>2424048.72890237</v>
      </c>
      <c r="DB9" s="49" t="n">
        <v>2501687.16790612</v>
      </c>
      <c r="DC9" s="49" t="n">
        <v>2538973.60006604</v>
      </c>
      <c r="DD9" s="49" t="n">
        <v>2456263.46039746</v>
      </c>
      <c r="DE9" s="49" t="n">
        <v>2528578.86660535</v>
      </c>
      <c r="DF9" s="49" t="n">
        <v>2609104.27103249</v>
      </c>
      <c r="DG9" s="49" t="n">
        <v>2562519.46569043</v>
      </c>
      <c r="DH9" s="49" t="n">
        <v>2636328.40580568</v>
      </c>
      <c r="DI9" s="49" t="n">
        <v>2710659.03600933</v>
      </c>
      <c r="DJ9" s="49" t="n">
        <v>2626162.67203739</v>
      </c>
      <c r="DK9" s="49" t="n">
        <v>2700213.96995028</v>
      </c>
      <c r="DL9" s="49" t="n">
        <v>2793337.53431643</v>
      </c>
      <c r="DM9" s="49" t="n">
        <v>2781955.48858945</v>
      </c>
      <c r="DN9" s="49" t="n">
        <v>2782622.75968256</v>
      </c>
      <c r="DO9" s="49" t="n">
        <v>2874362.12309127</v>
      </c>
      <c r="DP9" s="49" t="n">
        <v>2863426.14751614</v>
      </c>
      <c r="DQ9" s="49" t="n">
        <v>2917312.9296437</v>
      </c>
      <c r="DR9" s="49" t="n">
        <v>2943607.17441113</v>
      </c>
      <c r="DS9" s="49" t="n">
        <v>2891106.42118545</v>
      </c>
      <c r="DT9" s="49" t="n">
        <v>2972502.95814865</v>
      </c>
      <c r="DU9" s="49" t="n">
        <v>3065584.73917106</v>
      </c>
      <c r="DV9" s="49" t="n">
        <v>3073555.84853409</v>
      </c>
      <c r="DW9" s="49" t="n">
        <v>3081572.22633309</v>
      </c>
      <c r="DX9" s="49" t="n">
        <v>3185708.77669729</v>
      </c>
      <c r="DY9" s="49" t="n">
        <v>3172289.67389677</v>
      </c>
      <c r="DZ9" s="49" t="n">
        <v>3235717.77958012</v>
      </c>
      <c r="EA9" s="49" t="n">
        <v>3261917.35082918</v>
      </c>
      <c r="EB9" s="49" t="n">
        <v>3262548.26775952</v>
      </c>
      <c r="EC9" s="49" t="n">
        <v>3324872.77010595</v>
      </c>
      <c r="ED9" s="49" t="n">
        <v>3388621.67182201</v>
      </c>
      <c r="EE9" s="49" t="n">
        <v>3355977.44500174</v>
      </c>
      <c r="EF9" s="49" t="n">
        <v>3409785.4733245</v>
      </c>
      <c r="EG9" s="49" t="n">
        <v>3463150.93507809</v>
      </c>
      <c r="EH9" s="49" t="n">
        <v>3481815.67309683</v>
      </c>
      <c r="EI9" s="49" t="n">
        <v>3532162.70701599</v>
      </c>
      <c r="EJ9" s="49" t="n">
        <v>3565646.42999905</v>
      </c>
      <c r="EK9" s="49" t="n">
        <v>3561675.99213421</v>
      </c>
      <c r="EL9" s="49" t="n">
        <v>3587165.49086948</v>
      </c>
      <c r="EM9" s="49" t="n">
        <v>3585873.9165575</v>
      </c>
      <c r="EN9" s="49" t="n">
        <v>3580182.69537989</v>
      </c>
      <c r="EO9" s="49" t="n">
        <v>3639625.03675536</v>
      </c>
      <c r="EP9" s="49" t="n">
        <v>3281873.39867563</v>
      </c>
      <c r="EQ9" s="49" t="n">
        <v>3208677.20089828</v>
      </c>
      <c r="ER9" s="49" t="n">
        <v>3253357.56171211</v>
      </c>
      <c r="ES9" s="49" t="n">
        <v>3282921.68729995</v>
      </c>
      <c r="ET9" s="49" t="n">
        <v>3238972.45108646</v>
      </c>
      <c r="EU9" s="49" t="n">
        <v>3240386.78511219</v>
      </c>
      <c r="EV9" s="49" t="n">
        <v>3334973.24843463</v>
      </c>
      <c r="EW9" s="49" t="n">
        <v>3352456.23073507</v>
      </c>
      <c r="EX9" s="49" t="n">
        <v>3421797.02340088</v>
      </c>
      <c r="EY9" s="49" t="n">
        <v>3518702.79082565</v>
      </c>
      <c r="EZ9" s="49" t="n">
        <v>3500785.19655</v>
      </c>
      <c r="FA9" s="49" t="n">
        <v>3571701.36373779</v>
      </c>
      <c r="FB9" s="49" t="n">
        <v>3644099.22527589</v>
      </c>
      <c r="FC9" s="49" t="n">
        <v>3599516.66893224</v>
      </c>
      <c r="FD9" s="49" t="n">
        <v>3634900.64883767</v>
      </c>
      <c r="FE9" s="49" t="n">
        <v>3603746.20863577</v>
      </c>
      <c r="FF9" s="49" t="n">
        <v>3577841.96993103</v>
      </c>
      <c r="FG9" s="49" t="n">
        <v>3667917.91270208</v>
      </c>
      <c r="FH9" s="49" t="n">
        <v>3782556.30786717</v>
      </c>
      <c r="FI9" s="49" t="n">
        <v>3751682.99750521</v>
      </c>
      <c r="FJ9" s="49" t="n">
        <v>3790991.2026977</v>
      </c>
      <c r="FK9" s="49" t="n">
        <v>3883249.90344874</v>
      </c>
      <c r="FL9" s="49" t="n">
        <v>3964755.85667403</v>
      </c>
      <c r="FM9" s="49" t="n">
        <v>4126360.18082418</v>
      </c>
      <c r="FN9" s="49" t="n">
        <v>4325455.09314795</v>
      </c>
      <c r="FO9" s="49" t="n">
        <v>4378023.23954837</v>
      </c>
      <c r="FP9" s="49" t="n">
        <v>4494451.03984663</v>
      </c>
      <c r="FQ9" s="49" t="n">
        <v>4522084.94932931</v>
      </c>
      <c r="FR9" s="49" t="n">
        <v>4388392.86685967</v>
      </c>
      <c r="FS9" s="49" t="n">
        <v>4458423.1002105</v>
      </c>
      <c r="FT9" s="49" t="n">
        <v>4611132</v>
      </c>
      <c r="FU9" s="49" t="n">
        <v>4652380.52596006</v>
      </c>
      <c r="FV9" s="49" t="n">
        <v>4721149.80870658</v>
      </c>
      <c r="FW9" s="49" t="n">
        <v>4661213.67898302</v>
      </c>
      <c r="FX9" s="49" t="n">
        <v>4565343.2036234</v>
      </c>
      <c r="FY9" s="49" t="n">
        <v>4675171.67917244</v>
      </c>
      <c r="FZ9" s="49" t="n">
        <v>4774759.79598282</v>
      </c>
      <c r="GA9" s="49" t="n">
        <v>4784534.80094165</v>
      </c>
      <c r="GB9" s="49" t="n">
        <v>4930328.81968515</v>
      </c>
      <c r="GC9" s="49" t="n">
        <v>4835706.07527438</v>
      </c>
      <c r="GD9" s="49" t="n">
        <v>4852256.31478868</v>
      </c>
      <c r="GE9" s="49" t="n">
        <v>4966477.35726772</v>
      </c>
      <c r="GF9" s="49" t="n">
        <v>5084218.82450389</v>
      </c>
      <c r="GG9" s="49" t="n">
        <v>5042357.78460479</v>
      </c>
      <c r="GH9" s="49" t="n">
        <v>5028679.97634329</v>
      </c>
      <c r="GI9" s="49" t="n">
        <v>4970425.60376955</v>
      </c>
      <c r="GJ9" s="49" t="n">
        <v>5000272.14466121</v>
      </c>
      <c r="GK9" s="49" t="n">
        <v>5072246.91742062</v>
      </c>
      <c r="GL9" s="49" t="n">
        <v>5154002.81253093</v>
      </c>
      <c r="GM9" s="49" t="n">
        <v>4972308.24638736</v>
      </c>
      <c r="GN9" s="49" t="n">
        <v>5048803.31130246</v>
      </c>
      <c r="GO9" s="49" t="n">
        <v>5091779.62807638</v>
      </c>
      <c r="GP9" s="49" t="n">
        <v>5224981.98114707</v>
      </c>
      <c r="GQ9" s="49" t="n">
        <v>5204162.73933059</v>
      </c>
      <c r="GR9" s="49" t="n">
        <v>5381585.31775219</v>
      </c>
      <c r="GS9" s="49" t="n">
        <v>5344117.16592693</v>
      </c>
      <c r="GT9" s="49" t="n">
        <v>5444658.25885067</v>
      </c>
      <c r="GU9" s="49" t="n">
        <v>5230179.02977983</v>
      </c>
      <c r="GV9" s="49" t="n">
        <v>5298830.90950436</v>
      </c>
    </row>
    <row r="10" customFormat="false" ht="12.75" hidden="false" customHeight="false" outlineLevel="0" collapsed="false">
      <c r="A10" s="46" t="s">
        <v>66</v>
      </c>
      <c r="B10" s="49" t="n">
        <v>1070186.69812923</v>
      </c>
      <c r="C10" s="49" t="n">
        <v>1064659.10321895</v>
      </c>
      <c r="D10" s="49" t="n">
        <v>1094903.65208773</v>
      </c>
      <c r="E10" s="49" t="n">
        <v>1116858.0812379</v>
      </c>
      <c r="F10" s="49" t="n">
        <v>1125773.55743645</v>
      </c>
      <c r="G10" s="49" t="n">
        <v>1148221.76598684</v>
      </c>
      <c r="H10" s="49" t="n">
        <v>1172932.60918446</v>
      </c>
      <c r="I10" s="49" t="n">
        <v>1144923.52643481</v>
      </c>
      <c r="J10" s="49" t="n">
        <v>1162878.13171682</v>
      </c>
      <c r="K10" s="49" t="n">
        <v>1175056.44317256</v>
      </c>
      <c r="L10" s="49" t="n">
        <v>1173440.37780071</v>
      </c>
      <c r="M10" s="49" t="n">
        <v>1195111.49775958</v>
      </c>
      <c r="N10" s="49" t="n">
        <v>1199234.61352582</v>
      </c>
      <c r="O10" s="49" t="n">
        <v>1178445.86830849</v>
      </c>
      <c r="P10" s="49" t="n">
        <v>1216483.36772345</v>
      </c>
      <c r="Q10" s="49" t="n">
        <v>1224200.70614213</v>
      </c>
      <c r="R10" s="49" t="n">
        <v>1192758.82392132</v>
      </c>
      <c r="S10" s="49" t="n">
        <v>1214288.35127456</v>
      </c>
      <c r="T10" s="49" t="n">
        <v>1221829.0707356</v>
      </c>
      <c r="U10" s="49" t="n">
        <v>1179713.53024769</v>
      </c>
      <c r="V10" s="49" t="n">
        <v>1201984.63196429</v>
      </c>
      <c r="W10" s="49" t="n">
        <v>1206664.64284883</v>
      </c>
      <c r="X10" s="49" t="n">
        <v>1208031.08618304</v>
      </c>
      <c r="Y10" s="49" t="n">
        <v>1225660.46883968</v>
      </c>
      <c r="Z10" s="49" t="n">
        <v>1244990.84131443</v>
      </c>
      <c r="AA10" s="49" t="n">
        <v>1201465.14564832</v>
      </c>
      <c r="AB10" s="49" t="n">
        <v>1227865.16387887</v>
      </c>
      <c r="AC10" s="49" t="n">
        <v>1248148.72330089</v>
      </c>
      <c r="AD10" s="49" t="n">
        <v>1242263.57205563</v>
      </c>
      <c r="AE10" s="49" t="n">
        <v>1254627.6163391</v>
      </c>
      <c r="AF10" s="49" t="n">
        <v>1302237.13665618</v>
      </c>
      <c r="AG10" s="49" t="n">
        <v>1330852.11482669</v>
      </c>
      <c r="AH10" s="49" t="n">
        <v>1384160.12633575</v>
      </c>
      <c r="AI10" s="49" t="n">
        <v>1369112.93258997</v>
      </c>
      <c r="AJ10" s="49" t="n">
        <v>1353933.98335505</v>
      </c>
      <c r="AK10" s="49" t="n">
        <v>1373151.21249524</v>
      </c>
      <c r="AL10" s="49" t="n">
        <v>1381840.95118646</v>
      </c>
      <c r="AM10" s="49" t="n">
        <v>1339320.47489848</v>
      </c>
      <c r="AN10" s="49" t="n">
        <v>1381347.77084764</v>
      </c>
      <c r="AO10" s="49" t="n">
        <v>1384011.25808014</v>
      </c>
      <c r="AP10" s="49" t="n">
        <v>1477169.02724136</v>
      </c>
      <c r="AQ10" s="49" t="n">
        <v>1503786.06230253</v>
      </c>
      <c r="AR10" s="49" t="n">
        <v>1500838.91609777</v>
      </c>
      <c r="AS10" s="49" t="n">
        <v>1493245.35844739</v>
      </c>
      <c r="AT10" s="49" t="n">
        <v>1509823.6862531</v>
      </c>
      <c r="AU10" s="49" t="n">
        <v>1519708.12968455</v>
      </c>
      <c r="AV10" s="49" t="n">
        <v>1537773.32346892</v>
      </c>
      <c r="AW10" s="49" t="n">
        <v>1561245.88651235</v>
      </c>
      <c r="AX10" s="49" t="n">
        <v>1590718.65887083</v>
      </c>
      <c r="AY10" s="49" t="n">
        <v>1529494.59294023</v>
      </c>
      <c r="AZ10" s="49" t="n">
        <v>1573061.77838814</v>
      </c>
      <c r="BA10" s="49" t="n">
        <v>1598626.38410443</v>
      </c>
      <c r="BB10" s="49" t="n">
        <v>1640195.92823337</v>
      </c>
      <c r="BC10" s="49" t="n">
        <v>1651664.34180026</v>
      </c>
      <c r="BD10" s="49" t="n">
        <v>1716458.55052235</v>
      </c>
      <c r="BE10" s="49" t="n">
        <v>1646812.30901155</v>
      </c>
      <c r="BF10" s="49" t="n">
        <v>1678841.16721044</v>
      </c>
      <c r="BG10" s="49" t="n">
        <v>1710999.84838448</v>
      </c>
      <c r="BH10" s="49" t="n">
        <v>1719638.5276126</v>
      </c>
      <c r="BI10" s="49" t="n">
        <v>1739763.36451602</v>
      </c>
      <c r="BJ10" s="49" t="n">
        <v>1769333.48446172</v>
      </c>
      <c r="BK10" s="49" t="n">
        <v>1710809.50612444</v>
      </c>
      <c r="BL10" s="49" t="n">
        <v>1746709.50904685</v>
      </c>
      <c r="BM10" s="49" t="n">
        <v>1762456.24300186</v>
      </c>
      <c r="BN10" s="49" t="n">
        <v>1781211.96612405</v>
      </c>
      <c r="BO10" s="49" t="n">
        <v>1819733.26005822</v>
      </c>
      <c r="BP10" s="49" t="n">
        <v>1868347.3693245</v>
      </c>
      <c r="BQ10" s="49" t="n">
        <v>1775190.44450158</v>
      </c>
      <c r="BR10" s="49" t="n">
        <v>1766855.31238342</v>
      </c>
      <c r="BS10" s="49" t="n">
        <v>1804119.62439317</v>
      </c>
      <c r="BT10" s="49" t="n">
        <v>1842677.60573166</v>
      </c>
      <c r="BU10" s="49" t="n">
        <v>1860434.7206032</v>
      </c>
      <c r="BV10" s="49" t="n">
        <v>1905036.08209266</v>
      </c>
      <c r="BW10" s="49" t="n">
        <v>1826224.9410031</v>
      </c>
      <c r="BX10" s="49" t="n">
        <v>1852419.48887916</v>
      </c>
      <c r="BY10" s="49" t="n">
        <v>1840218.46469359</v>
      </c>
      <c r="BZ10" s="49" t="n">
        <v>1840318.51505617</v>
      </c>
      <c r="CA10" s="49" t="n">
        <v>1829212.84383778</v>
      </c>
      <c r="CB10" s="49" t="n">
        <v>1883366.19260003</v>
      </c>
      <c r="CC10" s="49" t="n">
        <v>1853063.45733605</v>
      </c>
      <c r="CD10" s="49" t="n">
        <v>1884720.13547936</v>
      </c>
      <c r="CE10" s="49" t="n">
        <v>1886535.34655097</v>
      </c>
      <c r="CF10" s="49" t="n">
        <v>1922734.44737469</v>
      </c>
      <c r="CG10" s="49" t="n">
        <v>1961355.55879841</v>
      </c>
      <c r="CH10" s="49" t="n">
        <v>2017344.31005045</v>
      </c>
      <c r="CI10" s="49" t="n">
        <v>1939380.70612016</v>
      </c>
      <c r="CJ10" s="49" t="n">
        <v>1964184.388752</v>
      </c>
      <c r="CK10" s="49" t="n">
        <v>1979600.02646102</v>
      </c>
      <c r="CL10" s="49" t="n">
        <v>1949110.97662512</v>
      </c>
      <c r="CM10" s="49" t="n">
        <v>2019252.29634614</v>
      </c>
      <c r="CN10" s="49" t="n">
        <v>2100895.23523772</v>
      </c>
      <c r="CO10" s="49" t="n">
        <v>2071751.79034421</v>
      </c>
      <c r="CP10" s="49" t="n">
        <v>2064944.56039114</v>
      </c>
      <c r="CQ10" s="49" t="n">
        <v>2068754.21069056</v>
      </c>
      <c r="CR10" s="49" t="n">
        <v>2040752.44886576</v>
      </c>
      <c r="CS10" s="49" t="n">
        <v>2089964.52585607</v>
      </c>
      <c r="CT10" s="49" t="n">
        <v>2173694.32653863</v>
      </c>
      <c r="CU10" s="49" t="n">
        <v>2128168.36545297</v>
      </c>
      <c r="CV10" s="49" t="n">
        <v>2203643.84974155</v>
      </c>
      <c r="CW10" s="49" t="n">
        <v>2306836.17608272</v>
      </c>
      <c r="CX10" s="49" t="n">
        <v>2324227.38502534</v>
      </c>
      <c r="CY10" s="49" t="n">
        <v>2362520.82165499</v>
      </c>
      <c r="CZ10" s="49" t="n">
        <v>2452960.86492451</v>
      </c>
      <c r="DA10" s="49" t="n">
        <v>2465814.8897343</v>
      </c>
      <c r="DB10" s="49" t="n">
        <v>2542622.44422785</v>
      </c>
      <c r="DC10" s="49" t="n">
        <v>2579435.39110926</v>
      </c>
      <c r="DD10" s="49" t="n">
        <v>2492310.91645684</v>
      </c>
      <c r="DE10" s="49" t="n">
        <v>2563820.7828448</v>
      </c>
      <c r="DF10" s="49" t="n">
        <v>2640000.78945214</v>
      </c>
      <c r="DG10" s="49" t="n">
        <v>2596930.05229889</v>
      </c>
      <c r="DH10" s="49" t="n">
        <v>2668240.86264129</v>
      </c>
      <c r="DI10" s="49" t="n">
        <v>2743586.44323443</v>
      </c>
      <c r="DJ10" s="49" t="n">
        <v>2660318.65202242</v>
      </c>
      <c r="DK10" s="49" t="n">
        <v>2734339.57422444</v>
      </c>
      <c r="DL10" s="49" t="n">
        <v>2824082.67332086</v>
      </c>
      <c r="DM10" s="49" t="n">
        <v>2821289.82143248</v>
      </c>
      <c r="DN10" s="49" t="n">
        <v>2819385.41912551</v>
      </c>
      <c r="DO10" s="49" t="n">
        <v>2910182.37841809</v>
      </c>
      <c r="DP10" s="49" t="n">
        <v>2898645.52777141</v>
      </c>
      <c r="DQ10" s="49" t="n">
        <v>2950808.28342885</v>
      </c>
      <c r="DR10" s="49" t="n">
        <v>2975805.19429747</v>
      </c>
      <c r="DS10" s="49" t="n">
        <v>2928225.90778836</v>
      </c>
      <c r="DT10" s="49" t="n">
        <v>3010585.16711322</v>
      </c>
      <c r="DU10" s="49" t="n">
        <v>3102903.43098679</v>
      </c>
      <c r="DV10" s="49" t="n">
        <v>3112972.89034436</v>
      </c>
      <c r="DW10" s="49" t="n">
        <v>3119997.1978225</v>
      </c>
      <c r="DX10" s="49" t="n">
        <v>3223574.64698611</v>
      </c>
      <c r="DY10" s="49" t="n">
        <v>3214979.3711832</v>
      </c>
      <c r="DZ10" s="49" t="n">
        <v>3276535.92031872</v>
      </c>
      <c r="EA10" s="49" t="n">
        <v>3302186.20419462</v>
      </c>
      <c r="EB10" s="49" t="n">
        <v>3301767.50098994</v>
      </c>
      <c r="EC10" s="49" t="n">
        <v>3362730.22173012</v>
      </c>
      <c r="ED10" s="49" t="n">
        <v>3426615.86964903</v>
      </c>
      <c r="EE10" s="49" t="n">
        <v>3396966.07348481</v>
      </c>
      <c r="EF10" s="49" t="n">
        <v>3448375.57920772</v>
      </c>
      <c r="EG10" s="49" t="n">
        <v>3499343.2517319</v>
      </c>
      <c r="EH10" s="49" t="n">
        <v>3516890.79969801</v>
      </c>
      <c r="EI10" s="49" t="n">
        <v>3566120.59190729</v>
      </c>
      <c r="EJ10" s="49" t="n">
        <v>3600307.95778724</v>
      </c>
      <c r="EK10" s="49" t="n">
        <v>3600256.56453031</v>
      </c>
      <c r="EL10" s="49" t="n">
        <v>3624179.14727463</v>
      </c>
      <c r="EM10" s="49" t="n">
        <v>3621680.67807009</v>
      </c>
      <c r="EN10" s="49" t="n">
        <v>3614978.63699297</v>
      </c>
      <c r="EO10" s="49" t="n">
        <v>3673147.52338631</v>
      </c>
      <c r="EP10" s="49" t="n">
        <v>3319984.87573722</v>
      </c>
      <c r="EQ10" s="49" t="n">
        <v>3250532.91576723</v>
      </c>
      <c r="ER10" s="49" t="n">
        <v>3293098.50774617</v>
      </c>
      <c r="ES10" s="49" t="n">
        <v>3320067.42783726</v>
      </c>
      <c r="ET10" s="49" t="n">
        <v>3275941.12818499</v>
      </c>
      <c r="EU10" s="49" t="n">
        <v>3277669.18848667</v>
      </c>
      <c r="EV10" s="49" t="n">
        <v>3372748.00110319</v>
      </c>
      <c r="EW10" s="49" t="n">
        <v>3393880.57273367</v>
      </c>
      <c r="EX10" s="49" t="n">
        <v>3459860.10339536</v>
      </c>
      <c r="EY10" s="49" t="n">
        <v>3557197.67682682</v>
      </c>
      <c r="EZ10" s="49" t="n">
        <v>3537894.64812319</v>
      </c>
      <c r="FA10" s="49" t="n">
        <v>3606956.1703288</v>
      </c>
      <c r="FB10" s="49" t="n">
        <v>3678908.23898176</v>
      </c>
      <c r="FC10" s="49" t="n">
        <v>3637776.53245948</v>
      </c>
      <c r="FD10" s="49" t="n">
        <v>3672525.15590175</v>
      </c>
      <c r="FE10" s="49" t="n">
        <v>3637186.23828671</v>
      </c>
      <c r="FF10" s="49" t="n">
        <v>3602648.57080596</v>
      </c>
      <c r="FG10" s="49" t="n">
        <v>3692773.95408936</v>
      </c>
      <c r="FH10" s="49" t="n">
        <v>3800447.86536946</v>
      </c>
      <c r="FI10" s="49" t="n">
        <v>3772606.29453704</v>
      </c>
      <c r="FJ10" s="49" t="n">
        <v>3810773.59893992</v>
      </c>
      <c r="FK10" s="49" t="n">
        <v>3903807.14936185</v>
      </c>
      <c r="FL10" s="49" t="n">
        <v>3984711.45756489</v>
      </c>
      <c r="FM10" s="49" t="n">
        <v>4150032.14295435</v>
      </c>
      <c r="FN10" s="49" t="n">
        <v>4349585.48486893</v>
      </c>
      <c r="FO10" s="49" t="n">
        <v>4404022.98576063</v>
      </c>
      <c r="FP10" s="49" t="n">
        <v>4512983.07816444</v>
      </c>
      <c r="FQ10" s="49" t="n">
        <v>4543291.78326629</v>
      </c>
      <c r="FR10" s="49" t="n">
        <v>4411751.09559876</v>
      </c>
      <c r="FS10" s="49" t="n">
        <v>4483687.77991799</v>
      </c>
      <c r="FT10" s="49" t="n">
        <v>4636906</v>
      </c>
      <c r="FU10" s="49" t="n">
        <v>4686080.28701296</v>
      </c>
      <c r="FV10" s="49" t="n">
        <v>4756822.29584087</v>
      </c>
      <c r="FW10" s="49" t="n">
        <v>4694682.76741295</v>
      </c>
      <c r="FX10" s="49" t="n">
        <v>4596981.82303037</v>
      </c>
      <c r="FY10" s="49" t="n">
        <v>4703196.44006928</v>
      </c>
      <c r="FZ10" s="49" t="n">
        <v>4810418.54010166</v>
      </c>
      <c r="GA10" s="49" t="n">
        <v>4825575.49878427</v>
      </c>
      <c r="GB10" s="49" t="n">
        <v>4968021.38577601</v>
      </c>
      <c r="GC10" s="49" t="n">
        <v>4863750.64151095</v>
      </c>
      <c r="GD10" s="49" t="n">
        <v>4884696.61194554</v>
      </c>
      <c r="GE10" s="49" t="n">
        <v>5001524.76723356</v>
      </c>
      <c r="GF10" s="49" t="n">
        <v>5120963.85143704</v>
      </c>
      <c r="GG10" s="49" t="n">
        <v>5087383.28844007</v>
      </c>
      <c r="GH10" s="49" t="n">
        <v>5075852.25487038</v>
      </c>
      <c r="GI10" s="49" t="n">
        <v>5021467.883552</v>
      </c>
      <c r="GJ10" s="49" t="n">
        <v>5049029.04677048</v>
      </c>
      <c r="GK10" s="49" t="n">
        <v>5117634.74846259</v>
      </c>
      <c r="GL10" s="49" t="n">
        <v>5194822.89863626</v>
      </c>
      <c r="GM10" s="49" t="n">
        <v>5019155.9951856</v>
      </c>
      <c r="GN10" s="49" t="n">
        <v>5094772.4321981</v>
      </c>
      <c r="GO10" s="49" t="n">
        <v>5130038.13912437</v>
      </c>
      <c r="GP10" s="49" t="n">
        <v>5265908.55447166</v>
      </c>
      <c r="GQ10" s="49" t="n">
        <v>5243383.26053632</v>
      </c>
      <c r="GR10" s="49" t="n">
        <v>5418453.54043702</v>
      </c>
      <c r="GS10" s="49" t="n">
        <v>5388863.31187595</v>
      </c>
      <c r="GT10" s="49" t="n">
        <v>5490730.92421884</v>
      </c>
      <c r="GU10" s="49" t="n">
        <v>5277003.40144663</v>
      </c>
      <c r="GV10" s="49" t="n">
        <v>5342749.60015544</v>
      </c>
    </row>
    <row r="11" customFormat="false" ht="12.75" hidden="false" customHeight="false" outlineLevel="0" collapsed="false">
      <c r="A11" s="46" t="s">
        <v>67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49" t="n">
        <v>0</v>
      </c>
      <c r="AQ11" s="49" t="n">
        <v>0</v>
      </c>
      <c r="AR11" s="49" t="n">
        <v>-2616.43964445</v>
      </c>
      <c r="AS11" s="49" t="n">
        <v>-2504.29301496</v>
      </c>
      <c r="AT11" s="49" t="n">
        <v>-2542.44659101</v>
      </c>
      <c r="AU11" s="49" t="n">
        <v>-2574.51427246</v>
      </c>
      <c r="AV11" s="49" t="n">
        <v>-2600.43988474</v>
      </c>
      <c r="AW11" s="49" t="n">
        <v>-2625.37708215</v>
      </c>
      <c r="AX11" s="49" t="n">
        <v>-2654.04820998</v>
      </c>
      <c r="AY11" s="49" t="n">
        <v>-2536.74281992</v>
      </c>
      <c r="AZ11" s="49" t="n">
        <v>-2560.76360001</v>
      </c>
      <c r="BA11" s="49" t="n">
        <v>-2584.71908305254</v>
      </c>
      <c r="BB11" s="49" t="n">
        <v>-2607.46396526433</v>
      </c>
      <c r="BC11" s="49" t="n">
        <v>-2634.85926807</v>
      </c>
      <c r="BD11" s="49" t="n">
        <v>-2661.25015819448</v>
      </c>
      <c r="BE11" s="49" t="n">
        <v>-2544.68379574</v>
      </c>
      <c r="BF11" s="49" t="n">
        <v>-2579.26118137</v>
      </c>
      <c r="BG11" s="49" t="n">
        <v>-2605.01825242954</v>
      </c>
      <c r="BH11" s="49" t="n">
        <v>-2630.12393859</v>
      </c>
      <c r="BI11" s="49" t="n">
        <v>-2655.83929404307</v>
      </c>
      <c r="BJ11" s="49" t="n">
        <v>-2690.70636022</v>
      </c>
      <c r="BK11" s="49" t="n">
        <v>-2580.43651352245</v>
      </c>
      <c r="BL11" s="49" t="n">
        <v>-2611.67926170529</v>
      </c>
      <c r="BM11" s="49" t="n">
        <v>-2638.4418646405</v>
      </c>
      <c r="BN11" s="49" t="n">
        <v>-2663.00989653</v>
      </c>
      <c r="BO11" s="49" t="n">
        <v>-2690.2995885796</v>
      </c>
      <c r="BP11" s="49" t="n">
        <v>-5536.92645781166</v>
      </c>
      <c r="BQ11" s="49" t="n">
        <v>-5318.23162388953</v>
      </c>
      <c r="BR11" s="49" t="n">
        <v>-5375.731950309</v>
      </c>
      <c r="BS11" s="49" t="n">
        <v>-5429.51060059285</v>
      </c>
      <c r="BT11" s="49" t="n">
        <v>-5506.87745975253</v>
      </c>
      <c r="BU11" s="49" t="n">
        <v>-5560.37796500063</v>
      </c>
      <c r="BV11" s="49" t="n">
        <v>-5620.38938463</v>
      </c>
      <c r="BW11" s="49" t="n">
        <v>-5397.97462261734</v>
      </c>
      <c r="BX11" s="49" t="n">
        <v>-5447.77686424033</v>
      </c>
      <c r="BY11" s="49" t="n">
        <v>-5504.18736242</v>
      </c>
      <c r="BZ11" s="49" t="n">
        <v>-5561.36877254307</v>
      </c>
      <c r="CA11" s="49" t="n">
        <v>-5613.34569344487</v>
      </c>
      <c r="CB11" s="49" t="n">
        <v>-5659.58906805512</v>
      </c>
      <c r="CC11" s="49" t="n">
        <v>-5428.11720709</v>
      </c>
      <c r="CD11" s="49" t="n">
        <v>-5476.87189445651</v>
      </c>
      <c r="CE11" s="49" t="n">
        <v>-5521.99967410509</v>
      </c>
      <c r="CF11" s="49" t="n">
        <v>-5570.15828627</v>
      </c>
      <c r="CG11" s="49" t="n">
        <v>-5610.33595809</v>
      </c>
      <c r="CH11" s="49" t="n">
        <v>-5653.9155641423</v>
      </c>
      <c r="CI11" s="49" t="n">
        <v>-5406.48149683179</v>
      </c>
      <c r="CJ11" s="49" t="n">
        <v>-5452.72946145271</v>
      </c>
      <c r="CK11" s="49" t="n">
        <v>-5492.07528179271</v>
      </c>
      <c r="CL11" s="49" t="n">
        <v>-5539.43774470243</v>
      </c>
      <c r="CM11" s="49" t="n">
        <v>-5590.09958012677</v>
      </c>
      <c r="CN11" s="49" t="n">
        <v>-5638.57881269</v>
      </c>
      <c r="CO11" s="49" t="n">
        <v>-5413.227208</v>
      </c>
      <c r="CP11" s="49" t="n">
        <v>-5463.35514375</v>
      </c>
      <c r="CQ11" s="49" t="n">
        <v>-5515.70205096</v>
      </c>
      <c r="CR11" s="49" t="n">
        <v>-5571.20895202</v>
      </c>
      <c r="CS11" s="49" t="n">
        <v>-5620.8636337</v>
      </c>
      <c r="CT11" s="49" t="n">
        <v>-5668.08022065</v>
      </c>
      <c r="CU11" s="49" t="n">
        <v>-5437.6485639</v>
      </c>
      <c r="CV11" s="49" t="n">
        <v>-5479.334651</v>
      </c>
      <c r="CW11" s="49" t="n">
        <v>-5527.139602</v>
      </c>
      <c r="CX11" s="49" t="n">
        <v>-5572.120027</v>
      </c>
      <c r="CY11" s="49" t="n">
        <v>-5617.902175</v>
      </c>
      <c r="CZ11" s="49" t="n">
        <v>-5667.87127745</v>
      </c>
      <c r="DA11" s="49" t="n">
        <v>-5441.75497912</v>
      </c>
      <c r="DB11" s="49" t="n">
        <v>-5490.403264</v>
      </c>
      <c r="DC11" s="49" t="n">
        <v>-5540.645708</v>
      </c>
      <c r="DD11" s="49" t="n">
        <v>-5590.082893</v>
      </c>
      <c r="DE11" s="49" t="n">
        <v>-5632.53385</v>
      </c>
      <c r="DF11" s="49" t="n">
        <v>-5673.06538755</v>
      </c>
      <c r="DG11" s="49" t="n">
        <v>-5436.640623</v>
      </c>
      <c r="DH11" s="49" t="n">
        <v>-5475.938292</v>
      </c>
      <c r="DI11" s="49" t="n">
        <v>-5521.916409</v>
      </c>
      <c r="DJ11" s="49" t="n">
        <v>-5567.72783</v>
      </c>
      <c r="DK11" s="49" t="n">
        <v>-5618.021153</v>
      </c>
      <c r="DL11" s="49" t="n">
        <v>-5670.355845</v>
      </c>
      <c r="DM11" s="49" t="n">
        <v>-5438.87553513</v>
      </c>
      <c r="DN11" s="49" t="n">
        <v>-5494.39959743</v>
      </c>
      <c r="DO11" s="49" t="n">
        <v>-5545.76480468</v>
      </c>
      <c r="DP11" s="49" t="n">
        <v>-5595.65034231</v>
      </c>
      <c r="DQ11" s="49" t="n">
        <v>-5645.65861654</v>
      </c>
      <c r="DR11" s="49" t="n">
        <v>-5700.87625974</v>
      </c>
      <c r="DS11" s="49" t="n">
        <v>-5474.76004563</v>
      </c>
      <c r="DT11" s="49" t="n">
        <v>-5520.09933396</v>
      </c>
      <c r="DU11" s="49" t="n">
        <v>-5578.65402671</v>
      </c>
      <c r="DV11" s="49" t="n">
        <v>-5625.52604237</v>
      </c>
      <c r="DW11" s="49" t="n">
        <v>-5681.53245301</v>
      </c>
      <c r="DX11" s="49" t="n">
        <v>-5735.19772006</v>
      </c>
      <c r="DY11" s="49" t="n">
        <v>-5508.27484074</v>
      </c>
      <c r="DZ11" s="49" t="n">
        <v>-5566.14673623</v>
      </c>
      <c r="EA11" s="49" t="n">
        <v>-5617.2305186</v>
      </c>
      <c r="EB11" s="49" t="n">
        <v>-5671.48221973</v>
      </c>
      <c r="EC11" s="49" t="n">
        <v>-5722.67017263</v>
      </c>
      <c r="ED11" s="49" t="n">
        <v>-5773.72601448</v>
      </c>
      <c r="EE11" s="49" t="n">
        <v>-4135.09419984</v>
      </c>
      <c r="EF11" s="49" t="n">
        <v>-4169.26533847</v>
      </c>
      <c r="EG11" s="49" t="n">
        <v>-4209.49269769</v>
      </c>
      <c r="EH11" s="49" t="n">
        <v>-4250.11250136</v>
      </c>
      <c r="EI11" s="49" t="n">
        <v>-4291.12862415</v>
      </c>
      <c r="EJ11" s="49" t="n">
        <v>-4332.55256875</v>
      </c>
      <c r="EK11" s="49" t="n">
        <v>-4162.50474999</v>
      </c>
      <c r="EL11" s="49" t="n">
        <v>-4206.52876259</v>
      </c>
      <c r="EM11" s="49" t="n">
        <v>-4243.25129293</v>
      </c>
      <c r="EN11" s="49" t="n">
        <v>-4286.17725534</v>
      </c>
      <c r="EO11" s="49" t="n">
        <v>-4325.58176668</v>
      </c>
      <c r="EP11" s="49" t="n">
        <v>-4365.3525541</v>
      </c>
      <c r="EQ11" s="49" t="n">
        <v>-4195.65772478</v>
      </c>
      <c r="ER11" s="49" t="n">
        <v>-4234.23710714</v>
      </c>
      <c r="ES11" s="49" t="n">
        <v>-4271.21969668</v>
      </c>
      <c r="ET11" s="49" t="n">
        <v>-4312.47527074</v>
      </c>
      <c r="EU11" s="49" t="n">
        <v>-4356.12761545</v>
      </c>
      <c r="EV11" s="49" t="n">
        <v>-4394.18674375</v>
      </c>
      <c r="EW11" s="49" t="n">
        <v>-4226.74041175</v>
      </c>
      <c r="EX11" s="49" t="n">
        <v>-4269.53429283</v>
      </c>
      <c r="EY11" s="49" t="n">
        <v>-4310.79160531</v>
      </c>
      <c r="EZ11" s="49" t="n">
        <v>-4356.44083791</v>
      </c>
      <c r="FA11" s="49" t="n">
        <v>-4396.53293961</v>
      </c>
      <c r="FB11" s="49" t="n">
        <v>-4439.03122101</v>
      </c>
      <c r="FC11" s="49" t="n">
        <v>-4270.12894387</v>
      </c>
      <c r="FD11" s="49" t="n">
        <v>-4305.4891334</v>
      </c>
      <c r="FE11" s="49" t="n">
        <v>-4349.10944519</v>
      </c>
      <c r="FF11" s="49" t="n">
        <v>-4389.15191484</v>
      </c>
      <c r="FG11" s="49" t="n">
        <v>-4429.56713892</v>
      </c>
      <c r="FH11" s="49" t="n">
        <v>-4472.40815621</v>
      </c>
      <c r="FI11" s="49" t="n">
        <v>-4305.84208819</v>
      </c>
      <c r="FJ11" s="49" t="n">
        <v>-4347.49376135</v>
      </c>
      <c r="FK11" s="49" t="n">
        <v>-4389.55281566</v>
      </c>
      <c r="FL11" s="49" t="n">
        <v>-4432.02327978</v>
      </c>
      <c r="FM11" s="49" t="n">
        <v>-4472.87615675</v>
      </c>
      <c r="FN11" s="49" t="n">
        <v>-4518.23202593</v>
      </c>
      <c r="FO11" s="49" t="n">
        <v>-1403.91720676</v>
      </c>
      <c r="FP11" s="49" t="n">
        <v>-1414.74565</v>
      </c>
      <c r="FQ11" s="49" t="n">
        <v>-1428.70538414</v>
      </c>
      <c r="FR11" s="49" t="n">
        <v>-1440.95782458</v>
      </c>
      <c r="FS11" s="49" t="n">
        <v>-1453.93763401</v>
      </c>
      <c r="FT11" s="49" t="n">
        <v>-1467</v>
      </c>
      <c r="FU11" s="49" t="n">
        <v>-1410.76218531</v>
      </c>
      <c r="FV11" s="49" t="n">
        <v>-1424.08186827</v>
      </c>
      <c r="FW11" s="49" t="n">
        <v>-1436.91511284</v>
      </c>
      <c r="FX11" s="49" t="n">
        <v>-1449.24631452</v>
      </c>
      <c r="FY11" s="49" t="n">
        <v>-1461.6848819</v>
      </c>
      <c r="FZ11" s="49" t="n">
        <v>-1476.12319524</v>
      </c>
      <c r="GA11" s="49" t="n">
        <v>-1419.33789422</v>
      </c>
      <c r="GB11" s="49" t="n">
        <v>-1430.91191693</v>
      </c>
      <c r="GC11" s="49" t="n">
        <v>-1444.43309935</v>
      </c>
      <c r="GD11" s="49" t="n">
        <v>-1456.21475858</v>
      </c>
      <c r="GE11" s="49" t="n">
        <v>-1469.97854535</v>
      </c>
      <c r="GF11" s="49" t="n">
        <v>-1483.23981528</v>
      </c>
      <c r="GG11" s="49" t="n">
        <v>-1426.52802797</v>
      </c>
      <c r="GH11" s="49" t="n">
        <v>-1440.63225472</v>
      </c>
      <c r="GI11" s="49" t="n">
        <v>-1453.63356377</v>
      </c>
      <c r="GJ11" s="49" t="n">
        <v>-1466.12642814</v>
      </c>
      <c r="GK11" s="49" t="n">
        <v>-1478.72823376</v>
      </c>
      <c r="GL11" s="49" t="n">
        <v>-1492.71719576</v>
      </c>
      <c r="GM11" s="49" t="n">
        <v>0</v>
      </c>
      <c r="GN11" s="49" t="n">
        <v>0</v>
      </c>
      <c r="GO11" s="49" t="n">
        <v>0</v>
      </c>
      <c r="GP11" s="49" t="n">
        <v>0</v>
      </c>
      <c r="GQ11" s="49" t="n">
        <v>0</v>
      </c>
      <c r="GR11" s="49" t="n">
        <v>0</v>
      </c>
      <c r="GS11" s="49" t="n">
        <v>0</v>
      </c>
      <c r="GT11" s="49" t="n">
        <v>0</v>
      </c>
      <c r="GU11" s="49" t="n">
        <v>0</v>
      </c>
      <c r="GV11" s="49" t="n">
        <v>0</v>
      </c>
    </row>
    <row r="12" customFormat="false" ht="12.75" hidden="false" customHeight="false" outlineLevel="0" collapsed="false">
      <c r="A12" s="46" t="s">
        <v>11</v>
      </c>
      <c r="B12" s="49" t="n">
        <v>23308.5987634</v>
      </c>
      <c r="C12" s="49" t="n">
        <v>23236.1425242941</v>
      </c>
      <c r="D12" s="49" t="n">
        <v>25144.7837726604</v>
      </c>
      <c r="E12" s="49" t="n">
        <v>25792.7219753249</v>
      </c>
      <c r="F12" s="49" t="n">
        <v>25693.0222401592</v>
      </c>
      <c r="G12" s="49" t="n">
        <v>25686.8062168369</v>
      </c>
      <c r="H12" s="49" t="n">
        <v>25970.9504184698</v>
      </c>
      <c r="I12" s="49" t="n">
        <v>26194.7124364167</v>
      </c>
      <c r="J12" s="49" t="n">
        <v>26208.5259824962</v>
      </c>
      <c r="K12" s="49" t="n">
        <v>25776.1966010584</v>
      </c>
      <c r="L12" s="49" t="n">
        <v>25590.1353800503</v>
      </c>
      <c r="M12" s="49" t="n">
        <v>24614.7851544826</v>
      </c>
      <c r="N12" s="49" t="n">
        <v>25635.9658844983</v>
      </c>
      <c r="O12" s="49" t="n">
        <v>25515.7979007436</v>
      </c>
      <c r="P12" s="49" t="n">
        <v>25680.624866906</v>
      </c>
      <c r="Q12" s="49" t="n">
        <v>25826.1700406162</v>
      </c>
      <c r="R12" s="49" t="n">
        <v>25955.000417591</v>
      </c>
      <c r="S12" s="49" t="n">
        <v>25319.630890041</v>
      </c>
      <c r="T12" s="49" t="n">
        <v>25460.6949716521</v>
      </c>
      <c r="U12" s="49" t="n">
        <v>24691.2642175775</v>
      </c>
      <c r="V12" s="49" t="n">
        <v>21210.3103106549</v>
      </c>
      <c r="W12" s="49" t="n">
        <v>18070.4101203616</v>
      </c>
      <c r="X12" s="49" t="n">
        <v>18241.0719886556</v>
      </c>
      <c r="Y12" s="49" t="n">
        <v>18733.2010651809</v>
      </c>
      <c r="Z12" s="49" t="n">
        <v>19832.4335000711</v>
      </c>
      <c r="AA12" s="49" t="n">
        <v>19631.8529860677</v>
      </c>
      <c r="AB12" s="49" t="n">
        <v>19533.5193695966</v>
      </c>
      <c r="AC12" s="49" t="n">
        <v>19645.1602609391</v>
      </c>
      <c r="AD12" s="49" t="n">
        <v>19523.5103940053</v>
      </c>
      <c r="AE12" s="49" t="n">
        <v>19627.5693421675</v>
      </c>
      <c r="AF12" s="49" t="n">
        <v>19638.4596120803</v>
      </c>
      <c r="AG12" s="49" t="n">
        <v>19033.3892690769</v>
      </c>
      <c r="AH12" s="49" t="n">
        <v>16822.244745039</v>
      </c>
      <c r="AI12" s="49" t="n">
        <v>16775.9065916791</v>
      </c>
      <c r="AJ12" s="49" t="n">
        <v>16879.0198842804</v>
      </c>
      <c r="AK12" s="49" t="n">
        <v>16716.3876897845</v>
      </c>
      <c r="AL12" s="49" t="n">
        <v>16574.5424613826</v>
      </c>
      <c r="AM12" s="49" t="n">
        <v>16407.5976402926</v>
      </c>
      <c r="AN12" s="49" t="n">
        <v>16315.0199436571</v>
      </c>
      <c r="AO12" s="49" t="n">
        <v>16370.5971502933</v>
      </c>
      <c r="AP12" s="49" t="n">
        <v>15743.9975377364</v>
      </c>
      <c r="AQ12" s="49" t="n">
        <v>15776.5213463575</v>
      </c>
      <c r="AR12" s="49" t="n">
        <v>15662.3013977366</v>
      </c>
      <c r="AS12" s="49" t="n">
        <v>15872.8123155487</v>
      </c>
      <c r="AT12" s="49" t="n">
        <v>14781.8928156287</v>
      </c>
      <c r="AU12" s="49" t="n">
        <v>14696.4968082859</v>
      </c>
      <c r="AV12" s="49" t="n">
        <v>14948.2370094693</v>
      </c>
      <c r="AW12" s="49" t="n">
        <v>13676.4690069988</v>
      </c>
      <c r="AX12" s="49" t="n">
        <v>13221.3865690147</v>
      </c>
      <c r="AY12" s="49" t="n">
        <v>13008.1704278118</v>
      </c>
      <c r="AZ12" s="49" t="n">
        <v>12934.2083641203</v>
      </c>
      <c r="BA12" s="49" t="n">
        <v>12886.4657510482</v>
      </c>
      <c r="BB12" s="49" t="n">
        <v>12882.6252530369</v>
      </c>
      <c r="BC12" s="49" t="n">
        <v>13547.5440155632</v>
      </c>
      <c r="BD12" s="49" t="n">
        <v>13002.6861797974</v>
      </c>
      <c r="BE12" s="49" t="n">
        <v>12994.7574967419</v>
      </c>
      <c r="BF12" s="49" t="n">
        <v>14116.3450116645</v>
      </c>
      <c r="BG12" s="49" t="n">
        <v>12918.4543167155</v>
      </c>
      <c r="BH12" s="49" t="n">
        <v>12986.2726218479</v>
      </c>
      <c r="BI12" s="49" t="n">
        <v>12850.0231230139</v>
      </c>
      <c r="BJ12" s="49" t="n">
        <v>13727.1512176127</v>
      </c>
      <c r="BK12" s="49" t="n">
        <v>13510.9608923555</v>
      </c>
      <c r="BL12" s="49" t="n">
        <v>13477.058353075</v>
      </c>
      <c r="BM12" s="49" t="n">
        <v>13444.9750533185</v>
      </c>
      <c r="BN12" s="49" t="n">
        <v>13496.1651289774</v>
      </c>
      <c r="BO12" s="49" t="n">
        <v>13386.9962063362</v>
      </c>
      <c r="BP12" s="49" t="n">
        <v>13304.618952201</v>
      </c>
      <c r="BQ12" s="49" t="n">
        <v>13210.1616252216</v>
      </c>
      <c r="BR12" s="49" t="n">
        <v>12021.4808829458</v>
      </c>
      <c r="BS12" s="49" t="n">
        <v>11906.2593596219</v>
      </c>
      <c r="BT12" s="49" t="n">
        <v>11888.6479816119</v>
      </c>
      <c r="BU12" s="49" t="n">
        <v>11792.1172436347</v>
      </c>
      <c r="BV12" s="49" t="n">
        <v>11673.1941946248</v>
      </c>
      <c r="BW12" s="49" t="n">
        <v>11542.873799595</v>
      </c>
      <c r="BX12" s="49" t="n">
        <v>11676.9615772735</v>
      </c>
      <c r="BY12" s="49" t="n">
        <v>11606.2934169911</v>
      </c>
      <c r="BZ12" s="49" t="n">
        <v>11470.7973015699</v>
      </c>
      <c r="CA12" s="49" t="n">
        <v>11392.4069480919</v>
      </c>
      <c r="CB12" s="49" t="n">
        <v>11296.9824551611</v>
      </c>
      <c r="CC12" s="49" t="n">
        <v>11243.1783671402</v>
      </c>
      <c r="CD12" s="49" t="n">
        <v>11114.977681127</v>
      </c>
      <c r="CE12" s="49" t="n">
        <v>10976.3197451896</v>
      </c>
      <c r="CF12" s="49" t="n">
        <v>10928.3036994457</v>
      </c>
      <c r="CG12" s="49" t="n">
        <v>10866.9129042061</v>
      </c>
      <c r="CH12" s="49" t="n">
        <v>10781.6439877691</v>
      </c>
      <c r="CI12" s="49" t="n">
        <v>10655.9066780276</v>
      </c>
      <c r="CJ12" s="49" t="n">
        <v>10633.7875992946</v>
      </c>
      <c r="CK12" s="49" t="n">
        <v>10504.7590174589</v>
      </c>
      <c r="CL12" s="49" t="n">
        <v>10549.7621371489</v>
      </c>
      <c r="CM12" s="49" t="n">
        <v>10447.3043286327</v>
      </c>
      <c r="CN12" s="49" t="n">
        <v>10351.8823665417</v>
      </c>
      <c r="CO12" s="49" t="n">
        <v>10221.8007183775</v>
      </c>
      <c r="CP12" s="49" t="n">
        <v>10168.9053645777</v>
      </c>
      <c r="CQ12" s="49" t="n">
        <v>10265.6313532757</v>
      </c>
      <c r="CR12" s="49" t="n">
        <v>10087.6507638555</v>
      </c>
      <c r="CS12" s="49" t="n">
        <v>10039.3444333286</v>
      </c>
      <c r="CT12" s="49" t="n">
        <v>9916.71376820817</v>
      </c>
      <c r="CU12" s="49" t="n">
        <v>9779.86484773237</v>
      </c>
      <c r="CV12" s="49" t="n">
        <v>9710.86874755308</v>
      </c>
      <c r="CW12" s="49" t="n">
        <v>9650.35643970628</v>
      </c>
      <c r="CX12" s="49" t="n">
        <v>9569.0499467231</v>
      </c>
      <c r="CY12" s="49" t="n">
        <v>9525.38229014347</v>
      </c>
      <c r="CZ12" s="49" t="n">
        <v>9458.0945662308</v>
      </c>
      <c r="DA12" s="49" t="n">
        <v>9420.56019902157</v>
      </c>
      <c r="DB12" s="49" t="n">
        <v>9345.76589866159</v>
      </c>
      <c r="DC12" s="49" t="n">
        <v>9300.29429271324</v>
      </c>
      <c r="DD12" s="49" t="n">
        <v>11738.4298471445</v>
      </c>
      <c r="DE12" s="49" t="n">
        <v>11437.9663060643</v>
      </c>
      <c r="DF12" s="49" t="n">
        <v>10164.6566152754</v>
      </c>
      <c r="DG12" s="49" t="n">
        <v>10050.1931656024</v>
      </c>
      <c r="DH12" s="49" t="n">
        <v>9980.69748491886</v>
      </c>
      <c r="DI12" s="49" t="n">
        <v>9916.60754043648</v>
      </c>
      <c r="DJ12" s="49" t="n">
        <v>9872.50790142739</v>
      </c>
      <c r="DK12" s="49" t="n">
        <v>9827.31741801005</v>
      </c>
      <c r="DL12" s="49" t="n">
        <v>13789.0994513137</v>
      </c>
      <c r="DM12" s="49" t="n">
        <v>10862.9383929268</v>
      </c>
      <c r="DN12" s="49" t="n">
        <v>10785.7749316666</v>
      </c>
      <c r="DO12" s="49" t="n">
        <v>10700.7804801523</v>
      </c>
      <c r="DP12" s="49" t="n">
        <v>10639.3566626646</v>
      </c>
      <c r="DQ12" s="49" t="n">
        <v>10613.9920504595</v>
      </c>
      <c r="DR12" s="49" t="n">
        <v>10609.3237480051</v>
      </c>
      <c r="DS12" s="49" t="n">
        <v>10328.72356484</v>
      </c>
      <c r="DT12" s="49" t="n">
        <v>10156.22187155</v>
      </c>
      <c r="DU12" s="49" t="n">
        <v>10940.04203152</v>
      </c>
      <c r="DV12" s="49" t="n">
        <v>10253.88348768</v>
      </c>
      <c r="DW12" s="49" t="n">
        <v>10157.04354239</v>
      </c>
      <c r="DX12" s="49" t="n">
        <v>10079.56130785</v>
      </c>
      <c r="DY12" s="49" t="n">
        <v>9990.04073440999</v>
      </c>
      <c r="DZ12" s="49" t="n">
        <v>9892.27788357</v>
      </c>
      <c r="EA12" s="49" t="n">
        <v>9796.14299098</v>
      </c>
      <c r="EB12" s="49" t="n">
        <v>9675.94535045</v>
      </c>
      <c r="EC12" s="49" t="n">
        <v>9283.62928548</v>
      </c>
      <c r="ED12" s="49" t="n">
        <v>8902.18930869</v>
      </c>
      <c r="EE12" s="49" t="n">
        <v>8530.13250484</v>
      </c>
      <c r="EF12" s="49" t="n">
        <v>8216.89892947</v>
      </c>
      <c r="EG12" s="49" t="n">
        <v>8113.82150944</v>
      </c>
      <c r="EH12" s="49" t="n">
        <v>7562.23091467</v>
      </c>
      <c r="EI12" s="49" t="n">
        <v>7659.60868379</v>
      </c>
      <c r="EJ12" s="49" t="n">
        <v>7033.24618799</v>
      </c>
      <c r="EK12" s="49" t="n">
        <v>7332.43650683</v>
      </c>
      <c r="EL12" s="49" t="n">
        <v>6765.44390759</v>
      </c>
      <c r="EM12" s="49" t="n">
        <v>6711.55391342813</v>
      </c>
      <c r="EN12" s="49" t="n">
        <v>7143.29097272</v>
      </c>
      <c r="EO12" s="49" t="n">
        <v>6656.23330202</v>
      </c>
      <c r="EP12" s="49" t="n">
        <v>6499.16824801741</v>
      </c>
      <c r="EQ12" s="49" t="n">
        <v>6139.72559177</v>
      </c>
      <c r="ER12" s="49" t="n">
        <v>5834.65410335</v>
      </c>
      <c r="ES12" s="49" t="n">
        <v>5761.67454993</v>
      </c>
      <c r="ET12" s="49" t="n">
        <v>5404.23872052</v>
      </c>
      <c r="EU12" s="49" t="n">
        <v>5347.65471007</v>
      </c>
      <c r="EV12" s="49" t="n">
        <v>5277.26860870001</v>
      </c>
      <c r="EW12" s="49" t="n">
        <v>5205.1824344</v>
      </c>
      <c r="EX12" s="49" t="n">
        <v>6713.74260458001</v>
      </c>
      <c r="EY12" s="49" t="n">
        <v>5085.42291313001</v>
      </c>
      <c r="EZ12" s="49" t="n">
        <v>4995.95328797519</v>
      </c>
      <c r="FA12" s="49" t="n">
        <v>4943.46190411</v>
      </c>
      <c r="FB12" s="49" t="n">
        <v>4851.90848377</v>
      </c>
      <c r="FC12" s="49" t="n">
        <v>5089.01167507</v>
      </c>
      <c r="FD12" s="49" t="n">
        <v>4706.06673876</v>
      </c>
      <c r="FE12" s="49" t="n">
        <v>5114.51252097</v>
      </c>
      <c r="FF12" s="49" t="n">
        <v>4703.73847317</v>
      </c>
      <c r="FG12" s="49" t="n">
        <v>4601.113345</v>
      </c>
      <c r="FH12" s="49" t="n">
        <v>4656.56248988</v>
      </c>
      <c r="FI12" s="49" t="n">
        <v>4522.00207401</v>
      </c>
      <c r="FJ12" s="49" t="n">
        <v>4469.3042399</v>
      </c>
      <c r="FK12" s="49" t="n">
        <v>4421.54330575999</v>
      </c>
      <c r="FL12" s="49" t="n">
        <v>5567.72936985999</v>
      </c>
      <c r="FM12" s="49" t="n">
        <v>4357.37822246</v>
      </c>
      <c r="FN12" s="49" t="n">
        <v>4631.1135845</v>
      </c>
      <c r="FO12" s="49" t="n">
        <v>4219.22359293</v>
      </c>
      <c r="FP12" s="49" t="n">
        <v>5207.06186167</v>
      </c>
      <c r="FQ12" s="49" t="n">
        <v>4253.24590277</v>
      </c>
      <c r="FR12" s="49" t="n">
        <v>4195.27760108</v>
      </c>
      <c r="FS12" s="49" t="n">
        <v>4169.54922772</v>
      </c>
      <c r="FT12" s="49" t="n">
        <v>4094</v>
      </c>
      <c r="FU12" s="49" t="n">
        <v>4516.02576392999</v>
      </c>
      <c r="FV12" s="49" t="n">
        <v>4195.91006931999</v>
      </c>
      <c r="FW12" s="49" t="n">
        <v>5484.7609659897</v>
      </c>
      <c r="FX12" s="49" t="n">
        <v>4001.93857053999</v>
      </c>
      <c r="FY12" s="49" t="n">
        <v>8472.19732057998</v>
      </c>
      <c r="FZ12" s="49" t="n">
        <v>4313.61888148</v>
      </c>
      <c r="GA12" s="49" t="n">
        <v>5969.09441951999</v>
      </c>
      <c r="GB12" s="49" t="n">
        <v>3915.80140158</v>
      </c>
      <c r="GC12" s="49" t="n">
        <v>3883.34623041</v>
      </c>
      <c r="GD12" s="49" t="n">
        <v>3201.68771757</v>
      </c>
      <c r="GE12" s="49" t="n">
        <v>3200.22601331</v>
      </c>
      <c r="GF12" s="49" t="n">
        <v>3477.28086353</v>
      </c>
      <c r="GG12" s="49" t="n">
        <v>4061.28591074999</v>
      </c>
      <c r="GH12" s="49" t="n">
        <v>5160.62746744998</v>
      </c>
      <c r="GI12" s="49" t="n">
        <v>3141.7123961</v>
      </c>
      <c r="GJ12" s="49" t="n">
        <v>3448.41439921999</v>
      </c>
      <c r="GK12" s="49" t="n">
        <v>4482.06257284999</v>
      </c>
      <c r="GL12" s="49" t="n">
        <v>3639.13904521999</v>
      </c>
      <c r="GM12" s="49" t="n">
        <v>3510.92492056</v>
      </c>
      <c r="GN12" s="49" t="n">
        <v>3011.53690365</v>
      </c>
      <c r="GO12" s="49" t="n">
        <v>8160.74153299998</v>
      </c>
      <c r="GP12" s="49" t="n">
        <v>3343.88526613999</v>
      </c>
      <c r="GQ12" s="49" t="n">
        <v>2948.14075568</v>
      </c>
      <c r="GR12" s="49" t="n">
        <v>3345.9075932</v>
      </c>
      <c r="GS12" s="49" t="n">
        <v>3441.53144599</v>
      </c>
      <c r="GT12" s="49" t="n">
        <v>4040.01116511</v>
      </c>
      <c r="GU12" s="49" t="n">
        <v>2755.01308296</v>
      </c>
      <c r="GV12" s="49" t="n">
        <v>6000.59282802</v>
      </c>
    </row>
    <row r="13" customFormat="false" ht="12.75" hidden="false" customHeight="false" outlineLevel="0" collapsed="false">
      <c r="A13" s="46" t="s">
        <v>68</v>
      </c>
      <c r="B13" s="49" t="n">
        <v>-11575.1515372063</v>
      </c>
      <c r="C13" s="49" t="n">
        <v>-13726.56147559</v>
      </c>
      <c r="D13" s="49" t="n">
        <v>-13872.7387909</v>
      </c>
      <c r="E13" s="49" t="n">
        <v>-13908.93280911</v>
      </c>
      <c r="F13" s="49" t="n">
        <v>-14804.45880116</v>
      </c>
      <c r="G13" s="49" t="n">
        <v>-15732.40399301</v>
      </c>
      <c r="H13" s="49" t="n">
        <v>-14737.25147804</v>
      </c>
      <c r="I13" s="49" t="n">
        <v>-16441.69270165</v>
      </c>
      <c r="J13" s="49" t="n">
        <v>-15171.27468018</v>
      </c>
      <c r="K13" s="49" t="n">
        <v>-14956.2256826</v>
      </c>
      <c r="L13" s="49" t="n">
        <v>-15000.23455664</v>
      </c>
      <c r="M13" s="49" t="n">
        <v>-14218.04887463</v>
      </c>
      <c r="N13" s="49" t="n">
        <v>-13864.03446874</v>
      </c>
      <c r="O13" s="49" t="n">
        <v>-18278.43404566</v>
      </c>
      <c r="P13" s="49" t="n">
        <v>-18445.54712049</v>
      </c>
      <c r="Q13" s="49" t="n">
        <v>-20091.97169661</v>
      </c>
      <c r="R13" s="49" t="n">
        <v>-20025.63452121</v>
      </c>
      <c r="S13" s="49" t="n">
        <v>-20238.37972042</v>
      </c>
      <c r="T13" s="49" t="n">
        <v>-21007.58434648</v>
      </c>
      <c r="U13" s="49" t="n">
        <v>-22382.84860628</v>
      </c>
      <c r="V13" s="49" t="n">
        <v>-21493.88315199</v>
      </c>
      <c r="W13" s="49" t="n">
        <v>-22084.94156012</v>
      </c>
      <c r="X13" s="49" t="n">
        <v>-22034.14025597</v>
      </c>
      <c r="Y13" s="49" t="n">
        <v>-22193.45920639</v>
      </c>
      <c r="Z13" s="49" t="n">
        <v>-21768.72354036</v>
      </c>
      <c r="AA13" s="49" t="n">
        <v>-25001.61907893</v>
      </c>
      <c r="AB13" s="49" t="n">
        <v>-25177.21754267</v>
      </c>
      <c r="AC13" s="49" t="n">
        <v>-25017.18814939</v>
      </c>
      <c r="AD13" s="49" t="n">
        <v>-25641.72732407</v>
      </c>
      <c r="AE13" s="49" t="n">
        <v>-26056.00456531</v>
      </c>
      <c r="AF13" s="49" t="n">
        <v>-26144.83593448</v>
      </c>
      <c r="AG13" s="49" t="n">
        <v>-25549.3893552</v>
      </c>
      <c r="AH13" s="49" t="n">
        <v>-24468.30097593</v>
      </c>
      <c r="AI13" s="49" t="n">
        <v>-24224.81501819</v>
      </c>
      <c r="AJ13" s="49" t="n">
        <v>-24244.46623601</v>
      </c>
      <c r="AK13" s="49" t="n">
        <v>-24108.94582791</v>
      </c>
      <c r="AL13" s="49" t="n">
        <v>-24379.92086219</v>
      </c>
      <c r="AM13" s="49" t="n">
        <v>-28126.5835036208</v>
      </c>
      <c r="AN13" s="49" t="n">
        <v>-28580.630217924</v>
      </c>
      <c r="AO13" s="49" t="n">
        <v>-28899.3495542406</v>
      </c>
      <c r="AP13" s="49" t="n">
        <v>-29137.0546407964</v>
      </c>
      <c r="AQ13" s="49" t="n">
        <v>-29903.0748659485</v>
      </c>
      <c r="AR13" s="49" t="n">
        <v>-30296.86711651</v>
      </c>
      <c r="AS13" s="49" t="n">
        <v>-30372.42546934</v>
      </c>
      <c r="AT13" s="49" t="n">
        <v>-29458.0004552544</v>
      </c>
      <c r="AU13" s="49" t="n">
        <v>-28802.2640294628</v>
      </c>
      <c r="AV13" s="49" t="n">
        <v>-29158.3424520246</v>
      </c>
      <c r="AW13" s="49" t="n">
        <v>-28456.4752225413</v>
      </c>
      <c r="AX13" s="49" t="n">
        <v>-28230.656199235</v>
      </c>
      <c r="AY13" s="49" t="n">
        <v>-33960.9675901439</v>
      </c>
      <c r="AZ13" s="49" t="n">
        <v>-34827.4039306826</v>
      </c>
      <c r="BA13" s="49" t="n">
        <v>-34674.5328298648</v>
      </c>
      <c r="BB13" s="49" t="n">
        <v>-35481.8877782803</v>
      </c>
      <c r="BC13" s="49" t="n">
        <v>-35643.0582662551</v>
      </c>
      <c r="BD13" s="49" t="n">
        <v>-35878.9181183729</v>
      </c>
      <c r="BE13" s="49" t="n">
        <v>-34663.623963933</v>
      </c>
      <c r="BF13" s="49" t="n">
        <v>-33772.8047052592</v>
      </c>
      <c r="BG13" s="49" t="n">
        <v>-32986.4812081432</v>
      </c>
      <c r="BH13" s="49" t="n">
        <v>-32317.16768392</v>
      </c>
      <c r="BI13" s="49" t="n">
        <v>-32012.71199096</v>
      </c>
      <c r="BJ13" s="49" t="n">
        <v>-32263.83616235</v>
      </c>
      <c r="BK13" s="49" t="n">
        <v>-35506.013642631</v>
      </c>
      <c r="BL13" s="49" t="n">
        <v>-36375.8505399426</v>
      </c>
      <c r="BM13" s="49" t="n">
        <v>-36464.1206422097</v>
      </c>
      <c r="BN13" s="49" t="n">
        <v>-37628.1811318895</v>
      </c>
      <c r="BO13" s="49" t="n">
        <v>-37601.5729615405</v>
      </c>
      <c r="BP13" s="49" t="n">
        <v>-37319.7068549467</v>
      </c>
      <c r="BQ13" s="49" t="n">
        <v>-36240.986763275</v>
      </c>
      <c r="BR13" s="49" t="n">
        <v>-35293.6529848562</v>
      </c>
      <c r="BS13" s="49" t="n">
        <v>-35071.8155002013</v>
      </c>
      <c r="BT13" s="49" t="n">
        <v>-35577.0780624565</v>
      </c>
      <c r="BU13" s="49" t="n">
        <v>-36359.0526183695</v>
      </c>
      <c r="BV13" s="49" t="n">
        <v>-39058.3885922853</v>
      </c>
      <c r="BW13" s="49" t="n">
        <v>-42481.6297942968</v>
      </c>
      <c r="BX13" s="49" t="n">
        <v>-42520.9536252009</v>
      </c>
      <c r="BY13" s="49" t="n">
        <v>-41500.3674484726</v>
      </c>
      <c r="BZ13" s="49" t="n">
        <v>-41544.2902679791</v>
      </c>
      <c r="CA13" s="49" t="n">
        <v>-39543.647090999</v>
      </c>
      <c r="CB13" s="49" t="n">
        <v>-39068.8596377073</v>
      </c>
      <c r="CC13" s="49" t="n">
        <v>-39060.0825543231</v>
      </c>
      <c r="CD13" s="49" t="n">
        <v>-39045.4050072338</v>
      </c>
      <c r="CE13" s="49" t="n">
        <v>-37108.8068654216</v>
      </c>
      <c r="CF13" s="49" t="n">
        <v>-35429.0281830773</v>
      </c>
      <c r="CG13" s="49" t="n">
        <v>-31266.5478694521</v>
      </c>
      <c r="CH13" s="49" t="n">
        <v>-31816.3816119988</v>
      </c>
      <c r="CI13" s="49" t="n">
        <v>-34040.0952438152</v>
      </c>
      <c r="CJ13" s="49" t="n">
        <v>-33880.279385672</v>
      </c>
      <c r="CK13" s="49" t="n">
        <v>-34028.5678363134</v>
      </c>
      <c r="CL13" s="49" t="n">
        <v>-35009.9492718883</v>
      </c>
      <c r="CM13" s="49" t="n">
        <v>-36400.0901756854</v>
      </c>
      <c r="CN13" s="49" t="n">
        <v>-36665.3735280555</v>
      </c>
      <c r="CO13" s="49" t="n">
        <v>-39925.118045776</v>
      </c>
      <c r="CP13" s="49" t="n">
        <v>-37718.9037309087</v>
      </c>
      <c r="CQ13" s="49" t="n">
        <v>-36650.9195865209</v>
      </c>
      <c r="CR13" s="49" t="n">
        <v>-37002.0052404126</v>
      </c>
      <c r="CS13" s="49" t="n">
        <v>-37636.6736814505</v>
      </c>
      <c r="CT13" s="49" t="n">
        <v>-36551.3733466052</v>
      </c>
      <c r="CU13" s="49" t="n">
        <v>-39746.4173613</v>
      </c>
      <c r="CV13" s="49" t="n">
        <v>-39747.36414649</v>
      </c>
      <c r="CW13" s="49" t="n">
        <v>-39254.9102548</v>
      </c>
      <c r="CX13" s="49" t="n">
        <v>-39439.68631955</v>
      </c>
      <c r="CY13" s="49" t="n">
        <v>-40318.56602359</v>
      </c>
      <c r="CZ13" s="49" t="n">
        <v>-41340.70200669</v>
      </c>
      <c r="DA13" s="49" t="n">
        <v>-45570.60989771</v>
      </c>
      <c r="DB13" s="49" t="n">
        <v>-44637.33889979</v>
      </c>
      <c r="DC13" s="49" t="n">
        <v>-44090.4382666134</v>
      </c>
      <c r="DD13" s="49" t="n">
        <v>-42098.8889629682</v>
      </c>
      <c r="DE13" s="49" t="n">
        <v>-40983.7556375953</v>
      </c>
      <c r="DF13" s="49" t="n">
        <v>-35355.159220736</v>
      </c>
      <c r="DG13" s="49" t="n">
        <v>-39024.13915106</v>
      </c>
      <c r="DH13" s="49" t="n">
        <v>-36417.2160285376</v>
      </c>
      <c r="DI13" s="49" t="n">
        <v>-37322.0983565346</v>
      </c>
      <c r="DJ13" s="49" t="n">
        <v>-38460.7600564536</v>
      </c>
      <c r="DK13" s="49" t="n">
        <v>-38334.9005391638</v>
      </c>
      <c r="DL13" s="49" t="n">
        <v>-38863.8826107389</v>
      </c>
      <c r="DM13" s="49" t="n">
        <v>-44758.39570083</v>
      </c>
      <c r="DN13" s="49" t="n">
        <v>-42054.0347771902</v>
      </c>
      <c r="DO13" s="49" t="n">
        <v>-40975.2710022888</v>
      </c>
      <c r="DP13" s="49" t="n">
        <v>-40263.0865756176</v>
      </c>
      <c r="DQ13" s="49" t="n">
        <v>-38463.6872190704</v>
      </c>
      <c r="DR13" s="49" t="n">
        <v>-37106.4673746086</v>
      </c>
      <c r="DS13" s="49" t="n">
        <v>-41973.450122126</v>
      </c>
      <c r="DT13" s="49" t="n">
        <v>-42718.3315021655</v>
      </c>
      <c r="DU13" s="49" t="n">
        <v>-42680.0798205408</v>
      </c>
      <c r="DV13" s="49" t="n">
        <v>-44045.3992555827</v>
      </c>
      <c r="DW13" s="49" t="n">
        <v>-42900.4825787949</v>
      </c>
      <c r="DX13" s="49" t="n">
        <v>-42210.2338766037</v>
      </c>
      <c r="DY13" s="49" t="n">
        <v>-47171.4631801004</v>
      </c>
      <c r="DZ13" s="49" t="n">
        <v>-45144.2718859393</v>
      </c>
      <c r="EA13" s="49" t="n">
        <v>-44447.7658378259</v>
      </c>
      <c r="EB13" s="49" t="n">
        <v>-43223.6963611407</v>
      </c>
      <c r="EC13" s="49" t="n">
        <v>-41418.4107370136</v>
      </c>
      <c r="ED13" s="49" t="n">
        <v>-41122.6611212231</v>
      </c>
      <c r="EE13" s="49" t="n">
        <v>-45383.6667880694</v>
      </c>
      <c r="EF13" s="49" t="n">
        <v>-42637.7394742144</v>
      </c>
      <c r="EG13" s="49" t="n">
        <v>-40096.6454655616</v>
      </c>
      <c r="EH13" s="49" t="n">
        <v>-38387.245014493</v>
      </c>
      <c r="EI13" s="49" t="n">
        <v>-37326.3649509338</v>
      </c>
      <c r="EJ13" s="49" t="n">
        <v>-37362.2214074328</v>
      </c>
      <c r="EK13" s="49" t="n">
        <v>-41750.5041529357</v>
      </c>
      <c r="EL13" s="49" t="n">
        <v>-39572.5715501464</v>
      </c>
      <c r="EM13" s="49" t="n">
        <v>-38275.0641330854</v>
      </c>
      <c r="EN13" s="49" t="n">
        <v>-37653.0553304603</v>
      </c>
      <c r="EO13" s="49" t="n">
        <v>-35853.1381662888</v>
      </c>
      <c r="EP13" s="49" t="n">
        <v>-40245.2927555033</v>
      </c>
      <c r="EQ13" s="49" t="n">
        <v>-43799.7827359414</v>
      </c>
      <c r="ER13" s="49" t="n">
        <v>-41341.3630302669</v>
      </c>
      <c r="ES13" s="49" t="n">
        <v>-38636.1953905619</v>
      </c>
      <c r="ET13" s="49" t="n">
        <v>-38060.4405483102</v>
      </c>
      <c r="EU13" s="49" t="n">
        <v>-38273.9304690997</v>
      </c>
      <c r="EV13" s="49" t="n">
        <v>-38657.8345335122</v>
      </c>
      <c r="EW13" s="49" t="n">
        <v>-42402.7840212528</v>
      </c>
      <c r="EX13" s="49" t="n">
        <v>-40507.2883062268</v>
      </c>
      <c r="EY13" s="49" t="n">
        <v>-39269.5173089827</v>
      </c>
      <c r="EZ13" s="49" t="n">
        <v>-37748.9640232511</v>
      </c>
      <c r="FA13" s="49" t="n">
        <v>-35801.7355555119</v>
      </c>
      <c r="FB13" s="49" t="n">
        <v>-35221.8909686395</v>
      </c>
      <c r="FC13" s="49" t="n">
        <v>-39078.746258442</v>
      </c>
      <c r="FD13" s="49" t="n">
        <v>-38025.0846694367</v>
      </c>
      <c r="FE13" s="49" t="n">
        <v>-34205.4327267187</v>
      </c>
      <c r="FF13" s="49" t="n">
        <v>-25121.1874332663</v>
      </c>
      <c r="FG13" s="49" t="n">
        <v>-25027.5875933549</v>
      </c>
      <c r="FH13" s="49" t="n">
        <v>-18075.7118359545</v>
      </c>
      <c r="FI13" s="49" t="n">
        <v>-21139.4570176438</v>
      </c>
      <c r="FJ13" s="49" t="n">
        <v>-19904.2067207665</v>
      </c>
      <c r="FK13" s="49" t="n">
        <v>-20589.2364032045</v>
      </c>
      <c r="FL13" s="49" t="n">
        <v>-21091.3069809339</v>
      </c>
      <c r="FM13" s="49" t="n">
        <v>-23556.464195879</v>
      </c>
      <c r="FN13" s="49" t="n">
        <v>-24243.2732795498</v>
      </c>
      <c r="FO13" s="49" t="n">
        <v>-28815.0525984308</v>
      </c>
      <c r="FP13" s="49" t="n">
        <v>-22324.3545294729</v>
      </c>
      <c r="FQ13" s="49" t="n">
        <v>-24031.3744556105</v>
      </c>
      <c r="FR13" s="49" t="n">
        <v>-26112.5485155873</v>
      </c>
      <c r="FS13" s="49" t="n">
        <v>-27980.2913011975</v>
      </c>
      <c r="FT13" s="49" t="n">
        <v>-28401</v>
      </c>
      <c r="FU13" s="49" t="n">
        <v>-36805.0246315151</v>
      </c>
      <c r="FV13" s="49" t="n">
        <v>-38444.315335331</v>
      </c>
      <c r="FW13" s="49" t="n">
        <v>-37516.9342830808</v>
      </c>
      <c r="FX13" s="49" t="n">
        <v>-34191.3116629899</v>
      </c>
      <c r="FY13" s="49" t="n">
        <v>-35035.2733355177</v>
      </c>
      <c r="FZ13" s="49" t="n">
        <v>-38496.2398050867</v>
      </c>
      <c r="GA13" s="49" t="n">
        <v>-45590.4543679157</v>
      </c>
      <c r="GB13" s="49" t="n">
        <v>-40177.4555755075</v>
      </c>
      <c r="GC13" s="49" t="n">
        <v>-30483.4793676358</v>
      </c>
      <c r="GD13" s="49" t="n">
        <v>-34185.7701158573</v>
      </c>
      <c r="GE13" s="49" t="n">
        <v>-36777.6574338043</v>
      </c>
      <c r="GF13" s="49" t="n">
        <v>-38739.0679814011</v>
      </c>
      <c r="GG13" s="49" t="n">
        <v>-47660.2617180597</v>
      </c>
      <c r="GH13" s="49" t="n">
        <v>-50892.2737398177</v>
      </c>
      <c r="GI13" s="49" t="n">
        <v>-52730.3586147776</v>
      </c>
      <c r="GJ13" s="49" t="n">
        <v>-50739.1900803522</v>
      </c>
      <c r="GK13" s="49" t="n">
        <v>-48391.1653810552</v>
      </c>
      <c r="GL13" s="49" t="n">
        <v>-42966.5079547952</v>
      </c>
      <c r="GM13" s="49" t="n">
        <v>-50358.6737187979</v>
      </c>
      <c r="GN13" s="49" t="n">
        <v>-48980.6577992953</v>
      </c>
      <c r="GO13" s="49" t="n">
        <v>-46419.2525809885</v>
      </c>
      <c r="GP13" s="49" t="n">
        <v>-44270.4585907301</v>
      </c>
      <c r="GQ13" s="49" t="n">
        <v>-42168.6619614133</v>
      </c>
      <c r="GR13" s="49" t="n">
        <v>-40214.1302780282</v>
      </c>
      <c r="GS13" s="49" t="n">
        <v>-48187.6773950136</v>
      </c>
      <c r="GT13" s="49" t="n">
        <v>-50112.67653328</v>
      </c>
      <c r="GU13" s="49" t="n">
        <v>-49579.38474976</v>
      </c>
      <c r="GV13" s="49" t="n">
        <v>-49919.2834791</v>
      </c>
    </row>
    <row r="14" customFormat="false" ht="12.75" hidden="false" customHeight="false" outlineLevel="0" collapsed="false">
      <c r="A14" s="46" t="s">
        <v>13</v>
      </c>
      <c r="B14" s="49" t="n">
        <v>-8268.19099913</v>
      </c>
      <c r="C14" s="49" t="n">
        <v>-8234.89158536</v>
      </c>
      <c r="D14" s="49" t="n">
        <v>-8198.71943839</v>
      </c>
      <c r="E14" s="49" t="n">
        <v>-8130.86707644</v>
      </c>
      <c r="F14" s="49" t="n">
        <v>-8082.71885319</v>
      </c>
      <c r="G14" s="49" t="n">
        <v>-7990.97604406</v>
      </c>
      <c r="H14" s="49" t="n">
        <v>-7952.31507182</v>
      </c>
      <c r="I14" s="49" t="n">
        <v>-7900.77610646</v>
      </c>
      <c r="J14" s="49" t="n">
        <v>-7954.18160507</v>
      </c>
      <c r="K14" s="49" t="n">
        <v>-7930.18235238</v>
      </c>
      <c r="L14" s="49" t="n">
        <v>-6913.86765702</v>
      </c>
      <c r="M14" s="49" t="n">
        <v>-6779.6571506</v>
      </c>
      <c r="N14" s="49" t="n">
        <v>-6692.40368997</v>
      </c>
      <c r="O14" s="49" t="n">
        <v>-6493.26262587</v>
      </c>
      <c r="P14" s="49" t="n">
        <v>-6442.04731599</v>
      </c>
      <c r="Q14" s="49" t="n">
        <v>-6236.02140734</v>
      </c>
      <c r="R14" s="49" t="n">
        <v>-6205.1346954</v>
      </c>
      <c r="S14" s="49" t="n">
        <v>-6211.41910966</v>
      </c>
      <c r="T14" s="49" t="n">
        <v>-6181.80928059</v>
      </c>
      <c r="U14" s="49" t="n">
        <v>-6199.08117097</v>
      </c>
      <c r="V14" s="49" t="n">
        <v>-6190.25</v>
      </c>
      <c r="W14" s="49" t="n">
        <v>-6256.06358395</v>
      </c>
      <c r="X14" s="49" t="n">
        <v>-6327.33229155</v>
      </c>
      <c r="Y14" s="49" t="n">
        <v>-6389.77529215</v>
      </c>
      <c r="Z14" s="49" t="n">
        <v>-6322.30111996</v>
      </c>
      <c r="AA14" s="49" t="n">
        <v>-6013.18559247</v>
      </c>
      <c r="AB14" s="49" t="n">
        <v>-5978.46084424</v>
      </c>
      <c r="AC14" s="49" t="n">
        <v>-5638.03539225</v>
      </c>
      <c r="AD14" s="49" t="n">
        <v>-5510.51473749</v>
      </c>
      <c r="AE14" s="49" t="n">
        <v>-5379.80026931</v>
      </c>
      <c r="AF14" s="49" t="n">
        <v>-5312.5695016</v>
      </c>
      <c r="AG14" s="49" t="n">
        <v>-5205.47021759</v>
      </c>
      <c r="AH14" s="49" t="n">
        <v>-5146.24848457</v>
      </c>
      <c r="AI14" s="49" t="n">
        <v>-5058.46967865</v>
      </c>
      <c r="AJ14" s="49" t="n">
        <v>-4976.59853638</v>
      </c>
      <c r="AK14" s="49" t="n">
        <v>-4878.45034549</v>
      </c>
      <c r="AL14" s="49" t="n">
        <v>-4773.09349868</v>
      </c>
      <c r="AM14" s="49" t="n">
        <v>-4506.18952668</v>
      </c>
      <c r="AN14" s="49" t="n">
        <v>-4417.423308</v>
      </c>
      <c r="AO14" s="49" t="n">
        <v>-4337.72685086</v>
      </c>
      <c r="AP14" s="49" t="n">
        <v>-4240.18285872</v>
      </c>
      <c r="AQ14" s="49" t="n">
        <v>-4208.38073546</v>
      </c>
      <c r="AR14" s="49" t="n">
        <v>-4128.03692944</v>
      </c>
      <c r="AS14" s="49" t="n">
        <v>-4016.2328908</v>
      </c>
      <c r="AT14" s="49" t="n">
        <v>-3932.329469</v>
      </c>
      <c r="AU14" s="49" t="n">
        <v>-3839.29604228</v>
      </c>
      <c r="AV14" s="49" t="n">
        <v>-3767.71102192</v>
      </c>
      <c r="AW14" s="49" t="n">
        <v>-3703.24756722</v>
      </c>
      <c r="AX14" s="49" t="n">
        <v>-3605.50669372</v>
      </c>
      <c r="AY14" s="49" t="n">
        <v>-3554.93449143</v>
      </c>
      <c r="AZ14" s="49" t="n">
        <v>-3502.97118816</v>
      </c>
      <c r="BA14" s="49" t="n">
        <v>-3442.47441035</v>
      </c>
      <c r="BB14" s="49" t="n">
        <v>-2751.37172168</v>
      </c>
      <c r="BC14" s="49" t="n">
        <v>-2682.74683932</v>
      </c>
      <c r="BD14" s="49" t="n">
        <v>-2599.48039361</v>
      </c>
      <c r="BE14" s="49" t="n">
        <v>-1753.341217</v>
      </c>
      <c r="BF14" s="49" t="n">
        <v>-1689.72865192</v>
      </c>
      <c r="BG14" s="49" t="n">
        <v>-1694.44160652</v>
      </c>
      <c r="BH14" s="49" t="n">
        <v>-1577.82502906</v>
      </c>
      <c r="BI14" s="49" t="n">
        <v>-1536.46233608</v>
      </c>
      <c r="BJ14" s="49" t="n">
        <v>-1475.6594104</v>
      </c>
      <c r="BK14" s="49" t="n">
        <v>-1364.72999993</v>
      </c>
      <c r="BL14" s="49" t="n">
        <v>-1282.21412164</v>
      </c>
      <c r="BM14" s="49" t="n">
        <v>-1236.57676369</v>
      </c>
      <c r="BN14" s="49" t="n">
        <v>-1181.88359928</v>
      </c>
      <c r="BO14" s="49" t="n">
        <v>-1141.1649831</v>
      </c>
      <c r="BP14" s="49" t="n">
        <v>-1065.98657696</v>
      </c>
      <c r="BQ14" s="49" t="n">
        <v>-998.5329401</v>
      </c>
      <c r="BR14" s="49" t="n">
        <v>-921.02635176</v>
      </c>
      <c r="BS14" s="49" t="n">
        <v>-841.58519515</v>
      </c>
      <c r="BT14" s="49" t="n">
        <v>-759.62507482</v>
      </c>
      <c r="BU14" s="49" t="n">
        <v>-712.900682</v>
      </c>
      <c r="BV14" s="49" t="n">
        <v>-684.18971936</v>
      </c>
      <c r="BW14" s="49" t="n">
        <v>-657.59607328</v>
      </c>
      <c r="BX14" s="49" t="n">
        <v>-638.9911822</v>
      </c>
      <c r="BY14" s="49" t="n">
        <v>-630.0597094</v>
      </c>
      <c r="BZ14" s="49" t="n">
        <v>-610.98769488</v>
      </c>
      <c r="CA14" s="49" t="n">
        <v>-617.33836148</v>
      </c>
      <c r="CB14" s="49" t="n">
        <v>-615.10614132</v>
      </c>
      <c r="CC14" s="49" t="n">
        <v>-610.15713904</v>
      </c>
      <c r="CD14" s="49" t="n">
        <v>-605.219548</v>
      </c>
      <c r="CE14" s="49" t="n">
        <v>-565.3843458</v>
      </c>
      <c r="CF14" s="49" t="n">
        <v>-544.42475476</v>
      </c>
      <c r="CG14" s="49" t="n">
        <v>-544.20694812</v>
      </c>
      <c r="CH14" s="49" t="n">
        <v>-528.04445776</v>
      </c>
      <c r="CI14" s="49" t="n">
        <v>-520.47159576</v>
      </c>
      <c r="CJ14" s="49" t="n">
        <v>-488.89238024</v>
      </c>
      <c r="CK14" s="49" t="n">
        <v>-462.28296456</v>
      </c>
      <c r="CL14" s="49" t="n">
        <v>-440.64733032</v>
      </c>
      <c r="CM14" s="49" t="n">
        <v>-420.96291476</v>
      </c>
      <c r="CN14" s="49" t="n">
        <v>-396.01698136</v>
      </c>
      <c r="CO14" s="49" t="n">
        <v>-381.89667264</v>
      </c>
      <c r="CP14" s="49" t="n">
        <v>-358.53614272</v>
      </c>
      <c r="CQ14" s="49" t="n">
        <v>-357.7222684</v>
      </c>
      <c r="CR14" s="49" t="n">
        <v>-336.0347106</v>
      </c>
      <c r="CS14" s="49" t="n">
        <v>-324.75744156</v>
      </c>
      <c r="CT14" s="49" t="n">
        <v>-310.35904584</v>
      </c>
      <c r="CU14" s="49" t="n">
        <v>-288.14184604</v>
      </c>
      <c r="CV14" s="49" t="n">
        <v>-279.05624288</v>
      </c>
      <c r="CW14" s="49" t="n">
        <v>-274.3936362</v>
      </c>
      <c r="CX14" s="49" t="n">
        <v>-237.06775476</v>
      </c>
      <c r="CY14" s="49" t="n">
        <v>-220.38987596</v>
      </c>
      <c r="CZ14" s="49" t="n">
        <v>-190.497202</v>
      </c>
      <c r="DA14" s="49" t="n">
        <v>-174.35615412</v>
      </c>
      <c r="DB14" s="49" t="n">
        <v>-153.3000566</v>
      </c>
      <c r="DC14" s="49" t="n">
        <v>-131.00136132</v>
      </c>
      <c r="DD14" s="49" t="n">
        <v>-96.91405056</v>
      </c>
      <c r="DE14" s="49" t="n">
        <v>-63.59305792</v>
      </c>
      <c r="DF14" s="49" t="n">
        <v>-32.9504266399987</v>
      </c>
      <c r="DG14" s="49" t="n">
        <v>0</v>
      </c>
      <c r="DH14" s="49" t="n">
        <v>0</v>
      </c>
      <c r="DI14" s="49" t="n">
        <v>0</v>
      </c>
      <c r="DJ14" s="49" t="n">
        <v>0</v>
      </c>
      <c r="DK14" s="49" t="n">
        <v>0</v>
      </c>
      <c r="DL14" s="49" t="n">
        <v>0</v>
      </c>
      <c r="DM14" s="49" t="n">
        <v>0</v>
      </c>
      <c r="DN14" s="49" t="n">
        <v>0</v>
      </c>
      <c r="DO14" s="49" t="n">
        <v>0</v>
      </c>
      <c r="DP14" s="49" t="n">
        <v>0</v>
      </c>
      <c r="DQ14" s="49" t="n">
        <v>0</v>
      </c>
      <c r="DR14" s="49" t="n">
        <v>0</v>
      </c>
      <c r="DS14" s="49" t="n">
        <v>0</v>
      </c>
      <c r="DT14" s="49" t="n">
        <v>0</v>
      </c>
      <c r="DU14" s="49" t="n">
        <v>0</v>
      </c>
      <c r="DV14" s="49" t="n">
        <v>0</v>
      </c>
      <c r="DW14" s="49" t="n">
        <v>0</v>
      </c>
      <c r="DX14" s="49" t="n">
        <v>0</v>
      </c>
      <c r="DY14" s="49" t="n">
        <v>0</v>
      </c>
      <c r="DZ14" s="49" t="n">
        <v>0</v>
      </c>
      <c r="EA14" s="49" t="n">
        <v>0</v>
      </c>
      <c r="EB14" s="49" t="n">
        <v>0</v>
      </c>
      <c r="EC14" s="49" t="n">
        <v>0</v>
      </c>
      <c r="ED14" s="49" t="n">
        <v>0</v>
      </c>
      <c r="EE14" s="49" t="n">
        <v>0</v>
      </c>
      <c r="EF14" s="49" t="n">
        <v>0</v>
      </c>
      <c r="EG14" s="49" t="n">
        <v>0</v>
      </c>
      <c r="EH14" s="49" t="n">
        <v>0</v>
      </c>
      <c r="EI14" s="49" t="n">
        <v>0</v>
      </c>
      <c r="EJ14" s="49" t="n">
        <v>0</v>
      </c>
      <c r="EK14" s="49" t="n">
        <v>0</v>
      </c>
      <c r="EL14" s="49" t="n">
        <v>0</v>
      </c>
      <c r="EM14" s="49" t="n">
        <v>0</v>
      </c>
      <c r="EN14" s="49" t="n">
        <v>0</v>
      </c>
      <c r="EO14" s="49" t="n">
        <v>0</v>
      </c>
      <c r="EP14" s="49" t="n">
        <v>0</v>
      </c>
      <c r="EQ14" s="49" t="n">
        <v>0</v>
      </c>
      <c r="ER14" s="49" t="n">
        <v>0</v>
      </c>
      <c r="ES14" s="49" t="n">
        <v>0</v>
      </c>
      <c r="ET14" s="49" t="n">
        <v>0</v>
      </c>
      <c r="EU14" s="49" t="n">
        <v>0</v>
      </c>
      <c r="EV14" s="49" t="n">
        <v>0</v>
      </c>
      <c r="EW14" s="49" t="n">
        <v>0</v>
      </c>
      <c r="EX14" s="49" t="n">
        <v>0</v>
      </c>
      <c r="EY14" s="49" t="n">
        <v>0</v>
      </c>
      <c r="EZ14" s="49" t="n">
        <v>0</v>
      </c>
      <c r="FA14" s="49" t="n">
        <v>0</v>
      </c>
      <c r="FB14" s="49" t="n">
        <v>0</v>
      </c>
      <c r="FC14" s="49" t="n">
        <v>0</v>
      </c>
      <c r="FD14" s="49" t="n">
        <v>0</v>
      </c>
      <c r="FE14" s="49" t="n">
        <v>0</v>
      </c>
      <c r="FF14" s="49" t="n">
        <v>0</v>
      </c>
      <c r="FG14" s="49" t="n">
        <v>0</v>
      </c>
      <c r="FH14" s="49" t="n">
        <v>0</v>
      </c>
      <c r="FI14" s="49" t="n">
        <v>0</v>
      </c>
      <c r="FJ14" s="49" t="n">
        <v>0</v>
      </c>
      <c r="FK14" s="49" t="n">
        <v>0</v>
      </c>
      <c r="FL14" s="49" t="n">
        <v>0</v>
      </c>
      <c r="FM14" s="49" t="n">
        <v>0</v>
      </c>
      <c r="FN14" s="49" t="n">
        <v>0</v>
      </c>
      <c r="FO14" s="49" t="n">
        <v>0</v>
      </c>
      <c r="FP14" s="49" t="n">
        <v>0</v>
      </c>
      <c r="FQ14" s="49" t="n">
        <v>0</v>
      </c>
      <c r="FR14" s="49" t="n">
        <v>0</v>
      </c>
      <c r="FS14" s="49" t="n">
        <v>0</v>
      </c>
      <c r="FT14" s="49" t="n">
        <v>0</v>
      </c>
      <c r="FU14" s="49" t="n">
        <v>0</v>
      </c>
      <c r="FV14" s="49" t="n">
        <v>0</v>
      </c>
      <c r="FW14" s="49" t="n">
        <v>0</v>
      </c>
      <c r="FX14" s="49" t="n">
        <v>0</v>
      </c>
      <c r="FY14" s="49" t="n">
        <v>0</v>
      </c>
      <c r="FZ14" s="49" t="n">
        <v>0</v>
      </c>
      <c r="GA14" s="49" t="n">
        <v>0</v>
      </c>
      <c r="GB14" s="49" t="n">
        <v>0</v>
      </c>
      <c r="GC14" s="49" t="n">
        <v>0</v>
      </c>
      <c r="GD14" s="49" t="n">
        <v>0</v>
      </c>
      <c r="GE14" s="49" t="n">
        <v>0</v>
      </c>
      <c r="GF14" s="49" t="n">
        <v>0</v>
      </c>
      <c r="GG14" s="49" t="n">
        <v>0</v>
      </c>
      <c r="GH14" s="49" t="n">
        <v>0</v>
      </c>
      <c r="GI14" s="49" t="n">
        <v>0</v>
      </c>
      <c r="GJ14" s="49" t="n">
        <v>0</v>
      </c>
      <c r="GK14" s="49" t="n">
        <v>0</v>
      </c>
      <c r="GL14" s="49" t="n">
        <v>0</v>
      </c>
      <c r="GM14" s="49" t="n">
        <v>0</v>
      </c>
      <c r="GN14" s="49" t="n">
        <v>0</v>
      </c>
      <c r="GO14" s="49" t="n">
        <v>0</v>
      </c>
      <c r="GP14" s="49" t="n">
        <v>0</v>
      </c>
      <c r="GQ14" s="49" t="n">
        <v>0</v>
      </c>
      <c r="GR14" s="49" t="n">
        <v>0</v>
      </c>
      <c r="GS14" s="49" t="n">
        <v>0</v>
      </c>
      <c r="GT14" s="49" t="n">
        <v>0</v>
      </c>
      <c r="GU14" s="49" t="n">
        <v>0</v>
      </c>
      <c r="GV14" s="49" t="n">
        <v>0</v>
      </c>
    </row>
    <row r="15" customFormat="false" ht="12.75" hidden="false" customHeight="false" outlineLevel="0" collapsed="false">
      <c r="A15" s="46" t="s">
        <v>69</v>
      </c>
      <c r="B15" s="49" t="n">
        <v>77367.1339608901</v>
      </c>
      <c r="C15" s="49" t="n">
        <v>117347.74323601</v>
      </c>
      <c r="D15" s="49" t="n">
        <v>117681.77018518</v>
      </c>
      <c r="E15" s="49" t="n">
        <v>125406.59729278</v>
      </c>
      <c r="F15" s="49" t="n">
        <v>135543.54617753</v>
      </c>
      <c r="G15" s="49" t="n">
        <v>157911.44963594</v>
      </c>
      <c r="H15" s="49" t="n">
        <v>156960.63667376</v>
      </c>
      <c r="I15" s="49" t="n">
        <v>210726.05770847</v>
      </c>
      <c r="J15" s="49" t="n">
        <v>205210.92647235</v>
      </c>
      <c r="K15" s="49" t="n">
        <v>196836.06045291</v>
      </c>
      <c r="L15" s="49" t="n">
        <v>211613.36503247</v>
      </c>
      <c r="M15" s="49" t="n">
        <v>194413.0613153</v>
      </c>
      <c r="N15" s="49" t="n">
        <v>187416.20642946</v>
      </c>
      <c r="O15" s="49" t="n">
        <v>250135.70820984</v>
      </c>
      <c r="P15" s="49" t="n">
        <v>221472.79160168</v>
      </c>
      <c r="Q15" s="49" t="n">
        <v>227320.19960659</v>
      </c>
      <c r="R15" s="49" t="n">
        <v>268573.69351075</v>
      </c>
      <c r="S15" s="49" t="n">
        <v>246816.73259761</v>
      </c>
      <c r="T15" s="49" t="n">
        <v>256044.64943498</v>
      </c>
      <c r="U15" s="49" t="n">
        <v>322870.62072164</v>
      </c>
      <c r="V15" s="49" t="n">
        <v>301712.80684561</v>
      </c>
      <c r="W15" s="49" t="n">
        <v>305848.89579373</v>
      </c>
      <c r="X15" s="49" t="n">
        <v>321716.79398983</v>
      </c>
      <c r="Y15" s="49" t="n">
        <v>294695.50730329</v>
      </c>
      <c r="Z15" s="49" t="n">
        <v>325155.30779669</v>
      </c>
      <c r="AA15" s="49" t="n">
        <v>406179.97032946</v>
      </c>
      <c r="AB15" s="49" t="n">
        <v>391116.82697851</v>
      </c>
      <c r="AC15" s="49" t="n">
        <v>396037.22466762</v>
      </c>
      <c r="AD15" s="49" t="n">
        <v>396225.10733536</v>
      </c>
      <c r="AE15" s="49" t="n">
        <v>410185.33296531</v>
      </c>
      <c r="AF15" s="49" t="n">
        <v>411134.0462579</v>
      </c>
      <c r="AG15" s="49" t="n">
        <v>435272.48576412</v>
      </c>
      <c r="AH15" s="49" t="n">
        <v>423379.56673137</v>
      </c>
      <c r="AI15" s="49" t="n">
        <v>455724.87470694</v>
      </c>
      <c r="AJ15" s="49" t="n">
        <v>492649.94892816</v>
      </c>
      <c r="AK15" s="49" t="n">
        <v>468101.54316576</v>
      </c>
      <c r="AL15" s="49" t="n">
        <v>454709.69060098</v>
      </c>
      <c r="AM15" s="49" t="n">
        <v>535753.332058841</v>
      </c>
      <c r="AN15" s="49" t="n">
        <v>498568.41957148</v>
      </c>
      <c r="AO15" s="49" t="n">
        <v>431667.94481177</v>
      </c>
      <c r="AP15" s="49" t="n">
        <v>362146.56700016</v>
      </c>
      <c r="AQ15" s="49" t="n">
        <v>354387.51500898</v>
      </c>
      <c r="AR15" s="49" t="n">
        <v>378441.76273942</v>
      </c>
      <c r="AS15" s="49" t="n">
        <v>403826.9713839</v>
      </c>
      <c r="AT15" s="49" t="n">
        <v>390789.98596806</v>
      </c>
      <c r="AU15" s="49" t="n">
        <v>406393.85360463</v>
      </c>
      <c r="AV15" s="49" t="n">
        <v>417670.13676624</v>
      </c>
      <c r="AW15" s="49" t="n">
        <v>405527.31812961</v>
      </c>
      <c r="AX15" s="49" t="n">
        <v>288665.91202501</v>
      </c>
      <c r="AY15" s="49" t="n">
        <v>404921.72938751</v>
      </c>
      <c r="AZ15" s="49" t="n">
        <v>388696.20721119</v>
      </c>
      <c r="BA15" s="49" t="n">
        <v>395068.54555059</v>
      </c>
      <c r="BB15" s="49" t="n">
        <v>379022.02897815</v>
      </c>
      <c r="BC15" s="49" t="n">
        <v>378317.35203968</v>
      </c>
      <c r="BD15" s="49" t="n">
        <v>350621.84369943</v>
      </c>
      <c r="BE15" s="49" t="n">
        <v>445620.55682677</v>
      </c>
      <c r="BF15" s="49" t="n">
        <v>422307.36307831</v>
      </c>
      <c r="BG15" s="49" t="n">
        <v>386515.49915611</v>
      </c>
      <c r="BH15" s="49" t="n">
        <v>389193.13471252</v>
      </c>
      <c r="BI15" s="49" t="n">
        <v>379007.1688263</v>
      </c>
      <c r="BJ15" s="49" t="n">
        <v>341878.13045442</v>
      </c>
      <c r="BK15" s="49" t="n">
        <v>454388.11551637</v>
      </c>
      <c r="BL15" s="49" t="n">
        <v>457370.50927697</v>
      </c>
      <c r="BM15" s="49" t="n">
        <v>479865.740329</v>
      </c>
      <c r="BN15" s="49" t="n">
        <v>496690.84176851</v>
      </c>
      <c r="BO15" s="49" t="n">
        <v>468559.1180295</v>
      </c>
      <c r="BP15" s="49" t="n">
        <v>444045.20836747</v>
      </c>
      <c r="BQ15" s="49" t="n">
        <v>563786.66999347</v>
      </c>
      <c r="BR15" s="49" t="n">
        <v>583918.94771579</v>
      </c>
      <c r="BS15" s="49" t="n">
        <v>596332.539787121</v>
      </c>
      <c r="BT15" s="49" t="n">
        <v>605956.09316158</v>
      </c>
      <c r="BU15" s="49" t="n">
        <v>608631.67576696</v>
      </c>
      <c r="BV15" s="49" t="n">
        <v>523994.86046854</v>
      </c>
      <c r="BW15" s="49" t="n">
        <v>647139.772985771</v>
      </c>
      <c r="BX15" s="49" t="n">
        <v>637408.963551171</v>
      </c>
      <c r="BY15" s="49" t="n">
        <v>668783.989613341</v>
      </c>
      <c r="BZ15" s="49" t="n">
        <v>689409.24686763</v>
      </c>
      <c r="CA15" s="49" t="n">
        <v>714161.83395257</v>
      </c>
      <c r="CB15" s="49" t="n">
        <v>665269.43418713</v>
      </c>
      <c r="CC15" s="49" t="n">
        <v>716104.870016541</v>
      </c>
      <c r="CD15" s="49" t="n">
        <v>681667.90883695</v>
      </c>
      <c r="CE15" s="49" t="n">
        <v>681531.85493421</v>
      </c>
      <c r="CF15" s="49" t="n">
        <v>677140.502795</v>
      </c>
      <c r="CG15" s="49" t="n">
        <v>625538.671598011</v>
      </c>
      <c r="CH15" s="49" t="n">
        <v>528733.57615731</v>
      </c>
      <c r="CI15" s="49" t="n">
        <v>683480.58817602</v>
      </c>
      <c r="CJ15" s="49" t="n">
        <v>647213.23454104</v>
      </c>
      <c r="CK15" s="49" t="n">
        <v>651008.22639109</v>
      </c>
      <c r="CL15" s="49" t="n">
        <v>707306.256823741</v>
      </c>
      <c r="CM15" s="49" t="n">
        <v>666457.722823571</v>
      </c>
      <c r="CN15" s="49" t="n">
        <v>634941.81154223</v>
      </c>
      <c r="CO15" s="49" t="n">
        <v>705401.52867403</v>
      </c>
      <c r="CP15" s="49" t="n">
        <v>751922.11510191</v>
      </c>
      <c r="CQ15" s="49" t="n">
        <v>824341.133142341</v>
      </c>
      <c r="CR15" s="49" t="n">
        <v>887693.91588964</v>
      </c>
      <c r="CS15" s="49" t="n">
        <v>874740.971417081</v>
      </c>
      <c r="CT15" s="49" t="n">
        <v>809062.69555646</v>
      </c>
      <c r="CU15" s="49" t="n">
        <v>918526.660556321</v>
      </c>
      <c r="CV15" s="49" t="n">
        <v>898828.76636095</v>
      </c>
      <c r="CW15" s="49" t="n">
        <v>866414.129685081</v>
      </c>
      <c r="CX15" s="49" t="n">
        <v>849762.30249068</v>
      </c>
      <c r="CY15" s="49" t="n">
        <v>869617.0219667</v>
      </c>
      <c r="CZ15" s="49" t="n">
        <v>833664.86781486</v>
      </c>
      <c r="DA15" s="49" t="n">
        <v>902322.843496831</v>
      </c>
      <c r="DB15" s="49" t="n">
        <v>869402.77106901</v>
      </c>
      <c r="DC15" s="49" t="n">
        <v>854325.62931296</v>
      </c>
      <c r="DD15" s="49" t="n">
        <v>966982.27239982</v>
      </c>
      <c r="DE15" s="49" t="n">
        <v>924837.30894606</v>
      </c>
      <c r="DF15" s="49" t="n">
        <v>913279.796430151</v>
      </c>
      <c r="DG15" s="49" t="n">
        <v>1027329.17825104</v>
      </c>
      <c r="DH15" s="49" t="n">
        <v>979669.74237412</v>
      </c>
      <c r="DI15" s="49" t="n">
        <v>911643.616066551</v>
      </c>
      <c r="DJ15" s="49" t="n">
        <v>1033768.5770061</v>
      </c>
      <c r="DK15" s="49" t="n">
        <v>1020043.17839128</v>
      </c>
      <c r="DL15" s="49" t="n">
        <v>967260.49610514</v>
      </c>
      <c r="DM15" s="49" t="n">
        <v>1061365.20676338</v>
      </c>
      <c r="DN15" s="49" t="n">
        <v>1113976.86828177</v>
      </c>
      <c r="DO15" s="49" t="n">
        <v>1076074.68203686</v>
      </c>
      <c r="DP15" s="49" t="n">
        <v>1089919.18145726</v>
      </c>
      <c r="DQ15" s="49" t="n">
        <v>1107023.93527841</v>
      </c>
      <c r="DR15" s="49" t="n">
        <v>1047483.97992765</v>
      </c>
      <c r="DS15" s="49" t="n">
        <v>1143570.36694934</v>
      </c>
      <c r="DT15" s="49" t="n">
        <v>1113024.39971088</v>
      </c>
      <c r="DU15" s="49" t="n">
        <v>1087468.01976456</v>
      </c>
      <c r="DV15" s="49" t="n">
        <v>1096101.98935003</v>
      </c>
      <c r="DW15" s="49" t="n">
        <v>1166784.67130999</v>
      </c>
      <c r="DX15" s="49" t="n">
        <v>1100051.31036099</v>
      </c>
      <c r="DY15" s="49" t="n">
        <v>1178128.00702777</v>
      </c>
      <c r="DZ15" s="49" t="n">
        <v>1157465.90291117</v>
      </c>
      <c r="EA15" s="49" t="n">
        <v>1148182.29228145</v>
      </c>
      <c r="EB15" s="49" t="n">
        <v>1178595.24241988</v>
      </c>
      <c r="EC15" s="49" t="n">
        <v>1134462.23786083</v>
      </c>
      <c r="ED15" s="49" t="n">
        <v>1064979.71018747</v>
      </c>
      <c r="EE15" s="49" t="n">
        <v>1156924.0031736</v>
      </c>
      <c r="EF15" s="49" t="n">
        <v>1147384.20633587</v>
      </c>
      <c r="EG15" s="49" t="n">
        <v>1114261.23801941</v>
      </c>
      <c r="EH15" s="49" t="n">
        <v>1140444.5331187</v>
      </c>
      <c r="EI15" s="49" t="n">
        <v>1157774.76415305</v>
      </c>
      <c r="EJ15" s="49" t="n">
        <v>1144227.73416636</v>
      </c>
      <c r="EK15" s="49" t="n">
        <v>1181763.84523757</v>
      </c>
      <c r="EL15" s="49" t="n">
        <v>1164848.77759962</v>
      </c>
      <c r="EM15" s="49" t="n">
        <v>1198232.26323533</v>
      </c>
      <c r="EN15" s="49" t="n">
        <v>1207397.83330565</v>
      </c>
      <c r="EO15" s="49" t="n">
        <v>1187526.7244116</v>
      </c>
      <c r="EP15" s="49" t="n">
        <v>1128342.26759687</v>
      </c>
      <c r="EQ15" s="49" t="n">
        <v>1239227.69842301</v>
      </c>
      <c r="ER15" s="49" t="n">
        <v>1200007.16575334</v>
      </c>
      <c r="ES15" s="49" t="n">
        <v>1242067.14817501</v>
      </c>
      <c r="ET15" s="49" t="n">
        <v>1324302.24111338</v>
      </c>
      <c r="EU15" s="49" t="n">
        <v>1311664.16300419</v>
      </c>
      <c r="EV15" s="49" t="n">
        <v>1247155.10100566</v>
      </c>
      <c r="EW15" s="49" t="n">
        <v>1284919.36838889</v>
      </c>
      <c r="EX15" s="49" t="n">
        <v>1254045.73176352</v>
      </c>
      <c r="EY15" s="49" t="n">
        <v>1131787.72931427</v>
      </c>
      <c r="EZ15" s="49" t="n">
        <v>1135018.44701222</v>
      </c>
      <c r="FA15" s="49" t="n">
        <v>1090845.46812634</v>
      </c>
      <c r="FB15" s="49" t="n">
        <v>951507.573464401</v>
      </c>
      <c r="FC15" s="49" t="n">
        <v>1015379.44888527</v>
      </c>
      <c r="FD15" s="49" t="n">
        <v>1013745.81192432</v>
      </c>
      <c r="FE15" s="49" t="n">
        <v>1195524.36845817</v>
      </c>
      <c r="FF15" s="49" t="n">
        <v>1288929.34850314</v>
      </c>
      <c r="FG15" s="49" t="n">
        <v>1309526.02890381</v>
      </c>
      <c r="FH15" s="49" t="n">
        <v>1385220.13016661</v>
      </c>
      <c r="FI15" s="49" t="n">
        <v>1497951.88980321</v>
      </c>
      <c r="FJ15" s="49" t="n">
        <v>1596572.38295838</v>
      </c>
      <c r="FK15" s="49" t="n">
        <v>1619073.77344521</v>
      </c>
      <c r="FL15" s="49" t="n">
        <v>1540732.39115981</v>
      </c>
      <c r="FM15" s="49" t="n">
        <v>1393354.45624326</v>
      </c>
      <c r="FN15" s="49" t="n">
        <v>1235798.77022092</v>
      </c>
      <c r="FO15" s="49" t="n">
        <v>1229742.46071157</v>
      </c>
      <c r="FP15" s="49" t="n">
        <v>1155804.49906828</v>
      </c>
      <c r="FQ15" s="49" t="n">
        <v>1085439.46280609</v>
      </c>
      <c r="FR15" s="49" t="n">
        <v>1198186.66740939</v>
      </c>
      <c r="FS15" s="49" t="n">
        <v>1156126.90458702</v>
      </c>
      <c r="FT15" s="49" t="n">
        <v>1040131</v>
      </c>
      <c r="FU15" s="49" t="n">
        <v>1046268.02102673</v>
      </c>
      <c r="FV15" s="49" t="n">
        <v>1013696.79559477</v>
      </c>
      <c r="FW15" s="49" t="n">
        <v>1130917.32053258</v>
      </c>
      <c r="FX15" s="49" t="n">
        <v>1260648.82754435</v>
      </c>
      <c r="FY15" s="49" t="n">
        <v>1106734.30181308</v>
      </c>
      <c r="FZ15" s="49" t="n">
        <v>981436.314228901</v>
      </c>
      <c r="GA15" s="49" t="n">
        <v>1001021.20223525</v>
      </c>
      <c r="GB15" s="49" t="n">
        <v>920085.35195833</v>
      </c>
      <c r="GC15" s="49" t="n">
        <v>1098184.77101533</v>
      </c>
      <c r="GD15" s="49" t="n">
        <v>1136179.75151574</v>
      </c>
      <c r="GE15" s="49" t="n">
        <v>1057135.59656747</v>
      </c>
      <c r="GF15" s="49" t="n">
        <v>971739.972284521</v>
      </c>
      <c r="GG15" s="49" t="n">
        <v>1066633.88860171</v>
      </c>
      <c r="GH15" s="49" t="n">
        <v>1105411.60656733</v>
      </c>
      <c r="GI15" s="49" t="n">
        <v>1160747.04288088</v>
      </c>
      <c r="GJ15" s="49" t="n">
        <v>1170922.75375263</v>
      </c>
      <c r="GK15" s="49" t="n">
        <v>1069060.565286</v>
      </c>
      <c r="GL15" s="49" t="n">
        <v>919583.249712251</v>
      </c>
      <c r="GM15" s="49" t="n">
        <v>1144465.07723679</v>
      </c>
      <c r="GN15" s="49" t="n">
        <v>1147123.13114869</v>
      </c>
      <c r="GO15" s="49" t="n">
        <v>1159306.53853014</v>
      </c>
      <c r="GP15" s="49" t="n">
        <v>1078739.41497229</v>
      </c>
      <c r="GQ15" s="49" t="n">
        <v>1200681.89238779</v>
      </c>
      <c r="GR15" s="49" t="n">
        <v>1058195.91594114</v>
      </c>
      <c r="GS15" s="49" t="n">
        <v>1207351.00607197</v>
      </c>
      <c r="GT15" s="49" t="n">
        <v>1164347.21415253</v>
      </c>
      <c r="GU15" s="49" t="n">
        <v>1402447.94478921</v>
      </c>
      <c r="GV15" s="49" t="n">
        <v>1392006.36806113</v>
      </c>
    </row>
    <row r="16" customFormat="false" ht="12.75" hidden="false" customHeight="false" outlineLevel="0" collapsed="false">
      <c r="A16" s="46" t="s">
        <v>15</v>
      </c>
      <c r="B16" s="49" t="n">
        <v>2089.8514731</v>
      </c>
      <c r="C16" s="49" t="n">
        <v>2260.0168736</v>
      </c>
      <c r="D16" s="49" t="n">
        <v>2105.996746</v>
      </c>
      <c r="E16" s="49" t="n">
        <v>2117.889026</v>
      </c>
      <c r="F16" s="49" t="n">
        <v>2151.40723</v>
      </c>
      <c r="G16" s="49" t="n">
        <v>2196.290523</v>
      </c>
      <c r="H16" s="49" t="n">
        <v>2185.891198</v>
      </c>
      <c r="I16" s="49" t="n">
        <v>2189.662229</v>
      </c>
      <c r="J16" s="49" t="n">
        <v>2198.304181</v>
      </c>
      <c r="K16" s="49" t="n">
        <v>2204.6325749</v>
      </c>
      <c r="L16" s="49" t="n">
        <v>2216.246232</v>
      </c>
      <c r="M16" s="49" t="n">
        <v>2209.405365</v>
      </c>
      <c r="N16" s="49" t="n">
        <v>2215.654786</v>
      </c>
      <c r="O16" s="49" t="n">
        <v>2181.7890409</v>
      </c>
      <c r="P16" s="49" t="n">
        <v>1906.343593</v>
      </c>
      <c r="Q16" s="49" t="n">
        <v>1927.020325</v>
      </c>
      <c r="R16" s="49" t="n">
        <v>1944.798153</v>
      </c>
      <c r="S16" s="49" t="n">
        <v>1970.1809302</v>
      </c>
      <c r="T16" s="49" t="n">
        <v>1996.976455</v>
      </c>
      <c r="U16" s="49" t="n">
        <v>2057.506477</v>
      </c>
      <c r="V16" s="49" t="n">
        <v>2069.180661</v>
      </c>
      <c r="W16" s="49" t="n">
        <v>2098.8622509</v>
      </c>
      <c r="X16" s="49" t="n">
        <v>2113.295782</v>
      </c>
      <c r="Y16" s="49" t="n">
        <v>2131.2556471</v>
      </c>
      <c r="Z16" s="49" t="n">
        <v>2102.68458</v>
      </c>
      <c r="AA16" s="49" t="n">
        <v>2295.2480296</v>
      </c>
      <c r="AB16" s="49" t="n">
        <v>2269.838406</v>
      </c>
      <c r="AC16" s="49" t="n">
        <v>2127.955406</v>
      </c>
      <c r="AD16" s="49" t="n">
        <v>2240.681016</v>
      </c>
      <c r="AE16" s="49" t="n">
        <v>2260.018205</v>
      </c>
      <c r="AF16" s="49" t="n">
        <v>2256.94241442</v>
      </c>
      <c r="AG16" s="49" t="n">
        <v>2230.493296</v>
      </c>
      <c r="AH16" s="49" t="n">
        <v>2279.141848</v>
      </c>
      <c r="AI16" s="49" t="n">
        <v>2276.00355255</v>
      </c>
      <c r="AJ16" s="49" t="n">
        <v>2272.85014258</v>
      </c>
      <c r="AK16" s="49" t="n">
        <v>2267.70714684</v>
      </c>
      <c r="AL16" s="49" t="n">
        <v>2262.403</v>
      </c>
      <c r="AM16" s="49" t="n">
        <v>3541.985</v>
      </c>
      <c r="AN16" s="49" t="n">
        <v>3516.571988</v>
      </c>
      <c r="AO16" s="49" t="n">
        <v>3506.241326</v>
      </c>
      <c r="AP16" s="49" t="n">
        <v>3336.012784</v>
      </c>
      <c r="AQ16" s="49" t="n">
        <v>2954.682764</v>
      </c>
      <c r="AR16" s="49" t="n">
        <v>2926.294764</v>
      </c>
      <c r="AS16" s="49" t="n">
        <v>3996.90935522</v>
      </c>
      <c r="AT16" s="49" t="n">
        <v>3917.174572</v>
      </c>
      <c r="AU16" s="49" t="n">
        <v>3496.977575</v>
      </c>
      <c r="AV16" s="49" t="n">
        <v>4629.845999</v>
      </c>
      <c r="AW16" s="49" t="n">
        <v>4843.981253</v>
      </c>
      <c r="AX16" s="49" t="n">
        <v>4404.7338371</v>
      </c>
      <c r="AY16" s="49" t="n">
        <v>5064.4126648</v>
      </c>
      <c r="AZ16" s="49" t="n">
        <v>5510.884299</v>
      </c>
      <c r="BA16" s="49" t="n">
        <v>5625.834889</v>
      </c>
      <c r="BB16" s="49" t="n">
        <v>5838.739714</v>
      </c>
      <c r="BC16" s="49" t="n">
        <v>6028.84152462</v>
      </c>
      <c r="BD16" s="49" t="n">
        <v>5979.78255214</v>
      </c>
      <c r="BE16" s="49" t="n">
        <v>6109.803675</v>
      </c>
      <c r="BF16" s="49" t="n">
        <v>6280.467336</v>
      </c>
      <c r="BG16" s="49" t="n">
        <v>6268.325393</v>
      </c>
      <c r="BH16" s="49" t="n">
        <v>6515.98912899</v>
      </c>
      <c r="BI16" s="49" t="n">
        <v>6728.239077</v>
      </c>
      <c r="BJ16" s="49" t="n">
        <v>6879.15110295</v>
      </c>
      <c r="BK16" s="49" t="n">
        <v>7054.502481</v>
      </c>
      <c r="BL16" s="49" t="n">
        <v>7041.918271</v>
      </c>
      <c r="BM16" s="49" t="n">
        <v>7398.976749</v>
      </c>
      <c r="BN16" s="49" t="n">
        <v>7474.02874</v>
      </c>
      <c r="BO16" s="49" t="n">
        <v>7421.315652</v>
      </c>
      <c r="BP16" s="49" t="n">
        <v>7885.90065897</v>
      </c>
      <c r="BQ16" s="49" t="n">
        <v>8011.608631</v>
      </c>
      <c r="BR16" s="49" t="n">
        <v>8578.989766</v>
      </c>
      <c r="BS16" s="49" t="n">
        <v>8773.156819</v>
      </c>
      <c r="BT16" s="49" t="n">
        <v>9128.357781</v>
      </c>
      <c r="BU16" s="49" t="n">
        <v>9320.161967</v>
      </c>
      <c r="BV16" s="49" t="n">
        <v>9550.16281129</v>
      </c>
      <c r="BW16" s="49" t="n">
        <v>9445.44156129</v>
      </c>
      <c r="BX16" s="49" t="n">
        <v>9746.194224</v>
      </c>
      <c r="BY16" s="49" t="n">
        <v>9715.595116</v>
      </c>
      <c r="BZ16" s="49" t="n">
        <v>9388.451898</v>
      </c>
      <c r="CA16" s="49" t="n">
        <v>9730.99236893</v>
      </c>
      <c r="CB16" s="49" t="n">
        <v>9698.57971421</v>
      </c>
      <c r="CC16" s="49" t="n">
        <v>9822.08653865</v>
      </c>
      <c r="CD16" s="49" t="n">
        <v>9926.18081492</v>
      </c>
      <c r="CE16" s="49" t="n">
        <v>10016.42743587</v>
      </c>
      <c r="CF16" s="49" t="n">
        <v>10192.44881998</v>
      </c>
      <c r="CG16" s="49" t="n">
        <v>10399.10259819</v>
      </c>
      <c r="CH16" s="49" t="n">
        <v>10701.70798615</v>
      </c>
      <c r="CI16" s="49" t="n">
        <v>11143.40049012</v>
      </c>
      <c r="CJ16" s="49" t="n">
        <v>16478.29858363</v>
      </c>
      <c r="CK16" s="49" t="n">
        <v>16268.6013749</v>
      </c>
      <c r="CL16" s="49" t="n">
        <v>16663.95141647</v>
      </c>
      <c r="CM16" s="49" t="n">
        <v>16483.7698857</v>
      </c>
      <c r="CN16" s="49" t="n">
        <v>11826.68254899</v>
      </c>
      <c r="CO16" s="49" t="n">
        <v>11357.24098123</v>
      </c>
      <c r="CP16" s="49" t="n">
        <v>13416.7092472</v>
      </c>
      <c r="CQ16" s="49" t="n">
        <v>12726.82058523</v>
      </c>
      <c r="CR16" s="49" t="n">
        <v>11914.04670347</v>
      </c>
      <c r="CS16" s="49" t="n">
        <v>12129.21558363</v>
      </c>
      <c r="CT16" s="49" t="n">
        <v>12421.5733178</v>
      </c>
      <c r="CU16" s="49" t="n">
        <v>12710.38238452</v>
      </c>
      <c r="CV16" s="49" t="n">
        <v>12922.70907164</v>
      </c>
      <c r="CW16" s="49" t="n">
        <v>13152.85626092</v>
      </c>
      <c r="CX16" s="49" t="n">
        <v>12484.03523479</v>
      </c>
      <c r="CY16" s="49" t="n">
        <v>12619.50683997</v>
      </c>
      <c r="CZ16" s="49" t="n">
        <v>11727.59154021</v>
      </c>
      <c r="DA16" s="49" t="n">
        <v>10600.22286707</v>
      </c>
      <c r="DB16" s="49" t="n">
        <v>10809.67705196</v>
      </c>
      <c r="DC16" s="49" t="n">
        <v>11141.92431422</v>
      </c>
      <c r="DD16" s="49" t="n">
        <v>11496.12842215</v>
      </c>
      <c r="DE16" s="49" t="n">
        <v>11956.65294201</v>
      </c>
      <c r="DF16" s="49" t="n">
        <v>17215.29832393</v>
      </c>
      <c r="DG16" s="49" t="n">
        <v>9053.54501271</v>
      </c>
      <c r="DH16" s="49" t="n">
        <v>10338.22034918</v>
      </c>
      <c r="DI16" s="49" t="n">
        <v>11793.93745909</v>
      </c>
      <c r="DJ16" s="49" t="n">
        <v>13085.11147133</v>
      </c>
      <c r="DK16" s="49" t="n">
        <v>15781.19660733</v>
      </c>
      <c r="DL16" s="49" t="n">
        <v>17392.42637951</v>
      </c>
      <c r="DM16" s="49" t="n">
        <v>10431.41026909</v>
      </c>
      <c r="DN16" s="49" t="n">
        <v>12251.44942494</v>
      </c>
      <c r="DO16" s="49" t="n">
        <v>13700.48239928</v>
      </c>
      <c r="DP16" s="49" t="n">
        <v>15143.17253946</v>
      </c>
      <c r="DQ16" s="49" t="n">
        <v>15851.59777835</v>
      </c>
      <c r="DR16" s="49" t="n">
        <v>16608.17635675</v>
      </c>
      <c r="DS16" s="49" t="n">
        <v>9458.40529937</v>
      </c>
      <c r="DT16" s="49" t="n">
        <v>10719.98913256</v>
      </c>
      <c r="DU16" s="49" t="n">
        <v>11971.02580538</v>
      </c>
      <c r="DV16" s="49" t="n">
        <v>13197.62879522</v>
      </c>
      <c r="DW16" s="49" t="n">
        <v>14365.89420238</v>
      </c>
      <c r="DX16" s="49" t="n">
        <v>15641.91437745</v>
      </c>
      <c r="DY16" s="49" t="n">
        <v>9810.23496348</v>
      </c>
      <c r="DZ16" s="49" t="n">
        <v>10214.06497194</v>
      </c>
      <c r="EA16" s="49" t="n">
        <v>11143.49756539</v>
      </c>
      <c r="EB16" s="49" t="n">
        <v>12339.68891296</v>
      </c>
      <c r="EC16" s="49" t="n">
        <v>13340.74527391</v>
      </c>
      <c r="ED16" s="49" t="n">
        <v>13292.86121268</v>
      </c>
      <c r="EE16" s="49" t="n">
        <v>8561.5413754</v>
      </c>
      <c r="EF16" s="49" t="n">
        <v>9257.63155626</v>
      </c>
      <c r="EG16" s="49" t="n">
        <v>10087.52611934</v>
      </c>
      <c r="EH16" s="49" t="n">
        <v>11266.65253119</v>
      </c>
      <c r="EI16" s="49" t="n">
        <v>12139.13086306</v>
      </c>
      <c r="EJ16" s="49" t="n">
        <v>13314.0299942</v>
      </c>
      <c r="EK16" s="49" t="n">
        <v>9886.24697212</v>
      </c>
      <c r="EL16" s="49" t="n">
        <v>11107.25224172</v>
      </c>
      <c r="EM16" s="49" t="n">
        <v>12230.77158242</v>
      </c>
      <c r="EN16" s="49" t="n">
        <v>13165.11905967</v>
      </c>
      <c r="EO16" s="49" t="n">
        <v>13506.74127975</v>
      </c>
      <c r="EP16" s="49" t="n">
        <v>12812.63370739</v>
      </c>
      <c r="EQ16" s="49" t="n">
        <v>10078.25872763</v>
      </c>
      <c r="ER16" s="49" t="n">
        <v>10762.21267589</v>
      </c>
      <c r="ES16" s="49" t="n">
        <v>11497.5767546</v>
      </c>
      <c r="ET16" s="49" t="n">
        <v>12853.9443824133</v>
      </c>
      <c r="EU16" s="49" t="n">
        <v>13427.69534279</v>
      </c>
      <c r="EV16" s="49" t="n">
        <v>14285.80318915</v>
      </c>
      <c r="EW16" s="49" t="n">
        <v>10957.34190012</v>
      </c>
      <c r="EX16" s="49" t="n">
        <v>11469.34122821</v>
      </c>
      <c r="EY16" s="49" t="n">
        <v>12192.33060258</v>
      </c>
      <c r="EZ16" s="49" t="n">
        <v>12505.31483624</v>
      </c>
      <c r="FA16" s="49" t="n">
        <v>13094.97958831</v>
      </c>
      <c r="FB16" s="49" t="n">
        <v>13447.81208944</v>
      </c>
      <c r="FC16" s="49" t="n">
        <v>11169.37847719</v>
      </c>
      <c r="FD16" s="49" t="n">
        <v>11747.91037997</v>
      </c>
      <c r="FE16" s="49" t="n">
        <v>11962.08804375</v>
      </c>
      <c r="FF16" s="49" t="n">
        <v>12819.85666502</v>
      </c>
      <c r="FG16" s="49" t="n">
        <v>13012.25042588</v>
      </c>
      <c r="FH16" s="49" t="n">
        <v>13794.99017921</v>
      </c>
      <c r="FI16" s="49" t="n">
        <v>11931.12004063</v>
      </c>
      <c r="FJ16" s="49" t="n">
        <v>13073.78321608</v>
      </c>
      <c r="FK16" s="49" t="n">
        <v>13654.3506218</v>
      </c>
      <c r="FL16" s="49" t="n">
        <v>14550.95948451</v>
      </c>
      <c r="FM16" s="49" t="n">
        <v>14911.00426579</v>
      </c>
      <c r="FN16" s="49" t="n">
        <v>14691.88422647</v>
      </c>
      <c r="FO16" s="49" t="n">
        <v>13676.6092298</v>
      </c>
      <c r="FP16" s="49" t="n">
        <v>14551.41488089</v>
      </c>
      <c r="FQ16" s="49" t="n">
        <v>14629.10415784</v>
      </c>
      <c r="FR16" s="49" t="n">
        <v>14720.76930624</v>
      </c>
      <c r="FS16" s="49" t="n">
        <v>14969.31289052</v>
      </c>
      <c r="FT16" s="49" t="n">
        <v>15591</v>
      </c>
      <c r="FU16" s="49" t="n">
        <v>13894.85593596</v>
      </c>
      <c r="FV16" s="49" t="n">
        <v>14245.25700677</v>
      </c>
      <c r="FW16" s="49" t="n">
        <v>14617.78484607</v>
      </c>
      <c r="FX16" s="49" t="n">
        <v>15564.32074155</v>
      </c>
      <c r="FY16" s="49" t="n">
        <v>16045.72558573</v>
      </c>
      <c r="FZ16" s="49" t="n">
        <v>16016.23499249</v>
      </c>
      <c r="GA16" s="49" t="n">
        <v>14130.43209137</v>
      </c>
      <c r="GB16" s="49" t="n">
        <v>14280.12986404</v>
      </c>
      <c r="GC16" s="49" t="n">
        <v>15844.3143153</v>
      </c>
      <c r="GD16" s="49" t="n">
        <v>16686.89824932</v>
      </c>
      <c r="GE16" s="49" t="n">
        <v>17337.29018033</v>
      </c>
      <c r="GF16" s="49" t="n">
        <v>19566.4215231</v>
      </c>
      <c r="GG16" s="49" t="n">
        <v>17424.21857213</v>
      </c>
      <c r="GH16" s="49" t="n">
        <v>17756.36362934</v>
      </c>
      <c r="GI16" s="49" t="n">
        <v>18304.88496558</v>
      </c>
      <c r="GJ16" s="49" t="n">
        <v>19549.9874885</v>
      </c>
      <c r="GK16" s="49" t="n">
        <v>19627.88893036</v>
      </c>
      <c r="GL16" s="49" t="n">
        <v>19467.43265219</v>
      </c>
      <c r="GM16" s="49" t="n">
        <v>18304.43202291</v>
      </c>
      <c r="GN16" s="49" t="n">
        <v>18869.52013134</v>
      </c>
      <c r="GO16" s="49" t="n">
        <v>18827.01241709</v>
      </c>
      <c r="GP16" s="49" t="n">
        <v>20052.78046148</v>
      </c>
      <c r="GQ16" s="49" t="n">
        <v>20415.97457033</v>
      </c>
      <c r="GR16" s="49" t="n">
        <v>20566.0274208</v>
      </c>
      <c r="GS16" s="49" t="n">
        <v>19101.28618142</v>
      </c>
      <c r="GT16" s="49" t="n">
        <v>19392.00655264</v>
      </c>
      <c r="GU16" s="49" t="n">
        <v>19847.78253846</v>
      </c>
      <c r="GV16" s="49" t="n">
        <v>20189.36061365</v>
      </c>
    </row>
    <row r="17" customFormat="false" ht="12.75" hidden="false" customHeight="false" outlineLevel="0" collapsed="false">
      <c r="A17" s="46" t="s">
        <v>16</v>
      </c>
      <c r="B17" s="49" t="n">
        <v>23585.42418083</v>
      </c>
      <c r="C17" s="49" t="n">
        <v>23482.89666709</v>
      </c>
      <c r="D17" s="49" t="n">
        <v>23395.80487741</v>
      </c>
      <c r="E17" s="49" t="n">
        <v>23206.07043992</v>
      </c>
      <c r="F17" s="49" t="n">
        <v>23119.75849506</v>
      </c>
      <c r="G17" s="49" t="n">
        <v>23028.07190253</v>
      </c>
      <c r="H17" s="49" t="n">
        <v>22931.66876897</v>
      </c>
      <c r="I17" s="49" t="n">
        <v>22828.18682538</v>
      </c>
      <c r="J17" s="49" t="n">
        <v>22726.83247381</v>
      </c>
      <c r="K17" s="49" t="n">
        <v>22607.49799725</v>
      </c>
      <c r="L17" s="49" t="n">
        <v>22462.70687461</v>
      </c>
      <c r="M17" s="49" t="n">
        <v>22332.00802444</v>
      </c>
      <c r="N17" s="49" t="n">
        <v>22194.07317928</v>
      </c>
      <c r="O17" s="49" t="n">
        <v>22028.02101529</v>
      </c>
      <c r="P17" s="49" t="n">
        <v>21880.76966874</v>
      </c>
      <c r="Q17" s="49" t="n">
        <v>21698.13005978</v>
      </c>
      <c r="R17" s="49" t="n">
        <v>21509.17776144</v>
      </c>
      <c r="S17" s="49" t="n">
        <v>21415.46545308</v>
      </c>
      <c r="T17" s="49" t="n">
        <v>21247.98563801</v>
      </c>
      <c r="U17" s="49" t="n">
        <v>21079.12763178</v>
      </c>
      <c r="V17" s="49" t="n">
        <v>20918.07705863</v>
      </c>
      <c r="W17" s="49" t="n">
        <v>20783.56222423</v>
      </c>
      <c r="X17" s="49" t="n">
        <v>20656.40199066</v>
      </c>
      <c r="Y17" s="49" t="n">
        <v>20515.31016966</v>
      </c>
      <c r="Z17" s="49" t="n">
        <v>20358.28882789</v>
      </c>
      <c r="AA17" s="49" t="n">
        <v>20226.72897867</v>
      </c>
      <c r="AB17" s="49" t="n">
        <v>20015.05449036</v>
      </c>
      <c r="AC17" s="49" t="n">
        <v>19478.12637387</v>
      </c>
      <c r="AD17" s="49" t="n">
        <v>19321.26227262</v>
      </c>
      <c r="AE17" s="49" t="n">
        <v>19062.08940617</v>
      </c>
      <c r="AF17" s="49" t="n">
        <v>18870.32014762</v>
      </c>
      <c r="AG17" s="49" t="n">
        <v>18681.15912573</v>
      </c>
      <c r="AH17" s="49" t="n">
        <v>18549.07355377</v>
      </c>
      <c r="AI17" s="49" t="n">
        <v>18219.58932557</v>
      </c>
      <c r="AJ17" s="49" t="n">
        <v>18062.20872138</v>
      </c>
      <c r="AK17" s="49" t="n">
        <v>17845.15059756</v>
      </c>
      <c r="AL17" s="49" t="n">
        <v>17629.61283247</v>
      </c>
      <c r="AM17" s="49" t="n">
        <v>17421.97713741</v>
      </c>
      <c r="AN17" s="49" t="n">
        <v>17175.58054645</v>
      </c>
      <c r="AO17" s="49" t="n">
        <v>16936.70322206</v>
      </c>
      <c r="AP17" s="49" t="n">
        <v>16691.33889137</v>
      </c>
      <c r="AQ17" s="49" t="n">
        <v>16449.51993398</v>
      </c>
      <c r="AR17" s="49" t="n">
        <v>16163.94822337</v>
      </c>
      <c r="AS17" s="49" t="n">
        <v>15954.68328092</v>
      </c>
      <c r="AT17" s="49" t="n">
        <v>15690.07158136</v>
      </c>
      <c r="AU17" s="49" t="n">
        <v>15432.70314982</v>
      </c>
      <c r="AV17" s="49" t="n">
        <v>15161.13075694</v>
      </c>
      <c r="AW17" s="49" t="n">
        <v>14910.40060165</v>
      </c>
      <c r="AX17" s="49" t="n">
        <v>14587.51765014</v>
      </c>
      <c r="AY17" s="49" t="n">
        <v>14259.78396516</v>
      </c>
      <c r="AZ17" s="49" t="n">
        <v>13845.22092128</v>
      </c>
      <c r="BA17" s="49" t="n">
        <v>13655.96666186</v>
      </c>
      <c r="BB17" s="49" t="n">
        <v>13354.43748242</v>
      </c>
      <c r="BC17" s="49" t="n">
        <v>12977.10297741</v>
      </c>
      <c r="BD17" s="49" t="n">
        <v>12677.45618918</v>
      </c>
      <c r="BE17" s="49" t="n">
        <v>12392.20647301</v>
      </c>
      <c r="BF17" s="49" t="n">
        <v>12074.68591228</v>
      </c>
      <c r="BG17" s="49" t="n">
        <v>11775.20363857</v>
      </c>
      <c r="BH17" s="49" t="n">
        <v>11448.74245057</v>
      </c>
      <c r="BI17" s="49" t="n">
        <v>11141.55091047</v>
      </c>
      <c r="BJ17" s="49" t="n">
        <v>10135.96861956</v>
      </c>
      <c r="BK17" s="49" t="n">
        <v>9815.26664468998</v>
      </c>
      <c r="BL17" s="49" t="n">
        <v>9482.34561382998</v>
      </c>
      <c r="BM17" s="49" t="n">
        <v>9174.61510704001</v>
      </c>
      <c r="BN17" s="49" t="n">
        <v>8826.94982511999</v>
      </c>
      <c r="BO17" s="49" t="n">
        <v>8479.15063114999</v>
      </c>
      <c r="BP17" s="49" t="n">
        <v>8112.82228531</v>
      </c>
      <c r="BQ17" s="49" t="n">
        <v>7691.42984732</v>
      </c>
      <c r="BR17" s="49" t="n">
        <v>7311.13868923</v>
      </c>
      <c r="BS17" s="49" t="n">
        <v>6965.66547726999</v>
      </c>
      <c r="BT17" s="49" t="n">
        <v>6559.53829387002</v>
      </c>
      <c r="BU17" s="49" t="n">
        <v>6251.62524437</v>
      </c>
      <c r="BV17" s="49" t="n">
        <v>5930.17569425</v>
      </c>
      <c r="BW17" s="49" t="n">
        <v>5578.88364516</v>
      </c>
      <c r="BX17" s="49" t="n">
        <v>5272.28224960002</v>
      </c>
      <c r="BY17" s="49" t="n">
        <v>4915.24443297</v>
      </c>
      <c r="BZ17" s="49" t="n">
        <v>4592.43323168</v>
      </c>
      <c r="CA17" s="49" t="n">
        <v>4277.62553339001</v>
      </c>
      <c r="CB17" s="49" t="n">
        <v>3960.16408617999</v>
      </c>
      <c r="CC17" s="49" t="n">
        <v>3294.74887819</v>
      </c>
      <c r="CD17" s="49" t="n">
        <v>2987.28684454</v>
      </c>
      <c r="CE17" s="49" t="n">
        <v>2673.73860408</v>
      </c>
      <c r="CF17" s="49" t="n">
        <v>2323.53659208</v>
      </c>
      <c r="CG17" s="49" t="n">
        <v>1967.81640348</v>
      </c>
      <c r="CH17" s="49" t="n">
        <v>1686.99730628999</v>
      </c>
      <c r="CI17" s="49" t="n">
        <v>1375.23719881002</v>
      </c>
      <c r="CJ17" s="49" t="n">
        <v>1094.75895379001</v>
      </c>
      <c r="CK17" s="49" t="n">
        <v>832.837771460003</v>
      </c>
      <c r="CL17" s="49" t="n">
        <v>535.658278780001</v>
      </c>
      <c r="CM17" s="49" t="n">
        <v>325.443706859991</v>
      </c>
      <c r="CN17" s="49" t="n">
        <v>-1.81898940354586E-012</v>
      </c>
      <c r="CO17" s="49" t="n">
        <v>0</v>
      </c>
      <c r="CP17" s="49" t="n">
        <v>0</v>
      </c>
      <c r="CQ17" s="49" t="n">
        <v>0</v>
      </c>
      <c r="CR17" s="49" t="n">
        <v>-1.81898940354586E-012</v>
      </c>
      <c r="CS17" s="49" t="n">
        <v>1.81898940354586E-012</v>
      </c>
      <c r="CT17" s="49" t="n">
        <v>0</v>
      </c>
      <c r="CU17" s="49" t="n">
        <v>-1.81898940354586E-012</v>
      </c>
      <c r="CV17" s="49" t="n">
        <v>0</v>
      </c>
      <c r="CW17" s="49" t="n">
        <v>0</v>
      </c>
      <c r="CX17" s="49" t="n">
        <v>0</v>
      </c>
      <c r="CY17" s="49" t="n">
        <v>-1.81898940354586E-012</v>
      </c>
      <c r="CZ17" s="49" t="n">
        <v>0</v>
      </c>
      <c r="DA17" s="49" t="n">
        <v>1.81898940354586E-012</v>
      </c>
      <c r="DB17" s="49" t="n">
        <v>1.81898940354586E-012</v>
      </c>
      <c r="DC17" s="49" t="n">
        <v>0</v>
      </c>
      <c r="DD17" s="49" t="n">
        <v>0</v>
      </c>
      <c r="DE17" s="49" t="n">
        <v>0</v>
      </c>
      <c r="DF17" s="49" t="n">
        <v>0</v>
      </c>
      <c r="DG17" s="49" t="n">
        <v>0</v>
      </c>
      <c r="DH17" s="49" t="n">
        <v>0</v>
      </c>
      <c r="DI17" s="49" t="n">
        <v>0</v>
      </c>
      <c r="DJ17" s="49" t="n">
        <v>1.81898940354586E-012</v>
      </c>
      <c r="DK17" s="49" t="n">
        <v>-1.81898940354586E-012</v>
      </c>
      <c r="DL17" s="49" t="n">
        <v>0</v>
      </c>
      <c r="DM17" s="49" t="n">
        <v>0</v>
      </c>
      <c r="DN17" s="49" t="n">
        <v>0</v>
      </c>
      <c r="DO17" s="49" t="n">
        <v>-1.13664633261124E-012</v>
      </c>
      <c r="DP17" s="49" t="n">
        <v>0</v>
      </c>
      <c r="DQ17" s="49" t="n">
        <v>0</v>
      </c>
      <c r="DR17" s="49" t="n">
        <v>0</v>
      </c>
      <c r="DS17" s="49" t="n">
        <v>0</v>
      </c>
      <c r="DT17" s="49" t="n">
        <v>0</v>
      </c>
      <c r="DU17" s="49" t="n">
        <v>0</v>
      </c>
      <c r="DV17" s="49" t="n">
        <v>1.81898940354586E-012</v>
      </c>
      <c r="DW17" s="49" t="n">
        <v>2.27373675443232E-013</v>
      </c>
      <c r="DX17" s="49" t="n">
        <v>0</v>
      </c>
      <c r="DY17" s="49" t="n">
        <v>0</v>
      </c>
      <c r="DZ17" s="49" t="n">
        <v>0</v>
      </c>
      <c r="EA17" s="49" t="n">
        <v>0</v>
      </c>
      <c r="EB17" s="49" t="n">
        <v>0</v>
      </c>
      <c r="EC17" s="49" t="n">
        <v>0</v>
      </c>
      <c r="ED17" s="49" t="n">
        <v>0</v>
      </c>
      <c r="EE17" s="49" t="n">
        <v>0</v>
      </c>
      <c r="EF17" s="49" t="n">
        <v>-1.81898940354586E-012</v>
      </c>
      <c r="EG17" s="49" t="n">
        <v>0</v>
      </c>
      <c r="EH17" s="49" t="n">
        <v>1.81898940354586E-012</v>
      </c>
      <c r="EI17" s="49" t="n">
        <v>0</v>
      </c>
      <c r="EJ17" s="49" t="n">
        <v>0</v>
      </c>
      <c r="EK17" s="49" t="n">
        <v>6.25277607468888E-013</v>
      </c>
      <c r="EL17" s="49" t="n">
        <v>0</v>
      </c>
      <c r="EM17" s="49" t="n">
        <v>0</v>
      </c>
      <c r="EN17" s="49" t="n">
        <v>0</v>
      </c>
      <c r="EO17" s="49" t="n">
        <v>0</v>
      </c>
      <c r="EP17" s="49" t="n">
        <v>0</v>
      </c>
      <c r="EQ17" s="49" t="n">
        <v>0</v>
      </c>
      <c r="ER17" s="49" t="n">
        <v>0</v>
      </c>
      <c r="ES17" s="49" t="n">
        <v>0</v>
      </c>
      <c r="ET17" s="49" t="n">
        <v>0</v>
      </c>
      <c r="EU17" s="49" t="n">
        <v>0</v>
      </c>
      <c r="EV17" s="49" t="n">
        <v>0</v>
      </c>
      <c r="EW17" s="49" t="n">
        <v>9.09494701772928E-013</v>
      </c>
      <c r="EX17" s="49" t="n">
        <v>1.70530256582424E-013</v>
      </c>
      <c r="EY17" s="49" t="n">
        <v>-1.70530256582424E-013</v>
      </c>
      <c r="EZ17" s="49" t="n">
        <v>0</v>
      </c>
      <c r="FA17" s="49" t="n">
        <v>-8.5265128291212E-013</v>
      </c>
      <c r="FB17" s="49" t="n">
        <v>0</v>
      </c>
      <c r="FC17" s="49" t="n">
        <v>0</v>
      </c>
      <c r="FD17" s="49" t="n">
        <v>0</v>
      </c>
      <c r="FE17" s="49" t="n">
        <v>0</v>
      </c>
      <c r="FF17" s="49" t="n">
        <v>0</v>
      </c>
      <c r="FG17" s="49" t="n">
        <v>0</v>
      </c>
      <c r="FH17" s="49" t="n">
        <v>0</v>
      </c>
      <c r="FI17" s="49" t="n">
        <v>1.81898940354586E-012</v>
      </c>
      <c r="FJ17" s="49" t="n">
        <v>1.30449123725285E-012</v>
      </c>
      <c r="FK17" s="49" t="n">
        <v>0</v>
      </c>
      <c r="FL17" s="49" t="n">
        <v>0</v>
      </c>
      <c r="FM17" s="49" t="n">
        <v>0</v>
      </c>
      <c r="FN17" s="49" t="n">
        <v>0</v>
      </c>
      <c r="FO17" s="49" t="n">
        <v>0</v>
      </c>
      <c r="FP17" s="49" t="n">
        <v>0</v>
      </c>
      <c r="FQ17" s="49" t="n">
        <v>0</v>
      </c>
      <c r="FR17" s="49" t="n">
        <v>0</v>
      </c>
      <c r="FS17" s="49" t="n">
        <v>0</v>
      </c>
      <c r="FT17" s="49" t="n">
        <v>0</v>
      </c>
      <c r="FU17" s="49" t="n">
        <v>0</v>
      </c>
      <c r="FV17" s="49" t="n">
        <v>0</v>
      </c>
      <c r="FW17" s="49" t="n">
        <v>1.13686837721616E-012</v>
      </c>
      <c r="FX17" s="49" t="n">
        <v>-3E-008</v>
      </c>
      <c r="FY17" s="49" t="n">
        <v>9.09494701772928E-013</v>
      </c>
      <c r="FZ17" s="49" t="n">
        <v>4.54747350886464E-013</v>
      </c>
      <c r="GA17" s="49" t="n">
        <v>0</v>
      </c>
      <c r="GB17" s="49" t="n">
        <v>-6.82121026329696E-013</v>
      </c>
      <c r="GC17" s="49" t="n">
        <v>0</v>
      </c>
      <c r="GD17" s="49" t="n">
        <v>0</v>
      </c>
      <c r="GE17" s="49" t="n">
        <v>0</v>
      </c>
      <c r="GF17" s="49" t="n">
        <v>-4.54747350886464E-013</v>
      </c>
      <c r="GG17" s="49" t="n">
        <v>0</v>
      </c>
      <c r="GH17" s="49" t="n">
        <v>0</v>
      </c>
      <c r="GI17" s="49" t="n">
        <v>2.8421709430404E-013</v>
      </c>
      <c r="GJ17" s="49" t="n">
        <v>1.13686837721616E-013</v>
      </c>
      <c r="GK17" s="49" t="n">
        <v>0</v>
      </c>
      <c r="GL17" s="49" t="n">
        <v>4.54747350886464E-013</v>
      </c>
      <c r="GM17" s="49" t="n">
        <v>-1.13686837721616E-013</v>
      </c>
      <c r="GN17" s="49" t="n">
        <v>6.82121026329696E-013</v>
      </c>
      <c r="GO17" s="49" t="n">
        <v>7.95807864051312E-013</v>
      </c>
      <c r="GP17" s="49" t="n">
        <v>6.82121026329696E-013</v>
      </c>
      <c r="GQ17" s="49" t="n">
        <v>0</v>
      </c>
      <c r="GR17" s="49" t="n">
        <v>1.13686837721616E-013</v>
      </c>
      <c r="GS17" s="49" t="n">
        <v>9.09494701772928E-013</v>
      </c>
      <c r="GT17" s="49" t="n">
        <v>0</v>
      </c>
      <c r="GU17" s="49" t="n">
        <v>0</v>
      </c>
      <c r="GV17" s="49" t="n">
        <v>0</v>
      </c>
    </row>
    <row r="18" customFormat="false" ht="12.75" hidden="false" customHeight="false" outlineLevel="0" collapsed="false">
      <c r="A18" s="46" t="s">
        <v>18</v>
      </c>
      <c r="B18" s="49" t="n">
        <v>6338.903</v>
      </c>
      <c r="C18" s="49" t="n">
        <v>6412.87</v>
      </c>
      <c r="D18" s="49" t="n">
        <v>6386.946</v>
      </c>
      <c r="E18" s="49" t="n">
        <v>6369.735</v>
      </c>
      <c r="F18" s="49" t="n">
        <v>6802.236</v>
      </c>
      <c r="G18" s="49" t="n">
        <v>6262.25</v>
      </c>
      <c r="H18" s="49" t="n">
        <v>6233.845</v>
      </c>
      <c r="I18" s="49" t="n">
        <v>6187.168</v>
      </c>
      <c r="J18" s="49" t="n">
        <v>6239.573</v>
      </c>
      <c r="K18" s="49" t="n">
        <v>7380.062</v>
      </c>
      <c r="L18" s="49" t="n">
        <v>6163.753</v>
      </c>
      <c r="M18" s="49" t="n">
        <v>6264.559</v>
      </c>
      <c r="N18" s="49" t="n">
        <v>6425.146</v>
      </c>
      <c r="O18" s="49" t="n">
        <v>6473.994</v>
      </c>
      <c r="P18" s="49" t="n">
        <v>6367.842</v>
      </c>
      <c r="Q18" s="49" t="n">
        <v>6434.404</v>
      </c>
      <c r="R18" s="49" t="n">
        <v>6362.79</v>
      </c>
      <c r="S18" s="49" t="n">
        <v>6355.743</v>
      </c>
      <c r="T18" s="49" t="n">
        <v>6037.056</v>
      </c>
      <c r="U18" s="49" t="n">
        <v>6077.588</v>
      </c>
      <c r="V18" s="49" t="n">
        <v>6123.218</v>
      </c>
      <c r="W18" s="49" t="n">
        <v>6424.132</v>
      </c>
      <c r="X18" s="49" t="n">
        <v>6514.524</v>
      </c>
      <c r="Y18" s="49" t="n">
        <v>6891.556</v>
      </c>
      <c r="Z18" s="49" t="n">
        <v>7276.204</v>
      </c>
      <c r="AA18" s="49" t="n">
        <v>7634.603</v>
      </c>
      <c r="AB18" s="49" t="n">
        <v>7770.831</v>
      </c>
      <c r="AC18" s="49" t="n">
        <v>7909.247</v>
      </c>
      <c r="AD18" s="49" t="n">
        <v>7874.457</v>
      </c>
      <c r="AE18" s="49" t="n">
        <v>7908.273</v>
      </c>
      <c r="AF18" s="49" t="n">
        <v>8149.44</v>
      </c>
      <c r="AG18" s="49" t="n">
        <v>8868.594</v>
      </c>
      <c r="AH18" s="49" t="n">
        <v>9836.37</v>
      </c>
      <c r="AI18" s="49" t="n">
        <v>10013.093</v>
      </c>
      <c r="AJ18" s="49" t="n">
        <v>10702.22064496</v>
      </c>
      <c r="AK18" s="49" t="n">
        <v>11391.831</v>
      </c>
      <c r="AL18" s="49" t="n">
        <v>12545.511</v>
      </c>
      <c r="AM18" s="49" t="n">
        <v>12853.004</v>
      </c>
      <c r="AN18" s="49" t="n">
        <v>13027.369</v>
      </c>
      <c r="AO18" s="49" t="n">
        <v>13327.591</v>
      </c>
      <c r="AP18" s="49" t="n">
        <v>13636.467</v>
      </c>
      <c r="AQ18" s="49" t="n">
        <v>14166.057</v>
      </c>
      <c r="AR18" s="49" t="n">
        <v>14752.28</v>
      </c>
      <c r="AS18" s="49" t="n">
        <v>15454.439</v>
      </c>
      <c r="AT18" s="49" t="n">
        <v>16338.39264171</v>
      </c>
      <c r="AU18" s="49" t="n">
        <v>16820.438</v>
      </c>
      <c r="AV18" s="49" t="n">
        <v>16964.905</v>
      </c>
      <c r="AW18" s="49" t="n">
        <v>17726.826</v>
      </c>
      <c r="AX18" s="49" t="n">
        <v>18932.162</v>
      </c>
      <c r="AY18" s="49" t="n">
        <v>19044.819</v>
      </c>
      <c r="AZ18" s="49" t="n">
        <v>19197.282</v>
      </c>
      <c r="BA18" s="49" t="n">
        <v>19094.521</v>
      </c>
      <c r="BB18" s="49" t="n">
        <v>19122.919</v>
      </c>
      <c r="BC18" s="49" t="n">
        <v>19244.872</v>
      </c>
      <c r="BD18" s="49" t="n">
        <v>19517.705</v>
      </c>
      <c r="BE18" s="49" t="n">
        <v>19409.223</v>
      </c>
      <c r="BF18" s="49" t="n">
        <v>19584.006</v>
      </c>
      <c r="BG18" s="49" t="n">
        <v>20084.418</v>
      </c>
      <c r="BH18" s="49" t="n">
        <v>20650.202</v>
      </c>
      <c r="BI18" s="49" t="n">
        <v>20596.77</v>
      </c>
      <c r="BJ18" s="49" t="n">
        <v>22035.192</v>
      </c>
      <c r="BK18" s="49" t="n">
        <v>21873.69</v>
      </c>
      <c r="BL18" s="49" t="n">
        <v>21675.426</v>
      </c>
      <c r="BM18" s="49" t="n">
        <v>21788.693</v>
      </c>
      <c r="BN18" s="49" t="n">
        <v>21761.144</v>
      </c>
      <c r="BO18" s="49" t="n">
        <v>22003.579</v>
      </c>
      <c r="BP18" s="49" t="n">
        <v>23230.755</v>
      </c>
      <c r="BQ18" s="49" t="n">
        <v>24574.599</v>
      </c>
      <c r="BR18" s="49" t="n">
        <v>24847.228</v>
      </c>
      <c r="BS18" s="49" t="n">
        <v>25214.367</v>
      </c>
      <c r="BT18" s="49" t="n">
        <v>25400.85</v>
      </c>
      <c r="BU18" s="49" t="n">
        <v>26055.608</v>
      </c>
      <c r="BV18" s="49" t="n">
        <v>34186.522</v>
      </c>
      <c r="BW18" s="49" t="n">
        <v>36617.23851</v>
      </c>
      <c r="BX18" s="49" t="n">
        <v>35873.053</v>
      </c>
      <c r="BY18" s="49" t="n">
        <v>36318.809</v>
      </c>
      <c r="BZ18" s="49" t="n">
        <v>36343.525</v>
      </c>
      <c r="CA18" s="49" t="n">
        <v>39552.931</v>
      </c>
      <c r="CB18" s="49" t="n">
        <v>41537.62281468</v>
      </c>
      <c r="CC18" s="49" t="n">
        <v>42900.443</v>
      </c>
      <c r="CD18" s="49" t="n">
        <v>45206.07169764</v>
      </c>
      <c r="CE18" s="49" t="n">
        <v>48417.4410593</v>
      </c>
      <c r="CF18" s="49" t="n">
        <v>49835.83492436</v>
      </c>
      <c r="CG18" s="49" t="n">
        <v>51396.40872862</v>
      </c>
      <c r="CH18" s="49" t="n">
        <v>55395.48995551</v>
      </c>
      <c r="CI18" s="49" t="n">
        <v>57361.38905607</v>
      </c>
      <c r="CJ18" s="49" t="n">
        <v>57409.26256586</v>
      </c>
      <c r="CK18" s="49" t="n">
        <v>61465.36444893</v>
      </c>
      <c r="CL18" s="49" t="n">
        <v>63870.2592396701</v>
      </c>
      <c r="CM18" s="49" t="n">
        <v>65744.9173794801</v>
      </c>
      <c r="CN18" s="49" t="n">
        <v>67499.5051534701</v>
      </c>
      <c r="CO18" s="49" t="n">
        <v>69074.89306482</v>
      </c>
      <c r="CP18" s="49" t="n">
        <v>69715.55920724</v>
      </c>
      <c r="CQ18" s="49" t="n">
        <v>73498.26848009</v>
      </c>
      <c r="CR18" s="49" t="n">
        <v>74941.7230451901</v>
      </c>
      <c r="CS18" s="49" t="n">
        <v>76909.26655559</v>
      </c>
      <c r="CT18" s="49" t="n">
        <v>85800.91079861</v>
      </c>
      <c r="CU18" s="49" t="n">
        <v>86685.09285396</v>
      </c>
      <c r="CV18" s="49" t="n">
        <v>88850.95548849</v>
      </c>
      <c r="CW18" s="49" t="n">
        <v>92154.19705301</v>
      </c>
      <c r="CX18" s="49" t="n">
        <v>92956.41948405</v>
      </c>
      <c r="CY18" s="49" t="n">
        <v>94140.54454052</v>
      </c>
      <c r="CZ18" s="49" t="n">
        <v>96032.27583021</v>
      </c>
      <c r="DA18" s="49" t="n">
        <v>97637.4030642599</v>
      </c>
      <c r="DB18" s="49" t="n">
        <v>98810.51616389</v>
      </c>
      <c r="DC18" s="49" t="n">
        <v>100327.20787553</v>
      </c>
      <c r="DD18" s="49" t="n">
        <v>101859.80225838</v>
      </c>
      <c r="DE18" s="49" t="n">
        <v>103003.03299596</v>
      </c>
      <c r="DF18" s="49" t="n">
        <v>106753.14314922</v>
      </c>
      <c r="DG18" s="49" t="n">
        <v>107612.35537042</v>
      </c>
      <c r="DH18" s="49" t="n">
        <v>108482.53024475</v>
      </c>
      <c r="DI18" s="49" t="n">
        <v>109137.92229601</v>
      </c>
      <c r="DJ18" s="49" t="n">
        <v>110144.44472151</v>
      </c>
      <c r="DK18" s="49" t="n">
        <v>111335.437946155</v>
      </c>
      <c r="DL18" s="49" t="n">
        <v>111845.019312039</v>
      </c>
      <c r="DM18" s="49" t="n">
        <v>112434.058948676</v>
      </c>
      <c r="DN18" s="49" t="n">
        <v>115207.310887725</v>
      </c>
      <c r="DO18" s="49" t="n">
        <v>115924.781395021</v>
      </c>
      <c r="DP18" s="49" t="n">
        <v>116411.402594217</v>
      </c>
      <c r="DQ18" s="49" t="n">
        <v>117827.689114565</v>
      </c>
      <c r="DR18" s="49" t="n">
        <v>118950.562050435</v>
      </c>
      <c r="DS18" s="49" t="n">
        <v>118321.944557808</v>
      </c>
      <c r="DT18" s="49" t="n">
        <v>119079.846589862</v>
      </c>
      <c r="DU18" s="49" t="n">
        <v>119617.821767214</v>
      </c>
      <c r="DV18" s="49" t="n">
        <v>120727.67326517</v>
      </c>
      <c r="DW18" s="49" t="n">
        <v>121830.64781284</v>
      </c>
      <c r="DX18" s="49" t="n">
        <v>122377.945650321</v>
      </c>
      <c r="DY18" s="49" t="n">
        <v>122221.122595103</v>
      </c>
      <c r="DZ18" s="49" t="n">
        <v>124228.44452124</v>
      </c>
      <c r="EA18" s="49" t="n">
        <v>125465.467701848</v>
      </c>
      <c r="EB18" s="49" t="n">
        <v>128214.297899977</v>
      </c>
      <c r="EC18" s="49" t="n">
        <v>130226.828981721</v>
      </c>
      <c r="ED18" s="49" t="n">
        <v>134483.010754623</v>
      </c>
      <c r="EE18" s="49" t="n">
        <v>134372.764386539</v>
      </c>
      <c r="EF18" s="49" t="n">
        <v>137382.740361625</v>
      </c>
      <c r="EG18" s="49" t="n">
        <v>138605.882710821</v>
      </c>
      <c r="EH18" s="49" t="n">
        <v>140982.095381557</v>
      </c>
      <c r="EI18" s="49" t="n">
        <v>143067.739635849</v>
      </c>
      <c r="EJ18" s="49" t="n">
        <v>146420.989151577</v>
      </c>
      <c r="EK18" s="49" t="n">
        <v>145202.955885617</v>
      </c>
      <c r="EL18" s="49" t="n">
        <v>148444.143232497</v>
      </c>
      <c r="EM18" s="49" t="n">
        <v>147185.759921481</v>
      </c>
      <c r="EN18" s="49" t="n">
        <v>145615.222945576</v>
      </c>
      <c r="EO18" s="49" t="n">
        <v>148144.913405751</v>
      </c>
      <c r="EP18" s="49" t="n">
        <v>148521.843011763</v>
      </c>
      <c r="EQ18" s="49" t="n">
        <v>147523.992482823</v>
      </c>
      <c r="ER18" s="49" t="n">
        <v>149608.20790298</v>
      </c>
      <c r="ES18" s="49" t="n">
        <v>151308.906000599</v>
      </c>
      <c r="ET18" s="49" t="n">
        <v>151995.925199832</v>
      </c>
      <c r="EU18" s="49" t="n">
        <v>152612.447081115</v>
      </c>
      <c r="EV18" s="49" t="n">
        <v>152391.328490523</v>
      </c>
      <c r="EW18" s="49" t="n">
        <v>152261.677359591</v>
      </c>
      <c r="EX18" s="49" t="n">
        <v>156745.52559751</v>
      </c>
      <c r="EY18" s="49" t="n">
        <v>157703.209006042</v>
      </c>
      <c r="EZ18" s="49" t="n">
        <v>156998.516630577</v>
      </c>
      <c r="FA18" s="49" t="n">
        <v>159744.990419991</v>
      </c>
      <c r="FB18" s="49" t="n">
        <v>158532.311145589</v>
      </c>
      <c r="FC18" s="49" t="n">
        <v>160600.76920515</v>
      </c>
      <c r="FD18" s="49" t="n">
        <v>163138.779463965</v>
      </c>
      <c r="FE18" s="49" t="n">
        <v>168077.208947692</v>
      </c>
      <c r="FF18" s="49" t="n">
        <v>169688.289828008</v>
      </c>
      <c r="FG18" s="49" t="n">
        <v>170132.907506797</v>
      </c>
      <c r="FH18" s="49" t="n">
        <v>170983.396208337</v>
      </c>
      <c r="FI18" s="49" t="n">
        <v>169423.856911153</v>
      </c>
      <c r="FJ18" s="49" t="n">
        <v>171922.727825613</v>
      </c>
      <c r="FK18" s="49" t="n">
        <v>174096.721333987</v>
      </c>
      <c r="FL18" s="49" t="n">
        <v>175700.944022491</v>
      </c>
      <c r="FM18" s="49" t="n">
        <v>173857.608747082</v>
      </c>
      <c r="FN18" s="49" t="n">
        <v>172001.98896076</v>
      </c>
      <c r="FO18" s="49" t="n">
        <v>174270.650506119</v>
      </c>
      <c r="FP18" s="49" t="n">
        <v>174649.570862202</v>
      </c>
      <c r="FQ18" s="49" t="n">
        <v>175165.093760661</v>
      </c>
      <c r="FR18" s="49" t="n">
        <v>172423.245319135</v>
      </c>
      <c r="FS18" s="49" t="n">
        <v>171697.116677368</v>
      </c>
      <c r="FT18" s="49" t="n">
        <v>170661</v>
      </c>
      <c r="FU18" s="49" t="n">
        <v>171059.705907967</v>
      </c>
      <c r="FV18" s="49" t="n">
        <v>172419.947627005</v>
      </c>
      <c r="FW18" s="49" t="n">
        <v>174112.391824796</v>
      </c>
      <c r="FX18" s="49" t="n">
        <v>175657.374316282</v>
      </c>
      <c r="FY18" s="49" t="n">
        <v>175290.4435459</v>
      </c>
      <c r="FZ18" s="49" t="n">
        <v>178064.919933767</v>
      </c>
      <c r="GA18" s="49" t="n">
        <v>176453.568641816</v>
      </c>
      <c r="GB18" s="49" t="n">
        <v>174674.662560391</v>
      </c>
      <c r="GC18" s="49" t="n">
        <v>171558.427029727</v>
      </c>
      <c r="GD18" s="49" t="n">
        <v>172860.19774705</v>
      </c>
      <c r="GE18" s="49" t="n">
        <v>171264.111326907</v>
      </c>
      <c r="GF18" s="49" t="n">
        <v>175125.036507217</v>
      </c>
      <c r="GG18" s="49" t="n">
        <v>174424.03467922</v>
      </c>
      <c r="GH18" s="49" t="n">
        <v>176983.568548519</v>
      </c>
      <c r="GI18" s="49" t="n">
        <v>177565.897991014</v>
      </c>
      <c r="GJ18" s="49" t="n">
        <v>175602.195043524</v>
      </c>
      <c r="GK18" s="49" t="n">
        <v>173928.308352039</v>
      </c>
      <c r="GL18" s="49" t="n">
        <v>174269.685227862</v>
      </c>
      <c r="GM18" s="49" t="n">
        <v>173312.463027529</v>
      </c>
      <c r="GN18" s="49" t="n">
        <v>174006.282304835</v>
      </c>
      <c r="GO18" s="49" t="n">
        <v>173019.787127891</v>
      </c>
      <c r="GP18" s="49" t="n">
        <v>172418.345143891</v>
      </c>
      <c r="GQ18" s="49" t="n">
        <v>171979.330502178</v>
      </c>
      <c r="GR18" s="49" t="n">
        <v>171269.666274231</v>
      </c>
      <c r="GS18" s="49" t="n">
        <v>172346.528216801</v>
      </c>
      <c r="GT18" s="49" t="n">
        <v>173844.18865813</v>
      </c>
      <c r="GU18" s="49" t="n">
        <v>174812.57970156</v>
      </c>
      <c r="GV18" s="49" t="n">
        <v>175435.49882682</v>
      </c>
    </row>
    <row r="19" customFormat="false" ht="12.75" hidden="false" customHeight="false" outlineLevel="0" collapsed="false">
      <c r="A19" s="46" t="s">
        <v>21</v>
      </c>
      <c r="B19" s="49" t="n">
        <v>2889.634</v>
      </c>
      <c r="C19" s="49" t="n">
        <v>2871.787</v>
      </c>
      <c r="D19" s="49" t="n">
        <v>2886.356</v>
      </c>
      <c r="E19" s="49" t="n">
        <v>2916.528</v>
      </c>
      <c r="F19" s="49" t="n">
        <v>3082.104</v>
      </c>
      <c r="G19" s="49" t="n">
        <v>2957.608</v>
      </c>
      <c r="H19" s="49" t="n">
        <v>2955.603</v>
      </c>
      <c r="I19" s="49" t="n">
        <v>2991.864</v>
      </c>
      <c r="J19" s="49" t="n">
        <v>3061.115</v>
      </c>
      <c r="K19" s="49" t="n">
        <v>3058.29</v>
      </c>
      <c r="L19" s="49" t="n">
        <v>3166.349</v>
      </c>
      <c r="M19" s="49" t="n">
        <v>3245.912</v>
      </c>
      <c r="N19" s="49" t="n">
        <v>3371.229</v>
      </c>
      <c r="O19" s="49" t="n">
        <v>3412.468</v>
      </c>
      <c r="P19" s="49" t="n">
        <v>3417.724</v>
      </c>
      <c r="Q19" s="49" t="n">
        <v>3476.226</v>
      </c>
      <c r="R19" s="49" t="n">
        <v>3557.803</v>
      </c>
      <c r="S19" s="49" t="n">
        <v>3594.875</v>
      </c>
      <c r="T19" s="49" t="n">
        <v>3652.941</v>
      </c>
      <c r="U19" s="49" t="n">
        <v>3712.433</v>
      </c>
      <c r="V19" s="49" t="n">
        <v>3773.733</v>
      </c>
      <c r="W19" s="49" t="n">
        <v>3892.404</v>
      </c>
      <c r="X19" s="49" t="n">
        <v>4029.491</v>
      </c>
      <c r="Y19" s="49" t="n">
        <v>4106.676</v>
      </c>
      <c r="Z19" s="49" t="n">
        <v>4252.809</v>
      </c>
      <c r="AA19" s="49" t="n">
        <v>4314.712</v>
      </c>
      <c r="AB19" s="49" t="n">
        <v>4388.327</v>
      </c>
      <c r="AC19" s="49" t="n">
        <v>4473.051</v>
      </c>
      <c r="AD19" s="49" t="n">
        <v>4616.573</v>
      </c>
      <c r="AE19" s="49" t="n">
        <v>4653.742</v>
      </c>
      <c r="AF19" s="49" t="n">
        <v>4704.699</v>
      </c>
      <c r="AG19" s="49" t="n">
        <v>4734.348</v>
      </c>
      <c r="AH19" s="49" t="n">
        <v>4714.625</v>
      </c>
      <c r="AI19" s="49" t="n">
        <v>4822.856</v>
      </c>
      <c r="AJ19" s="49" t="n">
        <v>4837.77884372</v>
      </c>
      <c r="AK19" s="49" t="n">
        <v>5469.748</v>
      </c>
      <c r="AL19" s="49" t="n">
        <v>5574.435</v>
      </c>
      <c r="AM19" s="49" t="n">
        <v>4976.786</v>
      </c>
      <c r="AN19" s="49" t="n">
        <v>4978.432</v>
      </c>
      <c r="AO19" s="49" t="n">
        <v>5057.208</v>
      </c>
      <c r="AP19" s="49" t="n">
        <v>5278.488</v>
      </c>
      <c r="AQ19" s="49" t="n">
        <v>5341.655</v>
      </c>
      <c r="AR19" s="49" t="n">
        <v>5385.1</v>
      </c>
      <c r="AS19" s="49" t="n">
        <v>5496.571</v>
      </c>
      <c r="AT19" s="49" t="n">
        <v>5602.34635829001</v>
      </c>
      <c r="AU19" s="49" t="n">
        <v>5593.13</v>
      </c>
      <c r="AV19" s="49" t="n">
        <v>5604.071</v>
      </c>
      <c r="AW19" s="49" t="n">
        <v>5702.584</v>
      </c>
      <c r="AX19" s="49" t="n">
        <v>6084.707</v>
      </c>
      <c r="AY19" s="49" t="n">
        <v>6087.131</v>
      </c>
      <c r="AZ19" s="49" t="n">
        <v>6138.33</v>
      </c>
      <c r="BA19" s="49" t="n">
        <v>6137.627</v>
      </c>
      <c r="BB19" s="49" t="n">
        <v>6305.276</v>
      </c>
      <c r="BC19" s="49" t="n">
        <v>6424.847</v>
      </c>
      <c r="BD19" s="49" t="n">
        <v>6520.988</v>
      </c>
      <c r="BE19" s="49" t="n">
        <v>6565.756</v>
      </c>
      <c r="BF19" s="49" t="n">
        <v>6791.596</v>
      </c>
      <c r="BG19" s="49" t="n">
        <v>7048.258</v>
      </c>
      <c r="BH19" s="49" t="n">
        <v>7238.522</v>
      </c>
      <c r="BI19" s="49" t="n">
        <v>7407.416</v>
      </c>
      <c r="BJ19" s="49" t="n">
        <v>7660.309</v>
      </c>
      <c r="BK19" s="49" t="n">
        <v>7772.486</v>
      </c>
      <c r="BL19" s="49" t="n">
        <v>7755.185</v>
      </c>
      <c r="BM19" s="49" t="n">
        <v>7897.021</v>
      </c>
      <c r="BN19" s="49" t="n">
        <v>7999.305</v>
      </c>
      <c r="BO19" s="49" t="n">
        <v>8120.42</v>
      </c>
      <c r="BP19" s="49" t="n">
        <v>8407.136</v>
      </c>
      <c r="BQ19" s="49" t="n">
        <v>8624.255</v>
      </c>
      <c r="BR19" s="49" t="n">
        <v>8776.411</v>
      </c>
      <c r="BS19" s="49" t="n">
        <v>8880.398</v>
      </c>
      <c r="BT19" s="49" t="n">
        <v>9276.288</v>
      </c>
      <c r="BU19" s="49" t="n">
        <v>9531.879</v>
      </c>
      <c r="BV19" s="49" t="n">
        <v>9878.062</v>
      </c>
      <c r="BW19" s="49" t="n">
        <v>9710.519</v>
      </c>
      <c r="BX19" s="49" t="n">
        <v>9797.144</v>
      </c>
      <c r="BY19" s="49" t="n">
        <v>9905.074</v>
      </c>
      <c r="BZ19" s="49" t="n">
        <v>10038.218</v>
      </c>
      <c r="CA19" s="49" t="n">
        <v>10219.497</v>
      </c>
      <c r="CB19" s="49" t="n">
        <v>10357.54201785</v>
      </c>
      <c r="CC19" s="49" t="n">
        <v>10507.28635042</v>
      </c>
      <c r="CD19" s="49" t="n">
        <v>10626.00228216</v>
      </c>
      <c r="CE19" s="49" t="n">
        <v>10836.13226908</v>
      </c>
      <c r="CF19" s="49" t="n">
        <v>10450.55697815</v>
      </c>
      <c r="CG19" s="49" t="n">
        <v>10952.110146365</v>
      </c>
      <c r="CH19" s="49" t="n">
        <v>11692.229433145</v>
      </c>
      <c r="CI19" s="49" t="n">
        <v>11496.0514837</v>
      </c>
      <c r="CJ19" s="49" t="n">
        <v>11471.19727546</v>
      </c>
      <c r="CK19" s="49" t="n">
        <v>11812.66098486</v>
      </c>
      <c r="CL19" s="49" t="n">
        <v>12102.55603111</v>
      </c>
      <c r="CM19" s="49" t="n">
        <v>12688.31539518</v>
      </c>
      <c r="CN19" s="49" t="n">
        <v>13018.02484601</v>
      </c>
      <c r="CO19" s="49" t="n">
        <v>12992.9596395</v>
      </c>
      <c r="CP19" s="49" t="n">
        <v>13529.52814765</v>
      </c>
      <c r="CQ19" s="49" t="n">
        <v>13704.3900561</v>
      </c>
      <c r="CR19" s="49" t="n">
        <v>13892.25213701</v>
      </c>
      <c r="CS19" s="49" t="n">
        <v>14507.06732003</v>
      </c>
      <c r="CT19" s="49" t="n">
        <v>14787.64448103</v>
      </c>
      <c r="CU19" s="49" t="n">
        <v>15176.11673578</v>
      </c>
      <c r="CV19" s="49" t="n">
        <v>15671.77371617</v>
      </c>
      <c r="CW19" s="49" t="n">
        <v>15885.78132089</v>
      </c>
      <c r="CX19" s="49" t="n">
        <v>15992.45193772</v>
      </c>
      <c r="CY19" s="49" t="n">
        <v>16135.56026698</v>
      </c>
      <c r="CZ19" s="49" t="n">
        <v>16551.00976907</v>
      </c>
      <c r="DA19" s="49" t="n">
        <v>16742.15943832</v>
      </c>
      <c r="DB19" s="49" t="n">
        <v>17085.64076898</v>
      </c>
      <c r="DC19" s="49" t="n">
        <v>17377.73947613</v>
      </c>
      <c r="DD19" s="49" t="n">
        <v>17576.16744942</v>
      </c>
      <c r="DE19" s="49" t="n">
        <v>17797.10577991</v>
      </c>
      <c r="DF19" s="49" t="n">
        <v>18759.5063813</v>
      </c>
      <c r="DG19" s="49" t="n">
        <v>18843.43040544</v>
      </c>
      <c r="DH19" s="49" t="n">
        <v>18610.97821322</v>
      </c>
      <c r="DI19" s="49" t="n">
        <v>19886.5825611288</v>
      </c>
      <c r="DJ19" s="49" t="n">
        <v>20229.9580410551</v>
      </c>
      <c r="DK19" s="49" t="n">
        <v>20604.6608121513</v>
      </c>
      <c r="DL19" s="49" t="n">
        <v>20970.5404893645</v>
      </c>
      <c r="DM19" s="49" t="n">
        <v>21333.4281468765</v>
      </c>
      <c r="DN19" s="49" t="n">
        <v>21644.2431370269</v>
      </c>
      <c r="DO19" s="49" t="n">
        <v>21977.6750116353</v>
      </c>
      <c r="DP19" s="49" t="n">
        <v>22242.2950505377</v>
      </c>
      <c r="DQ19" s="49" t="n">
        <v>22932.7308980888</v>
      </c>
      <c r="DR19" s="49" t="n">
        <v>23699.9719217162</v>
      </c>
      <c r="DS19" s="49" t="n">
        <v>23899.5486895739</v>
      </c>
      <c r="DT19" s="49" t="n">
        <v>23923.4194564701</v>
      </c>
      <c r="DU19" s="49" t="n">
        <v>23992.9713209953</v>
      </c>
      <c r="DV19" s="49" t="n">
        <v>24053.9188796168</v>
      </c>
      <c r="DW19" s="49" t="n">
        <v>24102.3685464139</v>
      </c>
      <c r="DX19" s="49" t="n">
        <v>24162.9017559508</v>
      </c>
      <c r="DY19" s="49" t="n">
        <v>24173.9274012657</v>
      </c>
      <c r="DZ19" s="49" t="n">
        <v>24271.2891159556</v>
      </c>
      <c r="EA19" s="49" t="n">
        <v>24211.084292968</v>
      </c>
      <c r="EB19" s="49" t="n">
        <v>24904.9545315584</v>
      </c>
      <c r="EC19" s="49" t="n">
        <v>24990.6246525163</v>
      </c>
      <c r="ED19" s="49" t="n">
        <v>25145.3580218935</v>
      </c>
      <c r="EE19" s="49" t="n">
        <v>25113.0439368212</v>
      </c>
      <c r="EF19" s="49" t="n">
        <v>25710.2832950952</v>
      </c>
      <c r="EG19" s="49" t="n">
        <v>25824.8163977573</v>
      </c>
      <c r="EH19" s="49" t="n">
        <v>26009.5621789139</v>
      </c>
      <c r="EI19" s="49" t="n">
        <v>26031.5650678776</v>
      </c>
      <c r="EJ19" s="49" t="n">
        <v>26049.7652710906</v>
      </c>
      <c r="EK19" s="49" t="n">
        <v>26794.8296886938</v>
      </c>
      <c r="EL19" s="49" t="n">
        <v>26951.0853652437</v>
      </c>
      <c r="EM19" s="49" t="n">
        <v>26953.2355979387</v>
      </c>
      <c r="EN19" s="49" t="n">
        <v>27027.3394793256</v>
      </c>
      <c r="EO19" s="49" t="n">
        <v>27228.2541541732</v>
      </c>
      <c r="EP19" s="49" t="n">
        <v>28350.424545526</v>
      </c>
      <c r="EQ19" s="49" t="n">
        <v>28867.7118422117</v>
      </c>
      <c r="ER19" s="49" t="n">
        <v>29333.4954913943</v>
      </c>
      <c r="ES19" s="49" t="n">
        <v>29506.6918773801</v>
      </c>
      <c r="ET19" s="49" t="n">
        <v>30279.3792737266</v>
      </c>
      <c r="EU19" s="49" t="n">
        <v>30474.1401306475</v>
      </c>
      <c r="EV19" s="49" t="n">
        <v>30890.2321460939</v>
      </c>
      <c r="EW19" s="49" t="n">
        <v>31389.9473053699</v>
      </c>
      <c r="EX19" s="49" t="n">
        <v>31692.4277146004</v>
      </c>
      <c r="EY19" s="49" t="n">
        <v>32290.1211569113</v>
      </c>
      <c r="EZ19" s="49" t="n">
        <v>33013.3320680535</v>
      </c>
      <c r="FA19" s="49" t="n">
        <v>33565.7123215404</v>
      </c>
      <c r="FB19" s="49" t="n">
        <v>35065.6439204511</v>
      </c>
      <c r="FC19" s="49" t="n">
        <v>35297.0566041597</v>
      </c>
      <c r="FD19" s="49" t="n">
        <v>35589.4183370366</v>
      </c>
      <c r="FE19" s="49" t="n">
        <v>36517.0532622452</v>
      </c>
      <c r="FF19" s="49" t="n">
        <v>37185.871019071</v>
      </c>
      <c r="FG19" s="49" t="n">
        <v>37823.7640138267</v>
      </c>
      <c r="FH19" s="49" t="n">
        <v>38669.7671516301</v>
      </c>
      <c r="FI19" s="49" t="n">
        <v>40086.8425330507</v>
      </c>
      <c r="FJ19" s="49" t="n">
        <v>40924.380959131</v>
      </c>
      <c r="FK19" s="49" t="n">
        <v>41626.1617626706</v>
      </c>
      <c r="FL19" s="49" t="n">
        <v>43053.181297022</v>
      </c>
      <c r="FM19" s="49" t="n">
        <v>43994.19707036</v>
      </c>
      <c r="FN19" s="49" t="n">
        <v>45371.77891512</v>
      </c>
      <c r="FO19" s="49" t="n">
        <v>45617.23034521</v>
      </c>
      <c r="FP19" s="49" t="n">
        <v>46377.11004633</v>
      </c>
      <c r="FQ19" s="49" t="n">
        <v>46933.50396733</v>
      </c>
      <c r="FR19" s="49" t="n">
        <v>47034.9455336</v>
      </c>
      <c r="FS19" s="49" t="n">
        <v>47195.29844987</v>
      </c>
      <c r="FT19" s="49" t="n">
        <v>47406</v>
      </c>
      <c r="FU19" s="49" t="n">
        <v>47550.06137094</v>
      </c>
      <c r="FV19" s="49" t="n">
        <v>47626.51198196</v>
      </c>
      <c r="FW19" s="49" t="n">
        <v>47878.568694</v>
      </c>
      <c r="FX19" s="49" t="n">
        <v>47817.80798546</v>
      </c>
      <c r="FY19" s="49" t="n">
        <v>47778.2020843</v>
      </c>
      <c r="FZ19" s="49" t="n">
        <v>48614.39383096</v>
      </c>
      <c r="GA19" s="49" t="n">
        <v>48307.3548404</v>
      </c>
      <c r="GB19" s="49" t="n">
        <v>48130.20650248</v>
      </c>
      <c r="GC19" s="49" t="n">
        <v>48525.99674727</v>
      </c>
      <c r="GD19" s="49" t="n">
        <v>48674.83527393</v>
      </c>
      <c r="GE19" s="49" t="n">
        <v>48901.31172086</v>
      </c>
      <c r="GF19" s="49" t="n">
        <v>49390.25426582</v>
      </c>
      <c r="GG19" s="49" t="n">
        <v>49756.60370222</v>
      </c>
      <c r="GH19" s="49" t="n">
        <v>50138.85949933</v>
      </c>
      <c r="GI19" s="49" t="n">
        <v>50293.12678096</v>
      </c>
      <c r="GJ19" s="49" t="n">
        <v>50840.07779827</v>
      </c>
      <c r="GK19" s="49" t="n">
        <v>51780.20636977</v>
      </c>
      <c r="GL19" s="49" t="n">
        <v>52701.60715542</v>
      </c>
      <c r="GM19" s="49" t="n">
        <v>52786.55516531</v>
      </c>
      <c r="GN19" s="49" t="n">
        <v>52822.9632991</v>
      </c>
      <c r="GO19" s="49" t="n">
        <v>53450.06738274</v>
      </c>
      <c r="GP19" s="49" t="n">
        <v>53549.25278964</v>
      </c>
      <c r="GQ19" s="49" t="n">
        <v>53994.34191727</v>
      </c>
      <c r="GR19" s="49" t="n">
        <v>55918.49302353</v>
      </c>
      <c r="GS19" s="49" t="n">
        <v>57076.87003185</v>
      </c>
      <c r="GT19" s="49" t="n">
        <v>58019.17302317</v>
      </c>
      <c r="GU19" s="49" t="n">
        <v>58894.34491921</v>
      </c>
      <c r="GV19" s="49" t="n">
        <v>59877.2242997</v>
      </c>
    </row>
    <row r="20" customFormat="false" ht="12.75" hidden="false" customHeight="false" outlineLevel="0" collapsed="false">
      <c r="A20" s="46" t="s">
        <v>70</v>
      </c>
      <c r="B20" s="48" t="n">
        <v>150587.112</v>
      </c>
      <c r="C20" s="48" t="n">
        <v>149006.4523</v>
      </c>
      <c r="D20" s="48" t="n">
        <v>148512.3186</v>
      </c>
      <c r="E20" s="48" t="n">
        <v>142506.6384</v>
      </c>
      <c r="F20" s="48" t="n">
        <v>139436.0973</v>
      </c>
      <c r="G20" s="48" t="n">
        <v>131652.5961</v>
      </c>
      <c r="H20" s="48" t="n">
        <v>131834.0634</v>
      </c>
      <c r="I20" s="48" t="n">
        <v>126030.8736</v>
      </c>
      <c r="J20" s="48" t="n">
        <v>130723.786</v>
      </c>
      <c r="K20" s="48" t="n">
        <v>123251.9574</v>
      </c>
      <c r="L20" s="48" t="n">
        <v>115399.84</v>
      </c>
      <c r="M20" s="48" t="n">
        <v>117612.5643</v>
      </c>
      <c r="N20" s="48" t="n">
        <v>116764.475</v>
      </c>
      <c r="O20" s="48" t="n">
        <v>115900.0245</v>
      </c>
      <c r="P20" s="48" t="n">
        <v>111418.515</v>
      </c>
      <c r="Q20" s="48" t="n">
        <v>114338.82</v>
      </c>
      <c r="R20" s="48" t="n">
        <v>107769.392</v>
      </c>
      <c r="S20" s="48" t="n">
        <v>105056.1002</v>
      </c>
      <c r="T20" s="48" t="n">
        <v>103012.5873</v>
      </c>
      <c r="U20" s="48" t="n">
        <v>101048.903</v>
      </c>
      <c r="V20" s="48" t="n">
        <v>104437.6816</v>
      </c>
      <c r="W20" s="48" t="n">
        <v>120724.6285</v>
      </c>
      <c r="X20" s="48" t="n">
        <v>131344.282</v>
      </c>
      <c r="Y20" s="48" t="n">
        <v>143543.7358</v>
      </c>
      <c r="Z20" s="48" t="n">
        <v>145010.2702</v>
      </c>
      <c r="AA20" s="48" t="n">
        <v>144749.5464</v>
      </c>
      <c r="AB20" s="48" t="n">
        <v>149268.1056</v>
      </c>
      <c r="AC20" s="48" t="n">
        <v>145362.8352</v>
      </c>
      <c r="AD20" s="48" t="n">
        <v>136161.2525</v>
      </c>
      <c r="AE20" s="48" t="n">
        <v>126248.4108</v>
      </c>
      <c r="AF20" s="48" t="n">
        <v>124267.9108</v>
      </c>
      <c r="AG20" s="48" t="n">
        <v>119699.7382</v>
      </c>
      <c r="AH20" s="48" t="n">
        <v>121798.4464</v>
      </c>
      <c r="AI20" s="48" t="n">
        <v>115190.3676</v>
      </c>
      <c r="AJ20" s="48" t="n">
        <v>113750.7728</v>
      </c>
      <c r="AK20" s="48" t="n">
        <v>114141.6795</v>
      </c>
      <c r="AL20" s="48" t="n">
        <v>111439.5524</v>
      </c>
      <c r="AM20" s="48" t="n">
        <v>117934.568</v>
      </c>
      <c r="AN20" s="48" t="n">
        <v>113036.1288</v>
      </c>
      <c r="AO20" s="48" t="n">
        <v>110258.4672</v>
      </c>
      <c r="AP20" s="48" t="n">
        <v>107539.9362</v>
      </c>
      <c r="AQ20" s="48" t="n">
        <v>112602.1431</v>
      </c>
      <c r="AR20" s="48" t="n">
        <v>113188.4006</v>
      </c>
      <c r="AS20" s="48" t="n">
        <v>110660.2256</v>
      </c>
      <c r="AT20" s="48" t="n">
        <v>113851.048</v>
      </c>
      <c r="AU20" s="48" t="n">
        <v>110983.7426</v>
      </c>
      <c r="AV20" s="48" t="n">
        <v>110530.497</v>
      </c>
      <c r="AW20" s="48" t="n">
        <v>110300.6512</v>
      </c>
      <c r="AX20" s="48" t="n">
        <v>109396.7952</v>
      </c>
      <c r="AY20" s="48" t="n">
        <v>107026.3288</v>
      </c>
      <c r="AZ20" s="48" t="n">
        <v>104928.978</v>
      </c>
      <c r="BA20" s="48" t="n">
        <v>102497.4677</v>
      </c>
      <c r="BB20" s="48" t="n">
        <v>99507.8</v>
      </c>
      <c r="BC20" s="48" t="n">
        <v>99481.7209</v>
      </c>
      <c r="BD20" s="48" t="n">
        <v>93451.0479</v>
      </c>
      <c r="BE20" s="48" t="n">
        <v>93337.7775</v>
      </c>
      <c r="BF20" s="48" t="n">
        <v>94693.8024</v>
      </c>
      <c r="BG20" s="48" t="n">
        <v>108163.1208</v>
      </c>
      <c r="BH20" s="48" t="n">
        <v>95109.2178</v>
      </c>
      <c r="BI20" s="48" t="n">
        <v>104638.611</v>
      </c>
      <c r="BJ20" s="48" t="n">
        <v>108384.5302</v>
      </c>
      <c r="BK20" s="48" t="n">
        <v>101311.0875</v>
      </c>
      <c r="BL20" s="48" t="n">
        <v>99573.7908</v>
      </c>
      <c r="BM20" s="48" t="n">
        <v>104980.331</v>
      </c>
      <c r="BN20" s="48" t="n">
        <v>109986.5184</v>
      </c>
      <c r="BO20" s="48" t="n">
        <v>119524.9257</v>
      </c>
      <c r="BP20" s="48" t="n">
        <v>120282.1675</v>
      </c>
      <c r="BQ20" s="48" t="n">
        <v>121696.410862147</v>
      </c>
      <c r="BR20" s="48" t="n">
        <v>120613.126609472</v>
      </c>
      <c r="BS20" s="48" t="n">
        <v>121583.593254902</v>
      </c>
      <c r="BT20" s="48" t="n">
        <v>121476.351419005</v>
      </c>
      <c r="BU20" s="48" t="n">
        <v>126446.092408101</v>
      </c>
      <c r="BV20" s="48" t="n">
        <v>129060.262867516</v>
      </c>
      <c r="BW20" s="48" t="n">
        <v>125643.638429846</v>
      </c>
      <c r="BX20" s="48" t="n">
        <v>127322.794368991</v>
      </c>
      <c r="BY20" s="48" t="n">
        <v>129197.507248553</v>
      </c>
      <c r="BZ20" s="48" t="n">
        <v>128346.777809645</v>
      </c>
      <c r="CA20" s="48" t="n">
        <v>137922.362572518</v>
      </c>
      <c r="CB20" s="48" t="n">
        <v>135775.736890649</v>
      </c>
      <c r="CC20" s="48" t="n">
        <v>142185.169580491</v>
      </c>
      <c r="CD20" s="48" t="n">
        <v>148157.645934962</v>
      </c>
      <c r="CE20" s="48" t="n">
        <v>140108.512515761</v>
      </c>
      <c r="CF20" s="48" t="n">
        <v>137299.455013752</v>
      </c>
      <c r="CG20" s="48" t="n">
        <v>148211.424708019</v>
      </c>
      <c r="CH20" s="48" t="n">
        <v>149659.092284756</v>
      </c>
      <c r="CI20" s="48" t="n">
        <v>154672.910617833</v>
      </c>
      <c r="CJ20" s="48" t="n">
        <v>148051.138135019</v>
      </c>
      <c r="CK20" s="48" t="n">
        <v>144249.60930446</v>
      </c>
      <c r="CL20" s="48" t="n">
        <v>145908.895303723</v>
      </c>
      <c r="CM20" s="48" t="n">
        <v>146830.797555438</v>
      </c>
      <c r="CN20" s="48" t="n">
        <v>145305.400591289</v>
      </c>
      <c r="CO20" s="48" t="n">
        <v>148028.355921891</v>
      </c>
      <c r="CP20" s="48" t="n">
        <v>154522.947185135</v>
      </c>
      <c r="CQ20" s="48" t="n">
        <v>171367.005700593</v>
      </c>
      <c r="CR20" s="48" t="n">
        <v>172340.166776575</v>
      </c>
      <c r="CS20" s="48" t="n">
        <v>183143.276627374</v>
      </c>
      <c r="CT20" s="48" t="n">
        <v>189294.49740406</v>
      </c>
      <c r="CU20" s="48" t="n">
        <v>189750.103267752</v>
      </c>
      <c r="CV20" s="48" t="n">
        <v>202757.670238095</v>
      </c>
      <c r="CW20" s="48" t="n">
        <v>221192.235091415</v>
      </c>
      <c r="CX20" s="48" t="n">
        <v>208366.599758785</v>
      </c>
      <c r="CY20" s="48" t="n">
        <v>220306.333021092</v>
      </c>
      <c r="CZ20" s="48" t="n">
        <v>215244.76950247</v>
      </c>
      <c r="DA20" s="48" t="n">
        <v>233599.604689904</v>
      </c>
      <c r="DB20" s="48" t="n">
        <v>245885.21560213</v>
      </c>
      <c r="DC20" s="48" t="n">
        <v>266905.690150517</v>
      </c>
      <c r="DD20" s="48" t="n">
        <v>259759.054001663</v>
      </c>
      <c r="DE20" s="48" t="n">
        <v>258507.911713466</v>
      </c>
      <c r="DF20" s="48" t="n">
        <v>262411.047483555</v>
      </c>
      <c r="DG20" s="48" t="n">
        <v>267421.161162048</v>
      </c>
      <c r="DH20" s="48" t="n">
        <v>263868.672172559</v>
      </c>
      <c r="DI20" s="48" t="n">
        <v>242579.150807092</v>
      </c>
      <c r="DJ20" s="48" t="n">
        <v>235898.518683909</v>
      </c>
      <c r="DK20" s="48" t="n">
        <v>245920.133362408</v>
      </c>
      <c r="DL20" s="48" t="n">
        <v>220024.584724121</v>
      </c>
      <c r="DM20" s="48" t="n">
        <v>226473.709105183</v>
      </c>
      <c r="DN20" s="48" t="n">
        <v>227126.129289809</v>
      </c>
      <c r="DO20" s="48" t="n">
        <v>227663.384728708</v>
      </c>
      <c r="DP20" s="48" t="n">
        <v>223365.995585771</v>
      </c>
      <c r="DQ20" s="48" t="n">
        <v>237475.20502657</v>
      </c>
      <c r="DR20" s="48" t="n">
        <v>228136.530304584</v>
      </c>
      <c r="DS20" s="48" t="n">
        <v>212690.149703575</v>
      </c>
      <c r="DT20" s="48" t="n">
        <v>210756.159419041</v>
      </c>
      <c r="DU20" s="48" t="n">
        <v>218368.875300621</v>
      </c>
      <c r="DV20" s="48" t="n">
        <v>220067.989922105</v>
      </c>
      <c r="DW20" s="48" t="n">
        <v>224860.991050832</v>
      </c>
      <c r="DX20" s="48" t="n">
        <v>226655.870322034</v>
      </c>
      <c r="DY20" s="48" t="n">
        <v>215503.41768173</v>
      </c>
      <c r="DZ20" s="48" t="n">
        <v>216985.827241165</v>
      </c>
      <c r="EA20" s="48" t="n">
        <v>218421.893887318</v>
      </c>
      <c r="EB20" s="48" t="n">
        <v>230619.603998839</v>
      </c>
      <c r="EC20" s="48" t="n">
        <v>224664.283668616</v>
      </c>
      <c r="ED20" s="48" t="n">
        <v>228155.974474443</v>
      </c>
      <c r="EE20" s="48" t="n">
        <v>223326.43009896</v>
      </c>
      <c r="EF20" s="48" t="n">
        <v>227698.987731659</v>
      </c>
      <c r="EG20" s="48" t="n">
        <v>232777.199135605</v>
      </c>
      <c r="EH20" s="48" t="n">
        <v>245230.734840599</v>
      </c>
      <c r="EI20" s="48" t="n">
        <v>262091.855599887</v>
      </c>
      <c r="EJ20" s="48" t="n">
        <v>269743.601450929</v>
      </c>
      <c r="EK20" s="48" t="n">
        <v>261216.169063425</v>
      </c>
      <c r="EL20" s="48" t="n">
        <v>285469.201535489</v>
      </c>
      <c r="EM20" s="48" t="n">
        <v>276258.331634467</v>
      </c>
      <c r="EN20" s="48" t="n">
        <v>258003.339113906</v>
      </c>
      <c r="EO20" s="48" t="n">
        <v>268100.984495683</v>
      </c>
      <c r="EP20" s="48" t="n">
        <v>672081.691030853</v>
      </c>
      <c r="EQ20" s="48" t="n">
        <v>668307.405569231</v>
      </c>
      <c r="ER20" s="48" t="n">
        <v>693480.936728776</v>
      </c>
      <c r="ES20" s="48" t="n">
        <v>713656.987066745</v>
      </c>
      <c r="ET20" s="48" t="n">
        <v>721238.956503792</v>
      </c>
      <c r="EU20" s="48" t="n">
        <v>732004.25131926</v>
      </c>
      <c r="EV20" s="48" t="n">
        <v>719299.117993704</v>
      </c>
      <c r="EW20" s="48" t="n">
        <v>708980.301122113</v>
      </c>
      <c r="EX20" s="48" t="n">
        <v>741966.062366044</v>
      </c>
      <c r="EY20" s="48" t="n">
        <v>727698.6652217</v>
      </c>
      <c r="EZ20" s="48" t="n">
        <v>711034.699426799</v>
      </c>
      <c r="FA20" s="48" t="n">
        <v>733337.7014893</v>
      </c>
      <c r="FB20" s="48" t="n">
        <v>697451.590653224</v>
      </c>
      <c r="FC20" s="48" t="n">
        <v>728488.775978174</v>
      </c>
      <c r="FD20" s="48" t="n">
        <v>751892.614712777</v>
      </c>
      <c r="FE20" s="48" t="n">
        <v>742536.400738728</v>
      </c>
      <c r="FF20" s="48" t="n">
        <v>731427.023875206</v>
      </c>
      <c r="FG20" s="48" t="n">
        <v>730672.287279387</v>
      </c>
      <c r="FH20" s="48" t="n">
        <v>762299.23678959</v>
      </c>
      <c r="FI20" s="48" t="n">
        <v>738964.951974923</v>
      </c>
      <c r="FJ20" s="48" t="n">
        <v>776270.018717219</v>
      </c>
      <c r="FK20" s="48" t="n">
        <v>802011.446658902</v>
      </c>
      <c r="FL20" s="48" t="n">
        <v>835860.00099237</v>
      </c>
      <c r="FM20" s="48" t="n">
        <v>806093.862479184</v>
      </c>
      <c r="FN20" s="48" t="n">
        <v>822435.688381616</v>
      </c>
      <c r="FO20" s="48" t="n">
        <v>828936.87267067</v>
      </c>
      <c r="FP20" s="48" t="n">
        <v>858410.481751392</v>
      </c>
      <c r="FQ20" s="48" t="n">
        <v>876811.027678274</v>
      </c>
      <c r="FR20" s="48" t="n">
        <v>844516.654386354</v>
      </c>
      <c r="FS20" s="48" t="n">
        <v>847942.05143461</v>
      </c>
      <c r="FT20" s="48" t="n">
        <v>844641</v>
      </c>
      <c r="FU20" s="48" t="n">
        <v>866774.782492797</v>
      </c>
      <c r="FV20" s="48" t="n">
        <v>880719.161847038</v>
      </c>
      <c r="FW20" s="48" t="n">
        <v>910988.859424896</v>
      </c>
      <c r="FX20" s="48" t="n">
        <v>944087.785463588</v>
      </c>
      <c r="FY20" s="48" t="n">
        <v>957892.577286647</v>
      </c>
      <c r="FZ20" s="48" t="n">
        <v>968033.541781918</v>
      </c>
      <c r="GA20" s="48" t="n">
        <v>948795.740917588</v>
      </c>
      <c r="GB20" s="48" t="n">
        <v>914165.131580114</v>
      </c>
      <c r="GC20" s="48" t="n">
        <v>839449.682837405</v>
      </c>
      <c r="GD20" s="48" t="n">
        <v>848475.233146059</v>
      </c>
      <c r="GE20" s="48" t="n">
        <v>837354.015085012</v>
      </c>
      <c r="GF20" s="48" t="n">
        <v>874488.014421896</v>
      </c>
      <c r="GG20" s="48" t="n">
        <v>866515.735991615</v>
      </c>
      <c r="GH20" s="48" t="n">
        <v>852648.800799771</v>
      </c>
      <c r="GI20" s="48" t="n">
        <v>885073.339083008</v>
      </c>
      <c r="GJ20" s="48" t="n">
        <v>880699.064942764</v>
      </c>
      <c r="GK20" s="48" t="n">
        <v>904208.664840192</v>
      </c>
      <c r="GL20" s="48" t="n">
        <v>904857.443086366</v>
      </c>
      <c r="GM20" s="48" t="n">
        <v>896062.008169208</v>
      </c>
      <c r="GN20" s="48" t="n">
        <v>910232.873718565</v>
      </c>
      <c r="GO20" s="48" t="n">
        <v>901666.629384312</v>
      </c>
      <c r="GP20" s="48" t="n">
        <v>906966.443962687</v>
      </c>
      <c r="GQ20" s="48" t="n">
        <v>912699.023876715</v>
      </c>
      <c r="GR20" s="48" t="n">
        <v>906501.282147206</v>
      </c>
      <c r="GS20" s="48" t="n">
        <v>885549.812354012</v>
      </c>
      <c r="GT20" s="48" t="n">
        <v>911369.9990863</v>
      </c>
      <c r="GU20" s="48" t="n">
        <v>939898.48066621</v>
      </c>
      <c r="GV20" s="48" t="n">
        <v>967140.41809392</v>
      </c>
    </row>
    <row r="21" customFormat="false" ht="12.75" hidden="false" customHeight="false" outlineLevel="0" collapsed="false">
      <c r="A21" s="46" t="s">
        <v>23</v>
      </c>
      <c r="B21" s="50" t="n">
        <v>136107.582</v>
      </c>
      <c r="C21" s="50" t="n">
        <v>134759.3311</v>
      </c>
      <c r="D21" s="50" t="n">
        <v>134207.1642</v>
      </c>
      <c r="E21" s="50" t="n">
        <v>128727.1776</v>
      </c>
      <c r="F21" s="50" t="n">
        <v>125779.7646</v>
      </c>
      <c r="G21" s="50" t="n">
        <v>118468.2483</v>
      </c>
      <c r="H21" s="50" t="n">
        <v>118741.3434</v>
      </c>
      <c r="I21" s="50" t="n">
        <v>113195.4384</v>
      </c>
      <c r="J21" s="50" t="n">
        <v>117371.9364</v>
      </c>
      <c r="K21" s="50" t="n">
        <v>110747.3631</v>
      </c>
      <c r="L21" s="50" t="n">
        <v>103483.3248</v>
      </c>
      <c r="M21" s="50" t="n">
        <v>105274.8963</v>
      </c>
      <c r="N21" s="50" t="n">
        <v>104432.9425</v>
      </c>
      <c r="O21" s="50" t="n">
        <v>103639.8285</v>
      </c>
      <c r="P21" s="50" t="n">
        <v>99477.8125</v>
      </c>
      <c r="Q21" s="50" t="n">
        <v>101966.1009</v>
      </c>
      <c r="R21" s="50" t="n">
        <v>95888.704</v>
      </c>
      <c r="S21" s="50" t="n">
        <v>93532.1266</v>
      </c>
      <c r="T21" s="50" t="n">
        <v>91701.4574</v>
      </c>
      <c r="U21" s="50" t="n">
        <v>90014.7104</v>
      </c>
      <c r="V21" s="50" t="n">
        <v>92759.0752</v>
      </c>
      <c r="W21" s="50" t="n">
        <v>105984.938</v>
      </c>
      <c r="X21" s="50" t="n">
        <v>114652.419</v>
      </c>
      <c r="Y21" s="50" t="n">
        <v>125221.187</v>
      </c>
      <c r="Z21" s="50" t="n">
        <v>126456.1698</v>
      </c>
      <c r="AA21" s="50" t="n">
        <v>126485.6712</v>
      </c>
      <c r="AB21" s="50" t="n">
        <v>129740.8768</v>
      </c>
      <c r="AC21" s="50" t="n">
        <v>126525.9336</v>
      </c>
      <c r="AD21" s="50" t="n">
        <v>118519.1475</v>
      </c>
      <c r="AE21" s="50" t="n">
        <v>110279.5074</v>
      </c>
      <c r="AF21" s="50" t="n">
        <v>108216.7284</v>
      </c>
      <c r="AG21" s="50" t="n">
        <v>103927.9514</v>
      </c>
      <c r="AH21" s="50" t="n">
        <v>105676.5664</v>
      </c>
      <c r="AI21" s="50" t="n">
        <v>100029.9986</v>
      </c>
      <c r="AJ21" s="50" t="n">
        <v>98393.1808</v>
      </c>
      <c r="AK21" s="50" t="n">
        <v>98214.1604</v>
      </c>
      <c r="AL21" s="50" t="n">
        <v>94992.7724</v>
      </c>
      <c r="AM21" s="50" t="n">
        <v>100296.48</v>
      </c>
      <c r="AN21" s="50" t="n">
        <v>95609.3334</v>
      </c>
      <c r="AO21" s="50" t="n">
        <v>93287.8206</v>
      </c>
      <c r="AP21" s="50" t="n">
        <v>90963.2628</v>
      </c>
      <c r="AQ21" s="50" t="n">
        <v>94014.5907</v>
      </c>
      <c r="AR21" s="50" t="n">
        <v>94282.8513</v>
      </c>
      <c r="AS21" s="50" t="n">
        <v>91993.2064</v>
      </c>
      <c r="AT21" s="50" t="n">
        <v>93127.4016</v>
      </c>
      <c r="AU21" s="50" t="n">
        <v>91006.7028</v>
      </c>
      <c r="AV21" s="50" t="n">
        <v>90373.2852</v>
      </c>
      <c r="AW21" s="50" t="n">
        <v>89199.0306</v>
      </c>
      <c r="AX21" s="50" t="n">
        <v>87503.4468</v>
      </c>
      <c r="AY21" s="50" t="n">
        <v>84942.991</v>
      </c>
      <c r="AZ21" s="50" t="n">
        <v>82819.0916</v>
      </c>
      <c r="BA21" s="50" t="n">
        <v>80893.6068</v>
      </c>
      <c r="BB21" s="50" t="n">
        <v>78349.8125</v>
      </c>
      <c r="BC21" s="50" t="n">
        <v>77980.6953</v>
      </c>
      <c r="BD21" s="50" t="n">
        <v>72053.0937</v>
      </c>
      <c r="BE21" s="50" t="n">
        <v>72091.203</v>
      </c>
      <c r="BF21" s="50" t="n">
        <v>72782.4456</v>
      </c>
      <c r="BG21" s="50" t="n">
        <v>82524.1256</v>
      </c>
      <c r="BH21" s="50" t="n">
        <v>71603.2272</v>
      </c>
      <c r="BI21" s="50" t="n">
        <v>78077.5464</v>
      </c>
      <c r="BJ21" s="50" t="n">
        <v>80059.2696</v>
      </c>
      <c r="BK21" s="50" t="n">
        <v>75033.66</v>
      </c>
      <c r="BL21" s="50" t="n">
        <v>73953.3338</v>
      </c>
      <c r="BM21" s="50" t="n">
        <v>77799.908</v>
      </c>
      <c r="BN21" s="50" t="n">
        <v>81690.384</v>
      </c>
      <c r="BO21" s="50" t="n">
        <v>86745.0819</v>
      </c>
      <c r="BP21" s="50" t="n">
        <v>86635.4918</v>
      </c>
      <c r="BQ21" s="50" t="n">
        <v>87390.4618712987</v>
      </c>
      <c r="BR21" s="50" t="n">
        <v>86935.4143897771</v>
      </c>
      <c r="BS21" s="50" t="n">
        <v>87139.1970391857</v>
      </c>
      <c r="BT21" s="50" t="n">
        <v>87035.5023267503</v>
      </c>
      <c r="BU21" s="50" t="n">
        <v>90033.9526731688</v>
      </c>
      <c r="BV21" s="50" t="n">
        <v>87471.4656524809</v>
      </c>
      <c r="BW21" s="50" t="n">
        <v>85308.1788160724</v>
      </c>
      <c r="BX21" s="50" t="n">
        <v>84639.7616190932</v>
      </c>
      <c r="BY21" s="50" t="n">
        <v>85676.736697285</v>
      </c>
      <c r="BZ21" s="50" t="n">
        <v>84971.6461785823</v>
      </c>
      <c r="CA21" s="50" t="n">
        <v>91912.3846218591</v>
      </c>
      <c r="CB21" s="50" t="n">
        <v>87856.9175990472</v>
      </c>
      <c r="CC21" s="50" t="n">
        <v>90333.8623435262</v>
      </c>
      <c r="CD21" s="50" t="n">
        <v>93093.5385351216</v>
      </c>
      <c r="CE21" s="50" t="n">
        <v>88404.4903364663</v>
      </c>
      <c r="CF21" s="50" t="n">
        <v>85640.0206044875</v>
      </c>
      <c r="CG21" s="50" t="n">
        <v>93527.6956024319</v>
      </c>
      <c r="CH21" s="50" t="n">
        <v>90058.1324367317</v>
      </c>
      <c r="CI21" s="50" t="n">
        <v>92544.0923713524</v>
      </c>
      <c r="CJ21" s="50" t="n">
        <v>88321.9951979299</v>
      </c>
      <c r="CK21" s="50" t="n">
        <v>86147.4857232129</v>
      </c>
      <c r="CL21" s="50" t="n">
        <v>88355.7406988887</v>
      </c>
      <c r="CM21" s="50" t="n">
        <v>88499.6516823766</v>
      </c>
      <c r="CN21" s="50" t="n">
        <v>87179.3466641333</v>
      </c>
      <c r="CO21" s="50" t="n">
        <v>88154.7412350407</v>
      </c>
      <c r="CP21" s="50" t="n">
        <v>91375.1842120635</v>
      </c>
      <c r="CQ21" s="50" t="n">
        <v>100897.771380886</v>
      </c>
      <c r="CR21" s="50" t="n">
        <v>100514.74363393</v>
      </c>
      <c r="CS21" s="50" t="n">
        <v>104391.651380321</v>
      </c>
      <c r="CT21" s="50" t="n">
        <v>106964.826517232</v>
      </c>
      <c r="CU21" s="50" t="n">
        <v>106451.886642329</v>
      </c>
      <c r="CV21" s="50" t="n">
        <v>112595.870353257</v>
      </c>
      <c r="CW21" s="50" t="n">
        <v>120510.197034187</v>
      </c>
      <c r="CX21" s="50" t="n">
        <v>113814.03469688</v>
      </c>
      <c r="CY21" s="50" t="n">
        <v>119780.186489276</v>
      </c>
      <c r="CZ21" s="50" t="n">
        <v>116840.80886393</v>
      </c>
      <c r="DA21" s="50" t="n">
        <v>126158.704317393</v>
      </c>
      <c r="DB21" s="50" t="n">
        <v>130419.257564371</v>
      </c>
      <c r="DC21" s="50" t="n">
        <v>140782.927302177</v>
      </c>
      <c r="DD21" s="50" t="n">
        <v>136576.677059554</v>
      </c>
      <c r="DE21" s="50" t="n">
        <v>135813.523246098</v>
      </c>
      <c r="DF21" s="50" t="n">
        <v>136540.009833507</v>
      </c>
      <c r="DG21" s="50" t="n">
        <v>137338.794517897</v>
      </c>
      <c r="DH21" s="50" t="n">
        <v>135211.363634779</v>
      </c>
      <c r="DI21" s="50" t="n">
        <v>127225.289849265</v>
      </c>
      <c r="DJ21" s="50" t="n">
        <v>123656.844870137</v>
      </c>
      <c r="DK21" s="50" t="n">
        <v>128227.476914456</v>
      </c>
      <c r="DL21" s="50" t="n">
        <v>114552.827828385</v>
      </c>
      <c r="DM21" s="50" t="n">
        <v>120146.831219836</v>
      </c>
      <c r="DN21" s="50" t="n">
        <v>120149.705167026</v>
      </c>
      <c r="DO21" s="50" t="n">
        <v>120408.716463104</v>
      </c>
      <c r="DP21" s="50" t="n">
        <v>118075.2408232</v>
      </c>
      <c r="DQ21" s="50" t="n">
        <v>125098.04999707</v>
      </c>
      <c r="DR21" s="50" t="n">
        <v>119802.379150707</v>
      </c>
      <c r="DS21" s="50" t="n">
        <v>108947.628570416</v>
      </c>
      <c r="DT21" s="50" t="n">
        <v>107943.783622395</v>
      </c>
      <c r="DU21" s="50" t="n">
        <v>113346.185864891</v>
      </c>
      <c r="DV21" s="50" t="n">
        <v>114220.650210414</v>
      </c>
      <c r="DW21" s="50" t="n">
        <v>117011.10722426</v>
      </c>
      <c r="DX21" s="50" t="n">
        <v>116498.758660863</v>
      </c>
      <c r="DY21" s="50" t="n">
        <v>110934.567517407</v>
      </c>
      <c r="DZ21" s="50" t="n">
        <v>111572.70943878</v>
      </c>
      <c r="EA21" s="50" t="n">
        <v>112313.416841391</v>
      </c>
      <c r="EB21" s="50" t="n">
        <v>120484.487919701</v>
      </c>
      <c r="EC21" s="50" t="n">
        <v>114554.802248179</v>
      </c>
      <c r="ED21" s="50" t="n">
        <v>115405.55737548</v>
      </c>
      <c r="EE21" s="50" t="n">
        <v>115607.705358371</v>
      </c>
      <c r="EF21" s="50" t="n">
        <v>117171.30899043</v>
      </c>
      <c r="EG21" s="50" t="n">
        <v>119805.797199581</v>
      </c>
      <c r="EH21" s="50" t="n">
        <v>125371.376100642</v>
      </c>
      <c r="EI21" s="50" t="n">
        <v>133530.764157709</v>
      </c>
      <c r="EJ21" s="50" t="n">
        <v>137319.470511838</v>
      </c>
      <c r="EK21" s="50" t="n">
        <v>134130.004217402</v>
      </c>
      <c r="EL21" s="50" t="n">
        <v>146741.722720251</v>
      </c>
      <c r="EM21" s="50" t="n">
        <v>142322.51643953</v>
      </c>
      <c r="EN21" s="50" t="n">
        <v>132152.699501368</v>
      </c>
      <c r="EO21" s="50" t="n">
        <v>137115.263296554</v>
      </c>
      <c r="EP21" s="50" t="n">
        <v>539533.779495762</v>
      </c>
      <c r="EQ21" s="50" t="n">
        <v>543928.236077327</v>
      </c>
      <c r="ER21" s="50" t="n">
        <v>566602.796921689</v>
      </c>
      <c r="ES21" s="50" t="n">
        <v>582106.794771549</v>
      </c>
      <c r="ET21" s="50" t="n">
        <v>588523.767374799</v>
      </c>
      <c r="EU21" s="50" t="n">
        <v>598516.694268332</v>
      </c>
      <c r="EV21" s="50" t="n">
        <v>590522.532753611</v>
      </c>
      <c r="EW21" s="50" t="n">
        <v>588284.145304044</v>
      </c>
      <c r="EX21" s="50" t="n">
        <v>602830.572607079</v>
      </c>
      <c r="EY21" s="50" t="n">
        <v>587956.121086108</v>
      </c>
      <c r="EZ21" s="50" t="n">
        <v>578105.160110262</v>
      </c>
      <c r="FA21" s="50" t="n">
        <v>593264.4170893</v>
      </c>
      <c r="FB21" s="50" t="n">
        <v>563312.078631491</v>
      </c>
      <c r="FC21" s="50" t="n">
        <v>586812.698500313</v>
      </c>
      <c r="FD21" s="50" t="n">
        <v>603548.328428975</v>
      </c>
      <c r="FE21" s="50" t="n">
        <v>571418.088321006</v>
      </c>
      <c r="FF21" s="50" t="n">
        <v>553672.598206339</v>
      </c>
      <c r="FG21" s="50" t="n">
        <v>553249.763160213</v>
      </c>
      <c r="FH21" s="50" t="n">
        <v>583824.318931975</v>
      </c>
      <c r="FI21" s="50" t="n">
        <v>569003.800543149</v>
      </c>
      <c r="FJ21" s="50" t="n">
        <v>598069.043975608</v>
      </c>
      <c r="FK21" s="50" t="n">
        <v>618701.237173975</v>
      </c>
      <c r="FL21" s="50" t="n">
        <v>649787.473335983</v>
      </c>
      <c r="FM21" s="50" t="n">
        <v>634326.063313454</v>
      </c>
      <c r="FN21" s="50" t="n">
        <v>654370.103559972</v>
      </c>
      <c r="FO21" s="50" t="n">
        <v>652789.149896431</v>
      </c>
      <c r="FP21" s="50" t="n">
        <v>681618.197702422</v>
      </c>
      <c r="FQ21" s="50" t="n">
        <v>695778.349405567</v>
      </c>
      <c r="FR21" s="50" t="n">
        <v>674209.079105958</v>
      </c>
      <c r="FS21" s="50" t="n">
        <v>683678.546775872</v>
      </c>
      <c r="FT21" s="50" t="n">
        <v>688402</v>
      </c>
      <c r="FU21" s="50" t="n">
        <v>707095.916404808</v>
      </c>
      <c r="FV21" s="50" t="n">
        <v>720893.168203371</v>
      </c>
      <c r="FW21" s="50" t="n">
        <v>742377.858191588</v>
      </c>
      <c r="FX21" s="50" t="n">
        <v>770971.300707332</v>
      </c>
      <c r="FY21" s="50" t="n">
        <v>785209.737680943</v>
      </c>
      <c r="FZ21" s="50" t="n">
        <v>795928.999588461</v>
      </c>
      <c r="GA21" s="50" t="n">
        <v>784189.529628255</v>
      </c>
      <c r="GB21" s="50" t="n">
        <v>757436.733818765</v>
      </c>
      <c r="GC21" s="50" t="n">
        <v>695888.301764696</v>
      </c>
      <c r="GD21" s="50" t="n">
        <v>700906.391659177</v>
      </c>
      <c r="GE21" s="50" t="n">
        <v>695758.831578706</v>
      </c>
      <c r="GF21" s="50" t="n">
        <v>718478.148403153</v>
      </c>
      <c r="GG21" s="50" t="n">
        <v>712303.548717204</v>
      </c>
      <c r="GH21" s="50" t="n">
        <v>699380.655708208</v>
      </c>
      <c r="GI21" s="50" t="n">
        <v>725708.330628669</v>
      </c>
      <c r="GJ21" s="50" t="n">
        <v>724328.601512774</v>
      </c>
      <c r="GK21" s="50" t="n">
        <v>746652.506414773</v>
      </c>
      <c r="GL21" s="50" t="n">
        <v>749587.784385523</v>
      </c>
      <c r="GM21" s="50" t="n">
        <v>744845.998941032</v>
      </c>
      <c r="GN21" s="50" t="n">
        <v>756586.105296782</v>
      </c>
      <c r="GO21" s="50" t="n">
        <v>752427.549311589</v>
      </c>
      <c r="GP21" s="50" t="n">
        <v>761353.834137285</v>
      </c>
      <c r="GQ21" s="50" t="n">
        <v>764754.337724971</v>
      </c>
      <c r="GR21" s="50" t="n">
        <v>766370.576495256</v>
      </c>
      <c r="GS21" s="50" t="n">
        <v>748266.560078041</v>
      </c>
      <c r="GT21" s="50" t="n">
        <v>769386.36934425</v>
      </c>
      <c r="GU21" s="50" t="n">
        <v>795462.82427996</v>
      </c>
      <c r="GV21" s="50" t="n">
        <v>822280.93259949</v>
      </c>
    </row>
    <row r="22" customFormat="false" ht="12.75" hidden="false" customHeight="false" outlineLevel="0" collapsed="false">
      <c r="A22" s="46" t="s">
        <v>24</v>
      </c>
      <c r="B22" s="50" t="n">
        <v>12545.364</v>
      </c>
      <c r="C22" s="50" t="n">
        <v>12361.098</v>
      </c>
      <c r="D22" s="50" t="n">
        <v>12391.0248</v>
      </c>
      <c r="E22" s="50" t="n">
        <v>11934.8208</v>
      </c>
      <c r="F22" s="50" t="n">
        <v>11816.3772</v>
      </c>
      <c r="G22" s="50" t="n">
        <v>11443.2735</v>
      </c>
      <c r="H22" s="50" t="n">
        <v>11354.0838</v>
      </c>
      <c r="I22" s="50" t="n">
        <v>11146.3152</v>
      </c>
      <c r="J22" s="50" t="n">
        <v>11478.9036</v>
      </c>
      <c r="K22" s="50" t="n">
        <v>10728.9897</v>
      </c>
      <c r="L22" s="50" t="n">
        <v>10227.3544</v>
      </c>
      <c r="M22" s="50" t="n">
        <v>10645.6959</v>
      </c>
      <c r="N22" s="50" t="n">
        <v>10640.705</v>
      </c>
      <c r="O22" s="50" t="n">
        <v>10579.8735</v>
      </c>
      <c r="P22" s="50" t="n">
        <v>10310.36</v>
      </c>
      <c r="Q22" s="50" t="n">
        <v>10664.63</v>
      </c>
      <c r="R22" s="50" t="n">
        <v>10229.7024</v>
      </c>
      <c r="S22" s="50" t="n">
        <v>9874.2018</v>
      </c>
      <c r="T22" s="50" t="n">
        <v>9678.6613</v>
      </c>
      <c r="U22" s="50" t="n">
        <v>9443.3398</v>
      </c>
      <c r="V22" s="50" t="n">
        <v>10020.5024</v>
      </c>
      <c r="W22" s="50" t="n">
        <v>12793.661</v>
      </c>
      <c r="X22" s="50" t="n">
        <v>14507.5845</v>
      </c>
      <c r="Y22" s="50" t="n">
        <v>15887.6276</v>
      </c>
      <c r="Z22" s="50" t="n">
        <v>16054.3664</v>
      </c>
      <c r="AA22" s="50" t="n">
        <v>15818.8128</v>
      </c>
      <c r="AB22" s="50" t="n">
        <v>16954.6656</v>
      </c>
      <c r="AC22" s="50" t="n">
        <v>16330.4064</v>
      </c>
      <c r="AD22" s="50" t="n">
        <v>15272.985</v>
      </c>
      <c r="AE22" s="50" t="n">
        <v>13821.1776</v>
      </c>
      <c r="AF22" s="50" t="n">
        <v>13938.466</v>
      </c>
      <c r="AG22" s="50" t="n">
        <v>13750.2428</v>
      </c>
      <c r="AH22" s="50" t="n">
        <v>14053.3768</v>
      </c>
      <c r="AI22" s="50" t="n">
        <v>13194.6752</v>
      </c>
      <c r="AJ22" s="50" t="n">
        <v>13391.2624</v>
      </c>
      <c r="AK22" s="50" t="n">
        <v>13922.3629</v>
      </c>
      <c r="AL22" s="50" t="n">
        <v>14440.0988</v>
      </c>
      <c r="AM22" s="50" t="n">
        <v>15496.106</v>
      </c>
      <c r="AN22" s="50" t="n">
        <v>15366.7878</v>
      </c>
      <c r="AO22" s="50" t="n">
        <v>14955.4602</v>
      </c>
      <c r="AP22" s="50" t="n">
        <v>14604.7014</v>
      </c>
      <c r="AQ22" s="50" t="n">
        <v>16521.0582</v>
      </c>
      <c r="AR22" s="50" t="n">
        <v>16840.1464</v>
      </c>
      <c r="AS22" s="50" t="n">
        <v>16645.4028</v>
      </c>
      <c r="AT22" s="50" t="n">
        <v>17711.7232</v>
      </c>
      <c r="AU22" s="50" t="n">
        <v>17052.538</v>
      </c>
      <c r="AV22" s="50" t="n">
        <v>17211.7726</v>
      </c>
      <c r="AW22" s="50" t="n">
        <v>18101.5609</v>
      </c>
      <c r="AX22" s="50" t="n">
        <v>18903.9554</v>
      </c>
      <c r="AY22" s="50" t="n">
        <v>19099.4194</v>
      </c>
      <c r="AZ22" s="50" t="n">
        <v>19151.0536</v>
      </c>
      <c r="BA22" s="50" t="n">
        <v>18691.5478</v>
      </c>
      <c r="BB22" s="50" t="n">
        <v>18338.495</v>
      </c>
      <c r="BC22" s="50" t="n">
        <v>18623.9054</v>
      </c>
      <c r="BD22" s="50" t="n">
        <v>18528.5625</v>
      </c>
      <c r="BE22" s="50" t="n">
        <v>18407.787</v>
      </c>
      <c r="BF22" s="50" t="n">
        <v>18995.5536</v>
      </c>
      <c r="BG22" s="50" t="n">
        <v>22187.592</v>
      </c>
      <c r="BH22" s="50" t="n">
        <v>20326.1754</v>
      </c>
      <c r="BI22" s="50" t="n">
        <v>22145.9868</v>
      </c>
      <c r="BJ22" s="50" t="n">
        <v>23723.7652</v>
      </c>
      <c r="BK22" s="50" t="n">
        <v>22012.887</v>
      </c>
      <c r="BL22" s="50" t="n">
        <v>21407.0494</v>
      </c>
      <c r="BM22" s="50" t="n">
        <v>22668.5675</v>
      </c>
      <c r="BN22" s="50" t="n">
        <v>23587.0464</v>
      </c>
      <c r="BO22" s="50" t="n">
        <v>27699.3117</v>
      </c>
      <c r="BP22" s="50" t="n">
        <v>28556.5324</v>
      </c>
      <c r="BQ22" s="50" t="n">
        <v>29084.5361759614</v>
      </c>
      <c r="BR22" s="50" t="n">
        <v>28416.1656882998</v>
      </c>
      <c r="BS22" s="50" t="n">
        <v>29158.8646052041</v>
      </c>
      <c r="BT22" s="50" t="n">
        <v>29156.6338863891</v>
      </c>
      <c r="BU22" s="50" t="n">
        <v>30861.3807312891</v>
      </c>
      <c r="BV22" s="50" t="n">
        <v>36146.9509214832</v>
      </c>
      <c r="BW22" s="50" t="n">
        <v>35079.3639905169</v>
      </c>
      <c r="BX22" s="50" t="n">
        <v>37485.2290975355</v>
      </c>
      <c r="BY22" s="50" t="n">
        <v>38198.7463395784</v>
      </c>
      <c r="BZ22" s="50" t="n">
        <v>38094.0894740455</v>
      </c>
      <c r="CA22" s="50" t="n">
        <v>40359.0369243016</v>
      </c>
      <c r="CB22" s="50" t="n">
        <v>42024.2401611447</v>
      </c>
      <c r="CC22" s="50" t="n">
        <v>45763.05913452</v>
      </c>
      <c r="CD22" s="50" t="n">
        <v>48722.8778497876</v>
      </c>
      <c r="CE22" s="50" t="n">
        <v>45743.3033489704</v>
      </c>
      <c r="CF22" s="50" t="n">
        <v>45751.2544796572</v>
      </c>
      <c r="CG22" s="50" t="n">
        <v>48374.5636455826</v>
      </c>
      <c r="CH22" s="50" t="n">
        <v>52622.6882353009</v>
      </c>
      <c r="CI22" s="50" t="n">
        <v>54920.5372649672</v>
      </c>
      <c r="CJ22" s="50" t="n">
        <v>52791.8649043102</v>
      </c>
      <c r="CK22" s="50" t="n">
        <v>51385.216900888</v>
      </c>
      <c r="CL22" s="50" t="n">
        <v>50907.7544274327</v>
      </c>
      <c r="CM22" s="50" t="n">
        <v>51570.415649378</v>
      </c>
      <c r="CN22" s="50" t="n">
        <v>51461.6215726518</v>
      </c>
      <c r="CO22" s="50" t="n">
        <v>53029.473450445</v>
      </c>
      <c r="CP22" s="50" t="n">
        <v>56368.801984585</v>
      </c>
      <c r="CQ22" s="50" t="n">
        <v>63072.3180933388</v>
      </c>
      <c r="CR22" s="50" t="n">
        <v>64395.2851944603</v>
      </c>
      <c r="CS22" s="50" t="n">
        <v>70943.3993622099</v>
      </c>
      <c r="CT22" s="50" t="n">
        <v>74173.9383747102</v>
      </c>
      <c r="CU22" s="50" t="n">
        <v>75167.2820185695</v>
      </c>
      <c r="CV22" s="50" t="n">
        <v>81346.3133568547</v>
      </c>
      <c r="CW22" s="50" t="n">
        <v>90884.7027839195</v>
      </c>
      <c r="CX22" s="50" t="n">
        <v>85419.5191761202</v>
      </c>
      <c r="CY22" s="50" t="n">
        <v>90774.8056530002</v>
      </c>
      <c r="CZ22" s="50" t="n">
        <v>88833.8864116272</v>
      </c>
      <c r="DA22" s="50" t="n">
        <v>97013.3042866283</v>
      </c>
      <c r="DB22" s="50" t="n">
        <v>104217.770258121</v>
      </c>
      <c r="DC22" s="50" t="n">
        <v>113907.246215727</v>
      </c>
      <c r="DD22" s="50" t="n">
        <v>111316.95108337</v>
      </c>
      <c r="DE22" s="50" t="n">
        <v>110855.906318056</v>
      </c>
      <c r="DF22" s="50" t="n">
        <v>113749.483503477</v>
      </c>
      <c r="DG22" s="50" t="n">
        <v>117620.048127006</v>
      </c>
      <c r="DH22" s="50" t="n">
        <v>116387.865317333</v>
      </c>
      <c r="DI22" s="50" t="n">
        <v>104417.56612545</v>
      </c>
      <c r="DJ22" s="50" t="n">
        <v>101590.314074845</v>
      </c>
      <c r="DK22" s="50" t="n">
        <v>106460.572828763</v>
      </c>
      <c r="DL22" s="50" t="n">
        <v>95051.5475875807</v>
      </c>
      <c r="DM22" s="50" t="n">
        <v>95828.5133362966</v>
      </c>
      <c r="DN22" s="50" t="n">
        <v>96440.0950141246</v>
      </c>
      <c r="DO22" s="50" t="n">
        <v>96678.4985562802</v>
      </c>
      <c r="DP22" s="50" t="n">
        <v>94949.8856188964</v>
      </c>
      <c r="DQ22" s="50" t="n">
        <v>101209.878516621</v>
      </c>
      <c r="DR22" s="50" t="n">
        <v>97602.6365089833</v>
      </c>
      <c r="DS22" s="50" t="n">
        <v>93510.8247649962</v>
      </c>
      <c r="DT22" s="50" t="n">
        <v>92687.6543419157</v>
      </c>
      <c r="DU22" s="50" t="n">
        <v>94672.2159686348</v>
      </c>
      <c r="DV22" s="50" t="n">
        <v>95424.7803837376</v>
      </c>
      <c r="DW22" s="50" t="n">
        <v>97282.0048965358</v>
      </c>
      <c r="DX22" s="50" t="n">
        <v>99328.8944996294</v>
      </c>
      <c r="DY22" s="50" t="n">
        <v>94355.5635785743</v>
      </c>
      <c r="DZ22" s="50" t="n">
        <v>95094.6216905908</v>
      </c>
      <c r="EA22" s="50" t="n">
        <v>95733.4028835564</v>
      </c>
      <c r="EB22" s="50" t="n">
        <v>99396.594599649</v>
      </c>
      <c r="EC22" s="50" t="n">
        <v>99272.6766940313</v>
      </c>
      <c r="ED22" s="50" t="n">
        <v>101583.20473055</v>
      </c>
      <c r="EE22" s="50" t="n">
        <v>97063.6297343376</v>
      </c>
      <c r="EF22" s="50" t="n">
        <v>99621.9743317208</v>
      </c>
      <c r="EG22" s="50" t="n">
        <v>101795.059310112</v>
      </c>
      <c r="EH22" s="50" t="n">
        <v>108205.803372763</v>
      </c>
      <c r="EI22" s="50" t="n">
        <v>116041.557715948</v>
      </c>
      <c r="EJ22" s="50" t="n">
        <v>118679.01721704</v>
      </c>
      <c r="EK22" s="50" t="n">
        <v>113672.044533828</v>
      </c>
      <c r="EL22" s="50" t="n">
        <v>123933.797412601</v>
      </c>
      <c r="EM22" s="50" t="n">
        <v>119484.069298283</v>
      </c>
      <c r="EN22" s="50" t="n">
        <v>113355.280802093</v>
      </c>
      <c r="EO22" s="50" t="n">
        <v>117834.357641897</v>
      </c>
      <c r="EP22" s="50" t="n">
        <v>119191.808954947</v>
      </c>
      <c r="EQ22" s="50" t="n">
        <v>111847.299157464</v>
      </c>
      <c r="ER22" s="50" t="n">
        <v>113959.939781618</v>
      </c>
      <c r="ES22" s="50" t="n">
        <v>118099.441775492</v>
      </c>
      <c r="ET22" s="50" t="n">
        <v>118954.483467915</v>
      </c>
      <c r="EU22" s="50" t="n">
        <v>119865.70628767</v>
      </c>
      <c r="EV22" s="50" t="n">
        <v>115361.876780325</v>
      </c>
      <c r="EW22" s="50" t="n">
        <v>108216.162359382</v>
      </c>
      <c r="EX22" s="50" t="n">
        <v>124489.875066121</v>
      </c>
      <c r="EY22" s="50" t="n">
        <v>124984.206197923</v>
      </c>
      <c r="EZ22" s="50" t="n">
        <v>118817.257316058</v>
      </c>
      <c r="FA22" s="50" t="n">
        <v>125156.2356</v>
      </c>
      <c r="FB22" s="50" t="n">
        <v>119706.786265489</v>
      </c>
      <c r="FC22" s="50" t="n">
        <v>126342.119791048</v>
      </c>
      <c r="FD22" s="50" t="n">
        <v>132292.908192793</v>
      </c>
      <c r="FE22" s="50" t="n">
        <v>152280.360330926</v>
      </c>
      <c r="FF22" s="50" t="n">
        <v>157836.479960676</v>
      </c>
      <c r="FG22" s="50" t="n">
        <v>157259.412447946</v>
      </c>
      <c r="FH22" s="50" t="n">
        <v>158079.489762121</v>
      </c>
      <c r="FI22" s="50" t="n">
        <v>150435.619038153</v>
      </c>
      <c r="FJ22" s="50" t="n">
        <v>157469.742264482</v>
      </c>
      <c r="FK22" s="50" t="n">
        <v>161854.016755713</v>
      </c>
      <c r="FL22" s="50" t="n">
        <v>164047.454305165</v>
      </c>
      <c r="FM22" s="50" t="n">
        <v>151171.435782014</v>
      </c>
      <c r="FN22" s="50" t="n">
        <v>147778.838205075</v>
      </c>
      <c r="FO22" s="50" t="n">
        <v>154831.139189656</v>
      </c>
      <c r="FP22" s="50" t="n">
        <v>155177.059658582</v>
      </c>
      <c r="FQ22" s="50" t="n">
        <v>158809.789555583</v>
      </c>
      <c r="FR22" s="50" t="n">
        <v>149223.538333862</v>
      </c>
      <c r="FS22" s="50" t="n">
        <v>143856.232971294</v>
      </c>
      <c r="FT22" s="50" t="n">
        <v>136736</v>
      </c>
      <c r="FU22" s="50" t="n">
        <v>139523.708456098</v>
      </c>
      <c r="FV22" s="50" t="n">
        <v>139615.921721244</v>
      </c>
      <c r="FW22" s="50" t="n">
        <v>146841.972206867</v>
      </c>
      <c r="FX22" s="50" t="n">
        <v>150776.631042167</v>
      </c>
      <c r="FY22" s="50" t="n">
        <v>150369.542400521</v>
      </c>
      <c r="FZ22" s="50" t="n">
        <v>149639.909962413</v>
      </c>
      <c r="GA22" s="50" t="n">
        <v>143046.700723608</v>
      </c>
      <c r="GB22" s="50" t="n">
        <v>136044.939534997</v>
      </c>
      <c r="GC22" s="50" t="n">
        <v>124575.768216187</v>
      </c>
      <c r="GD22" s="50" t="n">
        <v>127951.592945168</v>
      </c>
      <c r="GE22" s="50" t="n">
        <v>122658.902944016</v>
      </c>
      <c r="GF22" s="50" t="n">
        <v>135081.907767864</v>
      </c>
      <c r="GG22" s="50" t="n">
        <v>133486.803812657</v>
      </c>
      <c r="GH22" s="50" t="n">
        <v>132363.916695088</v>
      </c>
      <c r="GI22" s="50" t="n">
        <v>137450.208796598</v>
      </c>
      <c r="GJ22" s="50" t="n">
        <v>135131.034342259</v>
      </c>
      <c r="GK22" s="50" t="n">
        <v>135815.30280435</v>
      </c>
      <c r="GL22" s="50" t="n">
        <v>133654.112086215</v>
      </c>
      <c r="GM22" s="50" t="n">
        <v>130054.091725844</v>
      </c>
      <c r="GN22" s="50" t="n">
        <v>131238.300701511</v>
      </c>
      <c r="GO22" s="50" t="n">
        <v>127397.857523036</v>
      </c>
      <c r="GP22" s="50" t="n">
        <v>124260.181211921</v>
      </c>
      <c r="GQ22" s="50" t="n">
        <v>125932.121608384</v>
      </c>
      <c r="GR22" s="50" t="n">
        <v>119230.701013593</v>
      </c>
      <c r="GS22" s="50" t="n">
        <v>116587.609913259</v>
      </c>
      <c r="GT22" s="50" t="n">
        <v>120450.08981985</v>
      </c>
      <c r="GU22" s="50" t="n">
        <v>122181.20114678</v>
      </c>
      <c r="GV22" s="50" t="n">
        <v>122197.23264255</v>
      </c>
    </row>
    <row r="23" customFormat="false" ht="12.75" hidden="false" customHeight="false" outlineLevel="0" collapsed="false">
      <c r="A23" s="46" t="s">
        <v>25</v>
      </c>
      <c r="B23" s="50" t="n">
        <v>1934.166</v>
      </c>
      <c r="C23" s="50" t="n">
        <v>1886.0232</v>
      </c>
      <c r="D23" s="50" t="n">
        <v>1914.1296</v>
      </c>
      <c r="E23" s="50" t="n">
        <v>1844.64</v>
      </c>
      <c r="F23" s="50" t="n">
        <v>1839.9555</v>
      </c>
      <c r="G23" s="50" t="n">
        <v>1741.0743</v>
      </c>
      <c r="H23" s="50" t="n">
        <v>1738.6362</v>
      </c>
      <c r="I23" s="50" t="n">
        <v>1689.12</v>
      </c>
      <c r="J23" s="50" t="n">
        <v>1872.946</v>
      </c>
      <c r="K23" s="50" t="n">
        <v>1775.6046</v>
      </c>
      <c r="L23" s="50" t="n">
        <v>1689.1608</v>
      </c>
      <c r="M23" s="50" t="n">
        <v>1691.9721</v>
      </c>
      <c r="N23" s="50" t="n">
        <v>1690.8275</v>
      </c>
      <c r="O23" s="50" t="n">
        <v>1680.3225</v>
      </c>
      <c r="P23" s="50" t="n">
        <v>1630.3425</v>
      </c>
      <c r="Q23" s="50" t="n">
        <v>1708.0891</v>
      </c>
      <c r="R23" s="50" t="n">
        <v>1650.9856</v>
      </c>
      <c r="S23" s="50" t="n">
        <v>1649.7718</v>
      </c>
      <c r="T23" s="50" t="n">
        <v>1632.4686</v>
      </c>
      <c r="U23" s="50" t="n">
        <v>1590.8528</v>
      </c>
      <c r="V23" s="50" t="n">
        <v>1658.104</v>
      </c>
      <c r="W23" s="50" t="n">
        <v>1946.0295</v>
      </c>
      <c r="X23" s="50" t="n">
        <v>2184.2785</v>
      </c>
      <c r="Y23" s="50" t="n">
        <v>2434.9212</v>
      </c>
      <c r="Z23" s="50" t="n">
        <v>2499.734</v>
      </c>
      <c r="AA23" s="50" t="n">
        <v>2445.0624</v>
      </c>
      <c r="AB23" s="50" t="n">
        <v>2572.5632</v>
      </c>
      <c r="AC23" s="50" t="n">
        <v>2506.4952</v>
      </c>
      <c r="AD23" s="50" t="n">
        <v>2369.12</v>
      </c>
      <c r="AE23" s="50" t="n">
        <v>2147.7258</v>
      </c>
      <c r="AF23" s="50" t="n">
        <v>2112.7164</v>
      </c>
      <c r="AG23" s="50" t="n">
        <v>2021.544</v>
      </c>
      <c r="AH23" s="50" t="n">
        <v>2068.5032</v>
      </c>
      <c r="AI23" s="50" t="n">
        <v>1965.6938</v>
      </c>
      <c r="AJ23" s="50" t="n">
        <v>1966.3296</v>
      </c>
      <c r="AK23" s="50" t="n">
        <v>2005.1562</v>
      </c>
      <c r="AL23" s="50" t="n">
        <v>2006.6812</v>
      </c>
      <c r="AM23" s="50" t="n">
        <v>2141.982</v>
      </c>
      <c r="AN23" s="50" t="n">
        <v>2060.0076</v>
      </c>
      <c r="AO23" s="50" t="n">
        <v>2015.1864</v>
      </c>
      <c r="AP23" s="50" t="n">
        <v>1971.972</v>
      </c>
      <c r="AQ23" s="50" t="n">
        <v>2066.4942</v>
      </c>
      <c r="AR23" s="50" t="n">
        <v>2065.4029</v>
      </c>
      <c r="AS23" s="50" t="n">
        <v>2021.6164</v>
      </c>
      <c r="AT23" s="50" t="n">
        <v>3011.9232</v>
      </c>
      <c r="AU23" s="50" t="n">
        <v>2924.5018</v>
      </c>
      <c r="AV23" s="50" t="n">
        <v>2945.4392</v>
      </c>
      <c r="AW23" s="50" t="n">
        <v>3000.0597</v>
      </c>
      <c r="AX23" s="50" t="n">
        <v>2989.393</v>
      </c>
      <c r="AY23" s="50" t="n">
        <v>2983.9184</v>
      </c>
      <c r="AZ23" s="50" t="n">
        <v>2958.8328</v>
      </c>
      <c r="BA23" s="50" t="n">
        <v>2912.3131</v>
      </c>
      <c r="BB23" s="50" t="n">
        <v>2819.4925</v>
      </c>
      <c r="BC23" s="50" t="n">
        <v>2877.1202</v>
      </c>
      <c r="BD23" s="50" t="n">
        <v>2869.3917</v>
      </c>
      <c r="BE23" s="50" t="n">
        <v>2838.7875</v>
      </c>
      <c r="BF23" s="50" t="n">
        <v>2915.8032</v>
      </c>
      <c r="BG23" s="50" t="n">
        <v>3451.4032</v>
      </c>
      <c r="BH23" s="50" t="n">
        <v>3179.8152</v>
      </c>
      <c r="BI23" s="50" t="n">
        <v>4415.0778</v>
      </c>
      <c r="BJ23" s="50" t="n">
        <v>4601.4954</v>
      </c>
      <c r="BK23" s="50" t="n">
        <v>4264.5405</v>
      </c>
      <c r="BL23" s="50" t="n">
        <v>4213.4076</v>
      </c>
      <c r="BM23" s="50" t="n">
        <v>4511.8555</v>
      </c>
      <c r="BN23" s="50" t="n">
        <v>4709.088</v>
      </c>
      <c r="BO23" s="50" t="n">
        <v>5080.5321</v>
      </c>
      <c r="BP23" s="50" t="n">
        <v>5090.1433</v>
      </c>
      <c r="BQ23" s="50" t="n">
        <v>5221.41281488655</v>
      </c>
      <c r="BR23" s="50" t="n">
        <v>5261.54653139477</v>
      </c>
      <c r="BS23" s="50" t="n">
        <v>5285.53161051205</v>
      </c>
      <c r="BT23" s="50" t="n">
        <v>5284.21520586551</v>
      </c>
      <c r="BU23" s="50" t="n">
        <v>5550.75900364274</v>
      </c>
      <c r="BV23" s="50" t="n">
        <v>5441.84629355213</v>
      </c>
      <c r="BW23" s="50" t="n">
        <v>5256.0956232572</v>
      </c>
      <c r="BX23" s="50" t="n">
        <v>5197.80365236227</v>
      </c>
      <c r="BY23" s="50" t="n">
        <v>5322.02421168958</v>
      </c>
      <c r="BZ23" s="50" t="n">
        <v>5281.04215701726</v>
      </c>
      <c r="CA23" s="50" t="n">
        <v>5650.94102635703</v>
      </c>
      <c r="CB23" s="50" t="n">
        <v>5894.57913045765</v>
      </c>
      <c r="CC23" s="50" t="n">
        <v>6088.24810244466</v>
      </c>
      <c r="CD23" s="50" t="n">
        <v>6341.22955005299</v>
      </c>
      <c r="CE23" s="50" t="n">
        <v>5960.71883032432</v>
      </c>
      <c r="CF23" s="50" t="n">
        <v>5908.17992960682</v>
      </c>
      <c r="CG23" s="50" t="n">
        <v>6309.16546000426</v>
      </c>
      <c r="CH23" s="50" t="n">
        <v>6978.27161272326</v>
      </c>
      <c r="CI23" s="50" t="n">
        <v>7208.28098151322</v>
      </c>
      <c r="CJ23" s="50" t="n">
        <v>6937.27803277852</v>
      </c>
      <c r="CK23" s="50" t="n">
        <v>6716.90668035901</v>
      </c>
      <c r="CL23" s="50" t="n">
        <v>6645.40017740129</v>
      </c>
      <c r="CM23" s="50" t="n">
        <v>6760.73022368374</v>
      </c>
      <c r="CN23" s="50" t="n">
        <v>6664.4323545043</v>
      </c>
      <c r="CO23" s="50" t="n">
        <v>6844.14123640523</v>
      </c>
      <c r="CP23" s="50" t="n">
        <v>6778.96098848698</v>
      </c>
      <c r="CQ23" s="50" t="n">
        <v>7396.9162263678</v>
      </c>
      <c r="CR23" s="50" t="n">
        <v>7430.13794818418</v>
      </c>
      <c r="CS23" s="50" t="n">
        <v>7808.2258848435</v>
      </c>
      <c r="CT23" s="50" t="n">
        <v>8155.73251211794</v>
      </c>
      <c r="CU23" s="50" t="n">
        <v>8130.93460685418</v>
      </c>
      <c r="CV23" s="50" t="n">
        <v>8815.48652798404</v>
      </c>
      <c r="CW23" s="50" t="n">
        <v>9797.33527330909</v>
      </c>
      <c r="CX23" s="50" t="n">
        <v>9133.04588578404</v>
      </c>
      <c r="CY23" s="50" t="n">
        <v>9751.34087881491</v>
      </c>
      <c r="CZ23" s="50" t="n">
        <v>9570.07422691305</v>
      </c>
      <c r="DA23" s="50" t="n">
        <v>10427.5960858825</v>
      </c>
      <c r="DB23" s="50" t="n">
        <v>11248.1877796386</v>
      </c>
      <c r="DC23" s="50" t="n">
        <v>12215.5166326134</v>
      </c>
      <c r="DD23" s="50" t="n">
        <v>11865.4258587395</v>
      </c>
      <c r="DE23" s="50" t="n">
        <v>11838.4821493116</v>
      </c>
      <c r="DF23" s="50" t="n">
        <v>12121.5541465711</v>
      </c>
      <c r="DG23" s="50" t="n">
        <v>12462.3185171447</v>
      </c>
      <c r="DH23" s="50" t="n">
        <v>12269.4432204469</v>
      </c>
      <c r="DI23" s="50" t="n">
        <v>10936.2948323774</v>
      </c>
      <c r="DJ23" s="50" t="n">
        <v>10651.359738927</v>
      </c>
      <c r="DK23" s="50" t="n">
        <v>11232.0836191878</v>
      </c>
      <c r="DL23" s="50" t="n">
        <v>10420.2093081549</v>
      </c>
      <c r="DM23" s="50" t="n">
        <v>10498.3645490508</v>
      </c>
      <c r="DN23" s="50" t="n">
        <v>10536.3291086582</v>
      </c>
      <c r="DO23" s="50" t="n">
        <v>10576.1697093239</v>
      </c>
      <c r="DP23" s="50" t="n">
        <v>10340.8691436741</v>
      </c>
      <c r="DQ23" s="50" t="n">
        <v>11167.2765128793</v>
      </c>
      <c r="DR23" s="50" t="n">
        <v>10731.5146448937</v>
      </c>
      <c r="DS23" s="50" t="n">
        <v>10231.6963681626</v>
      </c>
      <c r="DT23" s="50" t="n">
        <v>10124.7214547303</v>
      </c>
      <c r="DU23" s="50" t="n">
        <v>10350.4734670956</v>
      </c>
      <c r="DV23" s="50" t="n">
        <v>10422.5593279531</v>
      </c>
      <c r="DW23" s="50" t="n">
        <v>10567.8789300361</v>
      </c>
      <c r="DX23" s="50" t="n">
        <v>10828.2171615422</v>
      </c>
      <c r="DY23" s="50" t="n">
        <v>10213.2865857484</v>
      </c>
      <c r="DZ23" s="50" t="n">
        <v>10318.4961117941</v>
      </c>
      <c r="EA23" s="50" t="n">
        <v>10375.074162371</v>
      </c>
      <c r="EB23" s="50" t="n">
        <v>10738.5214794891</v>
      </c>
      <c r="EC23" s="50" t="n">
        <v>10836.8047264052</v>
      </c>
      <c r="ED23" s="50" t="n">
        <v>11167.2123684134</v>
      </c>
      <c r="EE23" s="50" t="n">
        <v>10655.0950062515</v>
      </c>
      <c r="EF23" s="50" t="n">
        <v>10905.7044095079</v>
      </c>
      <c r="EG23" s="50" t="n">
        <v>11176.3426259117</v>
      </c>
      <c r="EH23" s="50" t="n">
        <v>11653.5553671947</v>
      </c>
      <c r="EI23" s="50" t="n">
        <v>12519.5337262308</v>
      </c>
      <c r="EJ23" s="50" t="n">
        <v>13745.1137220509</v>
      </c>
      <c r="EK23" s="50" t="n">
        <v>13414.1203121942</v>
      </c>
      <c r="EL23" s="50" t="n">
        <v>14793.6814026374</v>
      </c>
      <c r="EM23" s="50" t="n">
        <v>14451.7458966534</v>
      </c>
      <c r="EN23" s="50" t="n">
        <v>12495.358810445</v>
      </c>
      <c r="EO23" s="50" t="n">
        <v>13151.3635572318</v>
      </c>
      <c r="EP23" s="50" t="n">
        <v>13356.102580144</v>
      </c>
      <c r="EQ23" s="50" t="n">
        <v>12531.8703344393</v>
      </c>
      <c r="ER23" s="50" t="n">
        <v>12918.2000254694</v>
      </c>
      <c r="ES23" s="50" t="n">
        <v>13450.7505197036</v>
      </c>
      <c r="ET23" s="50" t="n">
        <v>13760.7056610782</v>
      </c>
      <c r="EU23" s="50" t="n">
        <v>13621.850763258</v>
      </c>
      <c r="EV23" s="50" t="n">
        <v>13414.7084597679</v>
      </c>
      <c r="EW23" s="50" t="n">
        <v>12479.9934586868</v>
      </c>
      <c r="EX23" s="50" t="n">
        <v>14645.6146928453</v>
      </c>
      <c r="EY23" s="50" t="n">
        <v>14758.3379376687</v>
      </c>
      <c r="EZ23" s="50" t="n">
        <v>14112.2820004804</v>
      </c>
      <c r="FA23" s="50" t="n">
        <v>14917.0488</v>
      </c>
      <c r="FB23" s="50" t="n">
        <v>14432.7257562444</v>
      </c>
      <c r="FC23" s="50" t="n">
        <v>15333.9576868124</v>
      </c>
      <c r="FD23" s="50" t="n">
        <v>16051.3780910091</v>
      </c>
      <c r="FE23" s="50" t="n">
        <v>18837.9520867968</v>
      </c>
      <c r="FF23" s="50" t="n">
        <v>19917.9457081902</v>
      </c>
      <c r="FG23" s="50" t="n">
        <v>20163.1116712284</v>
      </c>
      <c r="FH23" s="50" t="n">
        <v>20395.4280954944</v>
      </c>
      <c r="FI23" s="50" t="n">
        <v>19525.5323936212</v>
      </c>
      <c r="FJ23" s="50" t="n">
        <v>20731.2324771288</v>
      </c>
      <c r="FK23" s="50" t="n">
        <v>21456.192729214</v>
      </c>
      <c r="FL23" s="50" t="n">
        <v>22025.0733512224</v>
      </c>
      <c r="FM23" s="50" t="n">
        <v>20596.3633837156</v>
      </c>
      <c r="FN23" s="50" t="n">
        <v>20286.7466165697</v>
      </c>
      <c r="FO23" s="50" t="n">
        <v>21316.583584583</v>
      </c>
      <c r="FP23" s="50" t="n">
        <v>21615.2243903877</v>
      </c>
      <c r="FQ23" s="50" t="n">
        <v>22222.8887171246</v>
      </c>
      <c r="FR23" s="50" t="n">
        <v>21084.0369465336</v>
      </c>
      <c r="FS23" s="50" t="n">
        <v>20407.2716874436</v>
      </c>
      <c r="FT23" s="50" t="n">
        <v>19503</v>
      </c>
      <c r="FU23" s="50" t="n">
        <v>20155.1576318913</v>
      </c>
      <c r="FV23" s="50" t="n">
        <v>20210.0719224236</v>
      </c>
      <c r="FW23" s="50" t="n">
        <v>21769.0290264416</v>
      </c>
      <c r="FX23" s="50" t="n">
        <v>22339.8537140896</v>
      </c>
      <c r="FY23" s="50" t="n">
        <v>22313.2972051826</v>
      </c>
      <c r="FZ23" s="50" t="n">
        <v>22464.6322310443</v>
      </c>
      <c r="GA23" s="50" t="n">
        <v>21559.5105657247</v>
      </c>
      <c r="GB23" s="50" t="n">
        <v>20683.4582263521</v>
      </c>
      <c r="GC23" s="50" t="n">
        <v>18985.6128565215</v>
      </c>
      <c r="GD23" s="50" t="n">
        <v>19617.2485417138</v>
      </c>
      <c r="GE23" s="50" t="n">
        <v>18936.2805622904</v>
      </c>
      <c r="GF23" s="50" t="n">
        <v>20927.9582508793</v>
      </c>
      <c r="GG23" s="50" t="n">
        <v>20725.3834617542</v>
      </c>
      <c r="GH23" s="50" t="n">
        <v>20904.2283964749</v>
      </c>
      <c r="GI23" s="50" t="n">
        <v>21914.7996577414</v>
      </c>
      <c r="GJ23" s="50" t="n">
        <v>21239.4290877307</v>
      </c>
      <c r="GK23" s="50" t="n">
        <v>21740.855621069</v>
      </c>
      <c r="GL23" s="50" t="n">
        <v>21615.5466146282</v>
      </c>
      <c r="GM23" s="50" t="n">
        <v>21161.9175023323</v>
      </c>
      <c r="GN23" s="50" t="n">
        <v>22408.4677202722</v>
      </c>
      <c r="GO23" s="50" t="n">
        <v>21841.2225496863</v>
      </c>
      <c r="GP23" s="50" t="n">
        <v>21352.4286134815</v>
      </c>
      <c r="GQ23" s="50" t="n">
        <v>22012.5645433604</v>
      </c>
      <c r="GR23" s="50" t="n">
        <v>20900.0046383576</v>
      </c>
      <c r="GS23" s="50" t="n">
        <v>20695.6423627117</v>
      </c>
      <c r="GT23" s="50" t="n">
        <v>21533.5399222</v>
      </c>
      <c r="GU23" s="50" t="n">
        <v>22254.45523947</v>
      </c>
      <c r="GV23" s="50" t="n">
        <v>22662.25285188</v>
      </c>
    </row>
    <row r="24" customFormat="false" ht="12.75" hidden="false" customHeight="false" outlineLevel="0" collapsed="false">
      <c r="A24" s="46" t="s">
        <v>71</v>
      </c>
      <c r="B24" s="48" t="n">
        <v>-465220.891914173</v>
      </c>
      <c r="C24" s="48" t="n">
        <v>-446106.210460766</v>
      </c>
      <c r="D24" s="48" t="n">
        <v>-479534.764190365</v>
      </c>
      <c r="E24" s="48" t="n">
        <v>-490704.677712502</v>
      </c>
      <c r="F24" s="48" t="n">
        <v>-495719.021154253</v>
      </c>
      <c r="G24" s="48" t="n">
        <v>-523522.106457381</v>
      </c>
      <c r="H24" s="48" t="n">
        <v>-547230.126798595</v>
      </c>
      <c r="I24" s="48" t="n">
        <v>-506736.149493413</v>
      </c>
      <c r="J24" s="48" t="n">
        <v>-522908.637963736</v>
      </c>
      <c r="K24" s="48" t="n">
        <v>-528924.033081892</v>
      </c>
      <c r="L24" s="48" t="n">
        <v>-525700.729308048</v>
      </c>
      <c r="M24" s="48" t="n">
        <v>-543092.947776345</v>
      </c>
      <c r="N24" s="48" t="n">
        <v>-533018.099146283</v>
      </c>
      <c r="O24" s="48" t="n">
        <v>-507056.847271319</v>
      </c>
      <c r="P24" s="48" t="n">
        <v>-541554.703432762</v>
      </c>
      <c r="Q24" s="48" t="n">
        <v>-555495.979063484</v>
      </c>
      <c r="R24" s="48" t="n">
        <v>-527272.445668962</v>
      </c>
      <c r="S24" s="48" t="n">
        <v>-549201.367599264</v>
      </c>
      <c r="T24" s="48" t="n">
        <v>-579086.122110135</v>
      </c>
      <c r="U24" s="48" t="n">
        <v>-502094.784021891</v>
      </c>
      <c r="V24" s="48" t="n">
        <v>-522428.977013809</v>
      </c>
      <c r="W24" s="48" t="n">
        <v>-526698.945582261</v>
      </c>
      <c r="X24" s="48" t="n">
        <v>-536494.712764848</v>
      </c>
      <c r="Y24" s="48" t="n">
        <v>-544206.055134987</v>
      </c>
      <c r="Z24" s="48" t="n">
        <v>-563424.532426236</v>
      </c>
      <c r="AA24" s="48" t="n">
        <v>-479095.572933184</v>
      </c>
      <c r="AB24" s="48" t="n">
        <v>-500255.905740867</v>
      </c>
      <c r="AC24" s="48" t="n">
        <v>-716856.952545683</v>
      </c>
      <c r="AD24" s="48" t="n">
        <v>-703245.483397189</v>
      </c>
      <c r="AE24" s="48" t="n">
        <v>-708609.400916629</v>
      </c>
      <c r="AF24" s="48" t="n">
        <v>-770191.67555958</v>
      </c>
      <c r="AG24" s="48" t="n">
        <v>-765920.380925021</v>
      </c>
      <c r="AH24" s="48" t="n">
        <v>-817769.095239377</v>
      </c>
      <c r="AI24" s="48" t="n">
        <v>-796859.487306426</v>
      </c>
      <c r="AJ24" s="48" t="n">
        <v>-775785.73145874</v>
      </c>
      <c r="AK24" s="48" t="n">
        <v>-797939.644070522</v>
      </c>
      <c r="AL24" s="48" t="n">
        <v>-830612.27520386</v>
      </c>
      <c r="AM24" s="48" t="n">
        <v>-752067.532139479</v>
      </c>
      <c r="AN24" s="48" t="n">
        <v>-782388.172995187</v>
      </c>
      <c r="AO24" s="48" t="n">
        <v>-780466.340151379</v>
      </c>
      <c r="AP24" s="48" t="n">
        <v>-874744.753024168</v>
      </c>
      <c r="AQ24" s="48" t="n">
        <v>-899863.088405165</v>
      </c>
      <c r="AR24" s="48" t="n">
        <v>-889514.359601956</v>
      </c>
      <c r="AS24" s="48" t="n">
        <v>-865777.48515995</v>
      </c>
      <c r="AT24" s="48" t="n">
        <v>-868551.65921767</v>
      </c>
      <c r="AU24" s="48" t="n">
        <v>-918009.585947062</v>
      </c>
      <c r="AV24" s="48" t="n">
        <v>-937271.11883396</v>
      </c>
      <c r="AW24" s="48" t="n">
        <v>-951928.684998251</v>
      </c>
      <c r="AX24" s="48" t="n">
        <v>-979407.677025136</v>
      </c>
      <c r="AY24" s="48" t="n">
        <v>-903859.642189179</v>
      </c>
      <c r="AZ24" s="48" t="n">
        <v>-938381.845728481</v>
      </c>
      <c r="BA24" s="48" t="n">
        <v>-964955.594359061</v>
      </c>
      <c r="BB24" s="48" t="n">
        <v>-1018665.89929771</v>
      </c>
      <c r="BC24" s="48" t="n">
        <v>-1015242.53804384</v>
      </c>
      <c r="BD24" s="48" t="n">
        <v>-1066794.90529843</v>
      </c>
      <c r="BE24" s="48" t="n">
        <v>-982739.739852738</v>
      </c>
      <c r="BF24" s="48" t="n">
        <v>-1025575.72214597</v>
      </c>
      <c r="BG24" s="48" t="n">
        <v>-1066349.68500879</v>
      </c>
      <c r="BH24" s="48" t="n">
        <v>-1081429.22141054</v>
      </c>
      <c r="BI24" s="48" t="n">
        <v>-1108410.51458049</v>
      </c>
      <c r="BJ24" s="48" t="n">
        <v>-1128443.63894852</v>
      </c>
      <c r="BK24" s="48" t="n">
        <v>-1057164.41247618</v>
      </c>
      <c r="BL24" s="48" t="n">
        <v>-1098466.13774952</v>
      </c>
      <c r="BM24" s="48" t="n">
        <v>-1165033.5903615</v>
      </c>
      <c r="BN24" s="48" t="n">
        <v>-1221691.98496511</v>
      </c>
      <c r="BO24" s="48" t="n">
        <v>-1255031.12447009</v>
      </c>
      <c r="BP24" s="48" t="n">
        <v>-1298731.10414642</v>
      </c>
      <c r="BQ24" s="48" t="n">
        <v>-1180447.24418292</v>
      </c>
      <c r="BR24" s="48" t="n">
        <v>-1171232.00989354</v>
      </c>
      <c r="BS24" s="48" t="n">
        <v>-1255830.9804979</v>
      </c>
      <c r="BT24" s="48" t="n">
        <v>-1287719.16593964</v>
      </c>
      <c r="BU24" s="48" t="n">
        <v>-1310736.36734888</v>
      </c>
      <c r="BV24" s="48" t="n">
        <v>-1395198.4682812</v>
      </c>
      <c r="BW24" s="48" t="n">
        <v>-1306813.15442133</v>
      </c>
      <c r="BX24" s="48" t="n">
        <v>-1315125.61047756</v>
      </c>
      <c r="BY24" s="48" t="n">
        <v>-1328092.65555241</v>
      </c>
      <c r="BZ24" s="48" t="n">
        <v>-1327900.4696825</v>
      </c>
      <c r="CA24" s="48" t="n">
        <v>-1310495.50595753</v>
      </c>
      <c r="CB24" s="48" t="n">
        <v>-1347927.05277772</v>
      </c>
      <c r="CC24" s="48" t="n">
        <v>-1298884.16344589</v>
      </c>
      <c r="CD24" s="48" t="n">
        <v>-1320388.11355573</v>
      </c>
      <c r="CE24" s="48" t="n">
        <v>-1347307.02277517</v>
      </c>
      <c r="CF24" s="48" t="n">
        <v>-1379457.75240282</v>
      </c>
      <c r="CG24" s="48" t="n">
        <v>-1452761.63388744</v>
      </c>
      <c r="CH24" s="48" t="n">
        <v>-1512225.50473619</v>
      </c>
      <c r="CI24" s="48" t="n">
        <v>-1419153.25476485</v>
      </c>
      <c r="CJ24" s="48" t="n">
        <v>-1444009.21571345</v>
      </c>
      <c r="CK24" s="48" t="n">
        <v>-1486306.63321176</v>
      </c>
      <c r="CL24" s="48" t="n">
        <v>-1464183.10484035</v>
      </c>
      <c r="CM24" s="48" t="n">
        <v>-1510715.03438642</v>
      </c>
      <c r="CN24" s="48" t="n">
        <v>-1578142.4509709</v>
      </c>
      <c r="CO24" s="48" t="n">
        <v>-1491359.71899885</v>
      </c>
      <c r="CP24" s="48" t="n">
        <v>-1489620.10671775</v>
      </c>
      <c r="CQ24" s="48" t="n">
        <v>-1464986.28748539</v>
      </c>
      <c r="CR24" s="48" t="n">
        <v>-1430045.44985659</v>
      </c>
      <c r="CS24" s="48" t="n">
        <v>-1472882.51303799</v>
      </c>
      <c r="CT24" s="48" t="n">
        <v>-1579879.55293362</v>
      </c>
      <c r="CU24" s="48" t="n">
        <v>-1476585.81040924</v>
      </c>
      <c r="CV24" s="48" t="n">
        <v>-1547696.25922395</v>
      </c>
      <c r="CW24" s="48" t="n">
        <v>-1734199.73333765</v>
      </c>
      <c r="CX24" s="48" t="n">
        <v>-1726384.13163709</v>
      </c>
      <c r="CY24" s="48" t="n">
        <v>-1732524.28305273</v>
      </c>
      <c r="CZ24" s="48" t="n">
        <v>-1798204.3063871</v>
      </c>
      <c r="DA24" s="48" t="n">
        <v>-1758949.84110843</v>
      </c>
      <c r="DB24" s="48" t="n">
        <v>-1835547.81768335</v>
      </c>
      <c r="DC24" s="48" t="n">
        <v>-1955727.05438526</v>
      </c>
      <c r="DD24" s="48" t="n">
        <v>-1827536.27882094</v>
      </c>
      <c r="DE24" s="48" t="n">
        <v>-1865964.22635679</v>
      </c>
      <c r="DF24" s="48" t="n">
        <v>-1917603.35342872</v>
      </c>
      <c r="DG24" s="48" t="n">
        <v>-1796156.14028677</v>
      </c>
      <c r="DH24" s="48" t="n">
        <v>-1822282.95550871</v>
      </c>
      <c r="DI24" s="48" t="n">
        <v>-2030431.21554742</v>
      </c>
      <c r="DJ24" s="48" t="n">
        <v>-1942617.22542017</v>
      </c>
      <c r="DK24" s="48" t="n">
        <v>-1983133.81525355</v>
      </c>
      <c r="DL24" s="48" t="n">
        <v>-2040631.37381137</v>
      </c>
      <c r="DM24" s="48" t="n">
        <v>-1984439.00322276</v>
      </c>
      <c r="DN24" s="48" t="n">
        <v>-1913212.25188856</v>
      </c>
      <c r="DO24" s="48" t="n">
        <v>-1991467.80879202</v>
      </c>
      <c r="DP24" s="48" t="n">
        <v>-2006116.65149656</v>
      </c>
      <c r="DQ24" s="48" t="n">
        <v>-2005234.98060957</v>
      </c>
      <c r="DR24" s="48" t="n">
        <v>-2014787.15218888</v>
      </c>
      <c r="DS24" s="48" t="n">
        <v>-1883131.3793872</v>
      </c>
      <c r="DT24" s="48" t="n">
        <v>-1942023.05188199</v>
      </c>
      <c r="DU24" s="48" t="n">
        <v>-2019022.23984107</v>
      </c>
      <c r="DV24" s="48" t="n">
        <v>-2030918.31789432</v>
      </c>
      <c r="DW24" s="48" t="n">
        <v>-1954779.40505106</v>
      </c>
      <c r="DX24" s="48" t="n">
        <v>-2020131.55179214</v>
      </c>
      <c r="DY24" s="48" t="n">
        <v>-1920864.76832979</v>
      </c>
      <c r="DZ24" s="48" t="n">
        <v>-2011336.90629527</v>
      </c>
      <c r="EA24" s="48" t="n">
        <v>-2016912.22000844</v>
      </c>
      <c r="EB24" s="48" t="n">
        <v>-1992631.81455039</v>
      </c>
      <c r="EC24" s="48" t="n">
        <v>-2030692.32400669</v>
      </c>
      <c r="ED24" s="48" t="n">
        <v>-2052540.49352317</v>
      </c>
      <c r="EE24" s="48" t="n">
        <v>-1968098.0989812</v>
      </c>
      <c r="EF24" s="48" t="n">
        <v>-1988775.50952423</v>
      </c>
      <c r="EG24" s="48" t="n">
        <v>-2054310.40916686</v>
      </c>
      <c r="EH24" s="48" t="n">
        <v>-2075942.63409754</v>
      </c>
      <c r="EI24" s="48" t="n">
        <v>-2101287.0652492</v>
      </c>
      <c r="EJ24" s="48" t="n">
        <v>-2102922.34123191</v>
      </c>
      <c r="EK24" s="48" t="n">
        <v>-2040746.9794481</v>
      </c>
      <c r="EL24" s="48" t="n">
        <v>-2014323.04291085</v>
      </c>
      <c r="EM24" s="48" t="n">
        <v>-2167372.77093692</v>
      </c>
      <c r="EN24" s="48" t="n">
        <v>-2117441.20359016</v>
      </c>
      <c r="EO24" s="48" t="n">
        <v>-2153009.73844527</v>
      </c>
      <c r="EP24" s="48" t="n">
        <v>-2157668.21669897</v>
      </c>
      <c r="EQ24" s="48" t="n">
        <v>-2074081.82408398</v>
      </c>
      <c r="ER24" s="48" t="n">
        <v>-2122684.66502578</v>
      </c>
      <c r="ES24" s="48" t="n">
        <v>-2139130.01102236</v>
      </c>
      <c r="ET24" s="48" t="n">
        <v>-2102422.5400996</v>
      </c>
      <c r="EU24" s="48" t="n">
        <v>-2044277.62386967</v>
      </c>
      <c r="EV24" s="48" t="n">
        <v>-2111737.05354125</v>
      </c>
      <c r="EW24" s="48" t="n">
        <v>-2053884.76311315</v>
      </c>
      <c r="EX24" s="48" t="n">
        <v>-2105144.82555274</v>
      </c>
      <c r="EY24" s="48" t="n">
        <v>-2177163.24430381</v>
      </c>
      <c r="EZ24" s="48" t="n">
        <v>-2118650.84306947</v>
      </c>
      <c r="FA24" s="48" t="n">
        <v>-2202985.63733564</v>
      </c>
      <c r="FB24" s="48" t="n">
        <v>-2234111.46037514</v>
      </c>
      <c r="FC24" s="48" t="n">
        <v>-2203767.94072349</v>
      </c>
      <c r="FD24" s="48" t="n">
        <v>-2219095.05357738</v>
      </c>
      <c r="FE24" s="48" t="n">
        <v>-2061444.79904611</v>
      </c>
      <c r="FF24" s="48" t="n">
        <v>-1961088.0402896</v>
      </c>
      <c r="FG24" s="48" t="n">
        <v>-1903784.93317466</v>
      </c>
      <c r="FH24" s="48" t="n">
        <v>-1845772.83255513</v>
      </c>
      <c r="FI24" s="48" t="n">
        <v>-1642490.8275999</v>
      </c>
      <c r="FJ24" s="48" t="n">
        <v>-1929213.84086551</v>
      </c>
      <c r="FK24" s="48" t="n">
        <v>-1946539.40501011</v>
      </c>
      <c r="FL24" s="48" t="n">
        <v>-2058992.58904651</v>
      </c>
      <c r="FM24" s="48" t="n">
        <v>-2179910.1964179</v>
      </c>
      <c r="FN24" s="48" t="n">
        <v>-2332618.4783265</v>
      </c>
      <c r="FO24" s="48" t="n">
        <v>-2365992.01984369</v>
      </c>
      <c r="FP24" s="48" t="n">
        <v>-2505173.73374251</v>
      </c>
      <c r="FQ24" s="48" t="n">
        <v>-2527067.63348756</v>
      </c>
      <c r="FR24" s="48" t="n">
        <v>-2410051.08837473</v>
      </c>
      <c r="FS24" s="48" t="n">
        <v>-2453926.75647932</v>
      </c>
      <c r="FT24" s="48" t="n">
        <v>-2536593</v>
      </c>
      <c r="FU24" s="48" t="n">
        <v>-2523372.72337194</v>
      </c>
      <c r="FV24" s="48" t="n">
        <v>-2593789.88007149</v>
      </c>
      <c r="FW24" s="48" t="n">
        <v>-2521820.27277847</v>
      </c>
      <c r="FX24" s="48" t="n">
        <v>-2455430.42555199</v>
      </c>
      <c r="FY24" s="48" t="n">
        <v>-2562107.36580944</v>
      </c>
      <c r="FZ24" s="48" t="n">
        <v>-2655172.8489859</v>
      </c>
      <c r="GA24" s="48" t="n">
        <v>-2704098.80004861</v>
      </c>
      <c r="GB24" s="48" t="n">
        <v>-2866218.732569</v>
      </c>
      <c r="GC24" s="48" t="n">
        <v>-2689380.24824735</v>
      </c>
      <c r="GD24" s="48" t="n">
        <v>-2714212.30023087</v>
      </c>
      <c r="GE24" s="48" t="n">
        <v>-2761142.02564368</v>
      </c>
      <c r="GF24" s="48" t="n">
        <v>-2873842.76026271</v>
      </c>
      <c r="GG24" s="48" t="n">
        <v>-2803464.87249192</v>
      </c>
      <c r="GH24" s="48" t="n">
        <v>-2705920.79478499</v>
      </c>
      <c r="GI24" s="48" t="n">
        <v>-2595067.49066466</v>
      </c>
      <c r="GJ24" s="48" t="n">
        <v>-2642405.92497937</v>
      </c>
      <c r="GK24" s="48" t="n">
        <v>-2718929.50057192</v>
      </c>
      <c r="GL24" s="48" t="n">
        <v>-2768922.39782295</v>
      </c>
      <c r="GM24" s="48" t="n">
        <v>-2631326.04282238</v>
      </c>
      <c r="GN24" s="48" t="n">
        <v>-2667666.35412591</v>
      </c>
      <c r="GO24" s="48" t="n">
        <v>-2650427.39081888</v>
      </c>
      <c r="GP24" s="48" t="n">
        <v>-2785745.33666458</v>
      </c>
      <c r="GQ24" s="48" t="n">
        <v>-2675640.82502935</v>
      </c>
      <c r="GR24" s="48" t="n">
        <v>-2795901.5566826</v>
      </c>
      <c r="GS24" s="48" t="n">
        <v>-2659428.64519356</v>
      </c>
      <c r="GT24" s="48" t="n">
        <v>-2700279.08686417</v>
      </c>
      <c r="GU24" s="48" t="n">
        <v>-2483959.39483099</v>
      </c>
      <c r="GV24" s="48" t="n">
        <v>-2541590.91390197</v>
      </c>
    </row>
    <row r="25" customFormat="false" ht="12.75" hidden="false" customHeight="false" outlineLevel="0" collapsed="false">
      <c r="A25" s="46" t="s">
        <v>72</v>
      </c>
      <c r="B25" s="48" t="n">
        <v>-465220.891914173</v>
      </c>
      <c r="C25" s="48" t="n">
        <v>-446106.210460766</v>
      </c>
      <c r="D25" s="48" t="n">
        <v>-479534.764190365</v>
      </c>
      <c r="E25" s="48" t="n">
        <v>-490704.677712502</v>
      </c>
      <c r="F25" s="48" t="n">
        <v>-495719.021154253</v>
      </c>
      <c r="G25" s="48" t="n">
        <v>-523522.106457381</v>
      </c>
      <c r="H25" s="48" t="n">
        <v>-547230.126798595</v>
      </c>
      <c r="I25" s="48" t="n">
        <v>-506736.149493413</v>
      </c>
      <c r="J25" s="48" t="n">
        <v>-522908.637963736</v>
      </c>
      <c r="K25" s="48" t="n">
        <v>-528924.033081892</v>
      </c>
      <c r="L25" s="48" t="n">
        <v>-525700.729308048</v>
      </c>
      <c r="M25" s="48" t="n">
        <v>-543092.947776345</v>
      </c>
      <c r="N25" s="48" t="n">
        <v>-533018.099146283</v>
      </c>
      <c r="O25" s="48" t="n">
        <v>-507056.847271319</v>
      </c>
      <c r="P25" s="48" t="n">
        <v>-541554.703432762</v>
      </c>
      <c r="Q25" s="48" t="n">
        <v>-555495.979063484</v>
      </c>
      <c r="R25" s="48" t="n">
        <v>-527272.445668962</v>
      </c>
      <c r="S25" s="48" t="n">
        <v>-549201.367599264</v>
      </c>
      <c r="T25" s="48" t="n">
        <v>-579086.122110135</v>
      </c>
      <c r="U25" s="48" t="n">
        <v>-502094.784021891</v>
      </c>
      <c r="V25" s="48" t="n">
        <v>-522428.977013809</v>
      </c>
      <c r="W25" s="48" t="n">
        <v>-526698.945582261</v>
      </c>
      <c r="X25" s="48" t="n">
        <v>-536494.712764848</v>
      </c>
      <c r="Y25" s="48" t="n">
        <v>-544206.055134987</v>
      </c>
      <c r="Z25" s="48" t="n">
        <v>-563424.532426236</v>
      </c>
      <c r="AA25" s="48" t="n">
        <v>-479095.572933184</v>
      </c>
      <c r="AB25" s="48" t="n">
        <v>-500255.905740867</v>
      </c>
      <c r="AC25" s="48" t="n">
        <v>-716856.952545683</v>
      </c>
      <c r="AD25" s="48" t="n">
        <v>-703245.483397189</v>
      </c>
      <c r="AE25" s="48" t="n">
        <v>-708609.400916629</v>
      </c>
      <c r="AF25" s="48" t="n">
        <v>-770191.67555958</v>
      </c>
      <c r="AG25" s="48" t="n">
        <v>-765920.380925021</v>
      </c>
      <c r="AH25" s="48" t="n">
        <v>-817769.095239377</v>
      </c>
      <c r="AI25" s="48" t="n">
        <v>-796859.487306426</v>
      </c>
      <c r="AJ25" s="48" t="n">
        <v>-775785.73145874</v>
      </c>
      <c r="AK25" s="48" t="n">
        <v>-797939.644070522</v>
      </c>
      <c r="AL25" s="48" t="n">
        <v>-830612.27520386</v>
      </c>
      <c r="AM25" s="48" t="n">
        <v>-752067.532139479</v>
      </c>
      <c r="AN25" s="48" t="n">
        <v>-782388.172995187</v>
      </c>
      <c r="AO25" s="48" t="n">
        <v>-780466.340151379</v>
      </c>
      <c r="AP25" s="48" t="n">
        <v>-874744.753024168</v>
      </c>
      <c r="AQ25" s="48" t="n">
        <v>-899863.088405165</v>
      </c>
      <c r="AR25" s="48" t="n">
        <v>-887932.624028146</v>
      </c>
      <c r="AS25" s="48" t="n">
        <v>-865542.18076838</v>
      </c>
      <c r="AT25" s="48" t="n">
        <v>-868303.23411492</v>
      </c>
      <c r="AU25" s="48" t="n">
        <v>-917752.114713482</v>
      </c>
      <c r="AV25" s="48" t="n">
        <v>-936989.22518473</v>
      </c>
      <c r="AW25" s="48" t="n">
        <v>-951640.290759851</v>
      </c>
      <c r="AX25" s="48" t="n">
        <v>-979100.453439299</v>
      </c>
      <c r="AY25" s="48" t="n">
        <v>-903552.62133068</v>
      </c>
      <c r="AZ25" s="48" t="n">
        <v>-938061.482021971</v>
      </c>
      <c r="BA25" s="48" t="n">
        <v>-964642.360098171</v>
      </c>
      <c r="BB25" s="48" t="n">
        <v>-1018362.52631358</v>
      </c>
      <c r="BC25" s="48" t="n">
        <v>-1014858.59511</v>
      </c>
      <c r="BD25" s="48" t="n">
        <v>-1066403.59287062</v>
      </c>
      <c r="BE25" s="48" t="n">
        <v>-982347.847585971</v>
      </c>
      <c r="BF25" s="48" t="n">
        <v>-1025175.53286159</v>
      </c>
      <c r="BG25" s="48" t="n">
        <v>-1065851.83521699</v>
      </c>
      <c r="BH25" s="48" t="n">
        <v>-1080958.87267683</v>
      </c>
      <c r="BI25" s="48" t="n">
        <v>-1107907.61843322</v>
      </c>
      <c r="BJ25" s="48" t="n">
        <v>-1127900.64965869</v>
      </c>
      <c r="BK25" s="48" t="n">
        <v>-1056635.9465291</v>
      </c>
      <c r="BL25" s="48" t="n">
        <v>-1097943.21854714</v>
      </c>
      <c r="BM25" s="48" t="n">
        <v>-1164477.50388371</v>
      </c>
      <c r="BN25" s="48" t="n">
        <v>-1221097.29423542</v>
      </c>
      <c r="BO25" s="48" t="n">
        <v>-1254342.55929086</v>
      </c>
      <c r="BP25" s="48" t="n">
        <v>-1298029.01013336</v>
      </c>
      <c r="BQ25" s="48" t="n">
        <v>-1179691.24171781</v>
      </c>
      <c r="BR25" s="48" t="n">
        <v>-1170426.47122963</v>
      </c>
      <c r="BS25" s="48" t="n">
        <v>-1254995.87562122</v>
      </c>
      <c r="BT25" s="48" t="n">
        <v>-1286937.27171086</v>
      </c>
      <c r="BU25" s="48" t="n">
        <v>-1309902.77003645</v>
      </c>
      <c r="BV25" s="48" t="n">
        <v>-1394241.82986713</v>
      </c>
      <c r="BW25" s="48" t="n">
        <v>-1305874.52167126</v>
      </c>
      <c r="BX25" s="48" t="n">
        <v>-1314168.97206349</v>
      </c>
      <c r="BY25" s="48" t="n">
        <v>-1327136.00495546</v>
      </c>
      <c r="BZ25" s="48" t="n">
        <v>-1326970.99631187</v>
      </c>
      <c r="CA25" s="48" t="n">
        <v>-1309368.84415537</v>
      </c>
      <c r="CB25" s="48" t="n">
        <v>-1347617.11116784</v>
      </c>
      <c r="CC25" s="48" t="n">
        <v>-1298497.2010521</v>
      </c>
      <c r="CD25" s="48" t="n">
        <v>-1319953.98375663</v>
      </c>
      <c r="CE25" s="48" t="n">
        <v>-1346897.16088838</v>
      </c>
      <c r="CF25" s="48" t="n">
        <v>-1378925.14578487</v>
      </c>
      <c r="CG25" s="48" t="n">
        <v>-1452188.65431613</v>
      </c>
      <c r="CH25" s="48" t="n">
        <v>-1511717.31103736</v>
      </c>
      <c r="CI25" s="48" t="n">
        <v>-1418612.99097173</v>
      </c>
      <c r="CJ25" s="48" t="n">
        <v>-1443481.65388562</v>
      </c>
      <c r="CK25" s="48" t="n">
        <v>-1485798.72965962</v>
      </c>
      <c r="CL25" s="48" t="n">
        <v>-1463670.77320275</v>
      </c>
      <c r="CM25" s="48" t="n">
        <v>-1510211.48121395</v>
      </c>
      <c r="CN25" s="48" t="n">
        <v>-1577603.99849912</v>
      </c>
      <c r="CO25" s="48" t="n">
        <v>-1490791.57051219</v>
      </c>
      <c r="CP25" s="48" t="n">
        <v>-1489075.444353</v>
      </c>
      <c r="CQ25" s="48" t="n">
        <v>-1464386.69962136</v>
      </c>
      <c r="CR25" s="48" t="n">
        <v>-1429459.46291808</v>
      </c>
      <c r="CS25" s="48" t="n">
        <v>-1472532.49440471</v>
      </c>
      <c r="CT25" s="48" t="n">
        <v>-1579502.10089633</v>
      </c>
      <c r="CU25" s="48" t="n">
        <v>-1476273.09139586</v>
      </c>
      <c r="CV25" s="48" t="n">
        <v>-1547327.77813163</v>
      </c>
      <c r="CW25" s="48" t="n">
        <v>-1733784.86810035</v>
      </c>
      <c r="CX25" s="48" t="n">
        <v>-1726021.63696017</v>
      </c>
      <c r="CY25" s="48" t="n">
        <v>-1732132.62099975</v>
      </c>
      <c r="CZ25" s="48" t="n">
        <v>-1797829.03675655</v>
      </c>
      <c r="DA25" s="48" t="n">
        <v>-1758512.31457024</v>
      </c>
      <c r="DB25" s="48" t="n">
        <v>-1835082.29355371</v>
      </c>
      <c r="DC25" s="48" t="n">
        <v>-1955239.91413301</v>
      </c>
      <c r="DD25" s="48" t="n">
        <v>-1827268.44416101</v>
      </c>
      <c r="DE25" s="48" t="n">
        <v>-1865886.91717958</v>
      </c>
      <c r="DF25" s="48" t="n">
        <v>-1917497.63885751</v>
      </c>
      <c r="DG25" s="48" t="n">
        <v>-1796057.28344587</v>
      </c>
      <c r="DH25" s="48" t="n">
        <v>-1822188.19016123</v>
      </c>
      <c r="DI25" s="48" t="n">
        <v>-2030345.79945586</v>
      </c>
      <c r="DJ25" s="48" t="n">
        <v>-1942531.16212894</v>
      </c>
      <c r="DK25" s="48" t="n">
        <v>-1983052.01231651</v>
      </c>
      <c r="DL25" s="48" t="n">
        <v>-2040558.00928993</v>
      </c>
      <c r="DM25" s="48" t="n">
        <v>-1984366.84693823</v>
      </c>
      <c r="DN25" s="48" t="n">
        <v>-1913140.32412921</v>
      </c>
      <c r="DO25" s="48" t="n">
        <v>-1991398.65167672</v>
      </c>
      <c r="DP25" s="48" t="n">
        <v>-2006049.79818305</v>
      </c>
      <c r="DQ25" s="48" t="n">
        <v>-2005163.51052628</v>
      </c>
      <c r="DR25" s="48" t="n">
        <v>-2014714.32386691</v>
      </c>
      <c r="DS25" s="48" t="n">
        <v>-1883061.50353457</v>
      </c>
      <c r="DT25" s="48" t="n">
        <v>-1941944.40411296</v>
      </c>
      <c r="DU25" s="48" t="n">
        <v>-2018905.40104287</v>
      </c>
      <c r="DV25" s="48" t="n">
        <v>-2030811.62056205</v>
      </c>
      <c r="DW25" s="48" t="n">
        <v>-1954683.24684146</v>
      </c>
      <c r="DX25" s="48" t="n">
        <v>-2020035.60414251</v>
      </c>
      <c r="DY25" s="48" t="n">
        <v>-1920773.75718347</v>
      </c>
      <c r="DZ25" s="48" t="n">
        <v>-2011240.49218622</v>
      </c>
      <c r="EA25" s="48" t="n">
        <v>-2016816.23278353</v>
      </c>
      <c r="EB25" s="48" t="n">
        <v>-1992534.70044081</v>
      </c>
      <c r="EC25" s="48" t="n">
        <v>-2030594.04747969</v>
      </c>
      <c r="ED25" s="48" t="n">
        <v>-2052444.8040966</v>
      </c>
      <c r="EE25" s="48" t="n">
        <v>-1967995.30172101</v>
      </c>
      <c r="EF25" s="48" t="n">
        <v>-1988677.03577816</v>
      </c>
      <c r="EG25" s="48" t="n">
        <v>-2054209.8442126</v>
      </c>
      <c r="EH25" s="48" t="n">
        <v>-2075825.72571988</v>
      </c>
      <c r="EI25" s="48" t="n">
        <v>-2101164.50620118</v>
      </c>
      <c r="EJ25" s="48" t="n">
        <v>-2102786.62535005</v>
      </c>
      <c r="EK25" s="48" t="n">
        <v>-2040605.69839814</v>
      </c>
      <c r="EL25" s="48" t="n">
        <v>-2014173.78793991</v>
      </c>
      <c r="EM25" s="48" t="n">
        <v>-2167228.76365341</v>
      </c>
      <c r="EN25" s="48" t="n">
        <v>-2117310.11962867</v>
      </c>
      <c r="EO25" s="48" t="n">
        <v>-2152880.8949318</v>
      </c>
      <c r="EP25" s="48" t="n">
        <v>-2157526.33505278</v>
      </c>
      <c r="EQ25" s="48" t="n">
        <v>-2073938.52585989</v>
      </c>
      <c r="ER25" s="48" t="n">
        <v>-2122538.20545007</v>
      </c>
      <c r="ES25" s="48" t="n">
        <v>-2138979.32692381</v>
      </c>
      <c r="ET25" s="48" t="n">
        <v>-2102271.85600105</v>
      </c>
      <c r="EU25" s="48" t="n">
        <v>-2044146.84487439</v>
      </c>
      <c r="EV25" s="48" t="n">
        <v>-2111606.27454597</v>
      </c>
      <c r="EW25" s="48" t="n">
        <v>-2054012.95181805</v>
      </c>
      <c r="EX25" s="48" t="n">
        <v>-2105015.91337752</v>
      </c>
      <c r="EY25" s="48" t="n">
        <v>-2177035.23013156</v>
      </c>
      <c r="EZ25" s="48" t="n">
        <v>-2118481.09057637</v>
      </c>
      <c r="FA25" s="48" t="n">
        <v>-2202853.79770906</v>
      </c>
      <c r="FB25" s="48" t="n">
        <v>-2233898.19201967</v>
      </c>
      <c r="FC25" s="48" t="n">
        <v>-2203594.02330599</v>
      </c>
      <c r="FD25" s="48" t="n">
        <v>-2218957.40221185</v>
      </c>
      <c r="FE25" s="48" t="n">
        <v>-2061291.48153648</v>
      </c>
      <c r="FF25" s="48" t="n">
        <v>-1960873.86623626</v>
      </c>
      <c r="FG25" s="48" t="n">
        <v>-1903592.96492135</v>
      </c>
      <c r="FH25" s="48" t="n">
        <v>-1845593.55694525</v>
      </c>
      <c r="FI25" s="48" t="n">
        <v>-1642311.06002152</v>
      </c>
      <c r="FJ25" s="48" t="n">
        <v>-1929023.6517405</v>
      </c>
      <c r="FK25" s="48" t="n">
        <v>-1946539.40501011</v>
      </c>
      <c r="FL25" s="48" t="n">
        <v>-2058802.26315384</v>
      </c>
      <c r="FM25" s="48" t="n">
        <v>-2179729.43953383</v>
      </c>
      <c r="FN25" s="48" t="n">
        <v>-2332431.0499467</v>
      </c>
      <c r="FO25" s="48" t="n">
        <v>-2365789.06495878</v>
      </c>
      <c r="FP25" s="48" t="n">
        <v>-2497534.21881428</v>
      </c>
      <c r="FQ25" s="48" t="n">
        <v>-2519119.15130943</v>
      </c>
      <c r="FR25" s="48" t="n">
        <v>-2402823.23901693</v>
      </c>
      <c r="FS25" s="48" t="n">
        <v>-2446687.50291495</v>
      </c>
      <c r="FT25" s="48" t="n">
        <v>-2535223</v>
      </c>
      <c r="FU25" s="48" t="n">
        <v>-2523131.82485807</v>
      </c>
      <c r="FV25" s="48" t="n">
        <v>-2593553.7465938</v>
      </c>
      <c r="FW25" s="48" t="n">
        <v>-2521468.77274079</v>
      </c>
      <c r="FX25" s="48" t="n">
        <v>-2455113.11486939</v>
      </c>
      <c r="FY25" s="48" t="n">
        <v>-2561757.89640945</v>
      </c>
      <c r="FZ25" s="48" t="n">
        <v>-2654807.022813</v>
      </c>
      <c r="GA25" s="48" t="n">
        <v>-2703749.37464501</v>
      </c>
      <c r="GB25" s="48" t="n">
        <v>-2865941.34883157</v>
      </c>
      <c r="GC25" s="48" t="n">
        <v>-2688962.3549128</v>
      </c>
      <c r="GD25" s="48" t="n">
        <v>-2713954.42537103</v>
      </c>
      <c r="GE25" s="48" t="n">
        <v>-2761025.82382718</v>
      </c>
      <c r="GF25" s="48" t="n">
        <v>-2873549.88435899</v>
      </c>
      <c r="GG25" s="48" t="n">
        <v>-2803198.8449901</v>
      </c>
      <c r="GH25" s="48" t="n">
        <v>-2705640.58402257</v>
      </c>
      <c r="GI25" s="48" t="n">
        <v>-2594825.54531458</v>
      </c>
      <c r="GJ25" s="48" t="n">
        <v>-2642223.8555449</v>
      </c>
      <c r="GK25" s="48" t="n">
        <v>-2718696.83388002</v>
      </c>
      <c r="GL25" s="48" t="n">
        <v>-2768707.23284204</v>
      </c>
      <c r="GM25" s="48" t="n">
        <v>-2631089.83483049</v>
      </c>
      <c r="GN25" s="48" t="n">
        <v>-2667429.79977609</v>
      </c>
      <c r="GO25" s="48" t="n">
        <v>-2650106.98327042</v>
      </c>
      <c r="GP25" s="48" t="n">
        <v>-2785444.76698156</v>
      </c>
      <c r="GQ25" s="48" t="n">
        <v>-2675370.65949707</v>
      </c>
      <c r="GR25" s="48" t="n">
        <v>-2795682.46025466</v>
      </c>
      <c r="GS25" s="48" t="n">
        <v>-2659206.45239621</v>
      </c>
      <c r="GT25" s="48" t="n">
        <v>-2700067.05594766</v>
      </c>
      <c r="GU25" s="48" t="n">
        <v>-2483758.84645969</v>
      </c>
      <c r="GV25" s="48" t="n">
        <v>-2541399.20380774</v>
      </c>
    </row>
    <row r="26" customFormat="false" ht="12.75" hidden="false" customHeight="false" outlineLevel="0" collapsed="false">
      <c r="A26" s="46" t="s">
        <v>28</v>
      </c>
      <c r="B26" s="49" t="n">
        <v>-247405.9434188</v>
      </c>
      <c r="C26" s="49" t="n">
        <v>-232666.9674778</v>
      </c>
      <c r="D26" s="49" t="n">
        <v>-263877.96286256</v>
      </c>
      <c r="E26" s="49" t="n">
        <v>-272710.35223715</v>
      </c>
      <c r="F26" s="49" t="n">
        <v>-276876.46993196</v>
      </c>
      <c r="G26" s="49" t="n">
        <v>-302217.48721764</v>
      </c>
      <c r="H26" s="49" t="n">
        <v>-317954.10827618</v>
      </c>
      <c r="I26" s="49" t="n">
        <v>-281461.47990595</v>
      </c>
      <c r="J26" s="49" t="n">
        <v>-295541.10112986</v>
      </c>
      <c r="K26" s="49" t="n">
        <v>-302472.54981532</v>
      </c>
      <c r="L26" s="49" t="n">
        <v>-300995.98101951</v>
      </c>
      <c r="M26" s="49" t="n">
        <v>-318735.03521583</v>
      </c>
      <c r="N26" s="49" t="n">
        <v>-305567.83959579</v>
      </c>
      <c r="O26" s="49" t="n">
        <v>-280337.96654831</v>
      </c>
      <c r="P26" s="49" t="n">
        <v>-314588.19366041</v>
      </c>
      <c r="Q26" s="49" t="n">
        <v>-316412.30258455</v>
      </c>
      <c r="R26" s="49" t="n">
        <v>-290406.34308455</v>
      </c>
      <c r="S26" s="49" t="n">
        <v>-311770.75086539</v>
      </c>
      <c r="T26" s="49" t="n">
        <v>-337426.3555893</v>
      </c>
      <c r="U26" s="49" t="n">
        <v>-258237.21458349</v>
      </c>
      <c r="V26" s="49" t="n">
        <v>-274727.47247225</v>
      </c>
      <c r="W26" s="49" t="n">
        <v>-271190.15427424</v>
      </c>
      <c r="X26" s="49" t="n">
        <v>-272165.34974795</v>
      </c>
      <c r="Y26" s="49" t="n">
        <v>-276942.85250286</v>
      </c>
      <c r="Z26" s="49" t="n">
        <v>-292506.6055667</v>
      </c>
      <c r="AA26" s="49" t="n">
        <v>-203986.8937805</v>
      </c>
      <c r="AB26" s="49" t="n">
        <v>-221360.09304117</v>
      </c>
      <c r="AC26" s="49" t="n">
        <v>-424388.40984054</v>
      </c>
      <c r="AD26" s="49" t="n">
        <v>-412259.04456573</v>
      </c>
      <c r="AE26" s="49" t="n">
        <v>-415201.77049403</v>
      </c>
      <c r="AF26" s="49" t="n">
        <v>-447194.55203291</v>
      </c>
      <c r="AG26" s="49" t="n">
        <v>-419146.00597252</v>
      </c>
      <c r="AH26" s="49" t="n">
        <v>-434278.33195592</v>
      </c>
      <c r="AI26" s="49" t="n">
        <v>-415430.58723979</v>
      </c>
      <c r="AJ26" s="49" t="n">
        <v>-394638.15584235</v>
      </c>
      <c r="AK26" s="49" t="n">
        <v>-414934.68294043</v>
      </c>
      <c r="AL26" s="49" t="n">
        <v>-445177.30578359</v>
      </c>
      <c r="AM26" s="49" t="n">
        <v>-364247.66014646</v>
      </c>
      <c r="AN26" s="49" t="n">
        <v>-396038.73911886</v>
      </c>
      <c r="AO26" s="49" t="n">
        <v>-393335.44623566</v>
      </c>
      <c r="AP26" s="49" t="n">
        <v>-413595.33582549</v>
      </c>
      <c r="AQ26" s="49" t="n">
        <v>-428459.59900138</v>
      </c>
      <c r="AR26" s="49" t="n">
        <v>-411537.51840422</v>
      </c>
      <c r="AS26" s="49" t="n">
        <v>-388459.16480221</v>
      </c>
      <c r="AT26" s="49" t="n">
        <v>-385297.06701848</v>
      </c>
      <c r="AU26" s="49" t="n">
        <v>-407682.19597567</v>
      </c>
      <c r="AV26" s="49" t="n">
        <v>-421963.29306929</v>
      </c>
      <c r="AW26" s="49" t="n">
        <v>-430648.893974</v>
      </c>
      <c r="AX26" s="49" t="n">
        <v>-451320.43612934</v>
      </c>
      <c r="AY26" s="49" t="n">
        <v>-372839.23693655</v>
      </c>
      <c r="AZ26" s="49" t="n">
        <v>-406283.19530851</v>
      </c>
      <c r="BA26" s="49" t="n">
        <v>-430171.27000546</v>
      </c>
      <c r="BB26" s="49" t="n">
        <v>-484522.32549717</v>
      </c>
      <c r="BC26" s="49" t="n">
        <v>-477021.51391269</v>
      </c>
      <c r="BD26" s="49" t="n">
        <v>-502283.15976584</v>
      </c>
      <c r="BE26" s="49" t="n">
        <v>-418751.10397009</v>
      </c>
      <c r="BF26" s="49" t="n">
        <v>-457077.96343608</v>
      </c>
      <c r="BG26" s="49" t="n">
        <v>-488730.34977686</v>
      </c>
      <c r="BH26" s="49" t="n">
        <v>-510589.44767079</v>
      </c>
      <c r="BI26" s="49" t="n">
        <v>-529627.71233429</v>
      </c>
      <c r="BJ26" s="49" t="n">
        <v>-529643.82162713</v>
      </c>
      <c r="BK26" s="49" t="n">
        <v>-453082.23650099</v>
      </c>
      <c r="BL26" s="49" t="n">
        <v>-491187.01880468</v>
      </c>
      <c r="BM26" s="49" t="n">
        <v>-553741.38030906</v>
      </c>
      <c r="BN26" s="49" t="n">
        <v>-605056.9377458</v>
      </c>
      <c r="BO26" s="49" t="n">
        <v>-631544.88534925</v>
      </c>
      <c r="BP26" s="49" t="n">
        <v>-663371.2434099</v>
      </c>
      <c r="BQ26" s="49" t="n">
        <v>-545885.25947158</v>
      </c>
      <c r="BR26" s="49" t="n">
        <v>-533863.92734457</v>
      </c>
      <c r="BS26" s="49" t="n">
        <v>-590373.32440372</v>
      </c>
      <c r="BT26" s="49" t="n">
        <v>-599353.38699139</v>
      </c>
      <c r="BU26" s="49" t="n">
        <v>-617120.06960367</v>
      </c>
      <c r="BV26" s="49" t="n">
        <v>-683386.95975634</v>
      </c>
      <c r="BW26" s="49" t="n">
        <v>-601326.63981155</v>
      </c>
      <c r="BX26" s="49" t="n">
        <v>-608317.864453</v>
      </c>
      <c r="BY26" s="49" t="n">
        <v>-618028.21601341</v>
      </c>
      <c r="BZ26" s="49" t="n">
        <v>-616683.56760081</v>
      </c>
      <c r="CA26" s="49" t="n">
        <v>-589727.99212702</v>
      </c>
      <c r="CB26" s="49" t="n">
        <v>-604179.84512041</v>
      </c>
      <c r="CC26" s="49" t="n">
        <v>-556916.07488214</v>
      </c>
      <c r="CD26" s="49" t="n">
        <v>-574434.5203476</v>
      </c>
      <c r="CE26" s="49" t="n">
        <v>-601194.77426077</v>
      </c>
      <c r="CF26" s="49" t="n">
        <v>-629751.57938037</v>
      </c>
      <c r="CG26" s="49" t="n">
        <v>-696333.25948067</v>
      </c>
      <c r="CH26" s="49" t="n">
        <v>-727585.992929502</v>
      </c>
      <c r="CI26" s="49" t="n">
        <v>-630894.90415876</v>
      </c>
      <c r="CJ26" s="49" t="n">
        <v>-652051.14950197</v>
      </c>
      <c r="CK26" s="49" t="n">
        <v>-685042.86855532</v>
      </c>
      <c r="CL26" s="49" t="n">
        <v>-659056.55815784</v>
      </c>
      <c r="CM26" s="49" t="n">
        <v>-702207.10815687</v>
      </c>
      <c r="CN26" s="49" t="n">
        <v>-735811.07072264</v>
      </c>
      <c r="CO26" s="49" t="n">
        <v>-650343.4802907</v>
      </c>
      <c r="CP26" s="49" t="n">
        <v>-642784.37103269</v>
      </c>
      <c r="CQ26" s="49" t="n">
        <v>-609133.22380537</v>
      </c>
      <c r="CR26" s="49" t="n">
        <v>-570113.84841123</v>
      </c>
      <c r="CS26" s="49" t="n">
        <v>-609051.6978247</v>
      </c>
      <c r="CT26" s="49" t="n">
        <v>-674268.864921062</v>
      </c>
      <c r="CU26" s="49" t="n">
        <v>-571092.15033449</v>
      </c>
      <c r="CV26" s="49" t="n">
        <v>-635022.86303002</v>
      </c>
      <c r="CW26" s="49" t="n">
        <v>-812901.624748992</v>
      </c>
      <c r="CX26" s="49" t="n">
        <v>-807203.283913282</v>
      </c>
      <c r="CY26" s="49" t="n">
        <v>-803685.27510498</v>
      </c>
      <c r="CZ26" s="49" t="n">
        <v>-865884.7579406</v>
      </c>
      <c r="DA26" s="49" t="n">
        <v>-820506.41855739</v>
      </c>
      <c r="DB26" s="49" t="n">
        <v>-887853.32641175</v>
      </c>
      <c r="DC26" s="49" t="n">
        <v>-996610.27457761</v>
      </c>
      <c r="DD26" s="49" t="n">
        <v>-862251.49245326</v>
      </c>
      <c r="DE26" s="49" t="n">
        <v>-892204.04183421</v>
      </c>
      <c r="DF26" s="49" t="n">
        <v>-944828.28014989</v>
      </c>
      <c r="DG26" s="49" t="n">
        <v>-839673.72523713</v>
      </c>
      <c r="DH26" s="49" t="n">
        <v>-858626.53765065</v>
      </c>
      <c r="DI26" s="49" t="n">
        <v>-1060780.49673288</v>
      </c>
      <c r="DJ26" s="49" t="n">
        <v>-970918.43487468</v>
      </c>
      <c r="DK26" s="49" t="n">
        <v>-1002077.71478447</v>
      </c>
      <c r="DL26" s="49" t="n">
        <v>-1054147.89486475</v>
      </c>
      <c r="DM26" s="49" t="n">
        <v>-994707.46077991</v>
      </c>
      <c r="DN26" s="49" t="n">
        <v>-915946.23308718</v>
      </c>
      <c r="DO26" s="49" t="n">
        <v>-989345.70510843</v>
      </c>
      <c r="DP26" s="49" t="n">
        <v>-1001704.70841145</v>
      </c>
      <c r="DQ26" s="49" t="n">
        <v>-994812.91143717</v>
      </c>
      <c r="DR26" s="49" t="n">
        <v>-1096343.53355136</v>
      </c>
      <c r="DS26" s="49" t="n">
        <v>-977709.57269176</v>
      </c>
      <c r="DT26" s="49" t="n">
        <v>-1032207.87138448</v>
      </c>
      <c r="DU26" s="49" t="n">
        <v>-1100367.09970046</v>
      </c>
      <c r="DV26" s="49" t="n">
        <v>-1111615.80240714</v>
      </c>
      <c r="DW26" s="49" t="n">
        <v>-1028723.88265188</v>
      </c>
      <c r="DX26" s="49" t="n">
        <v>-1086302.12445653</v>
      </c>
      <c r="DY26" s="49" t="n">
        <v>-991838.98129999</v>
      </c>
      <c r="DZ26" s="49" t="n">
        <v>-1075723.98735634</v>
      </c>
      <c r="EA26" s="49" t="n">
        <v>-1109164.67665304</v>
      </c>
      <c r="EB26" s="49" t="n">
        <v>-1092164.06379317</v>
      </c>
      <c r="EC26" s="49" t="n">
        <v>-1128628.36486442</v>
      </c>
      <c r="ED26" s="49" t="n">
        <v>-1138132.6024755</v>
      </c>
      <c r="EE26" s="49" t="n">
        <v>-1053901.15505159</v>
      </c>
      <c r="EF26" s="49" t="n">
        <v>-1069430.51042855</v>
      </c>
      <c r="EG26" s="49" t="n">
        <v>-1160328.28213314</v>
      </c>
      <c r="EH26" s="49" t="n">
        <v>-1175113.84840223</v>
      </c>
      <c r="EI26" s="49" t="n">
        <v>-1191922.61409196</v>
      </c>
      <c r="EJ26" s="49" t="n">
        <v>-1216504.79722195</v>
      </c>
      <c r="EK26" s="49" t="n">
        <v>-1157932.35219883</v>
      </c>
      <c r="EL26" s="49" t="n">
        <v>-1190650.5979068</v>
      </c>
      <c r="EM26" s="49" t="n">
        <v>-1341498.35389418</v>
      </c>
      <c r="EN26" s="49" t="n">
        <v>-1290450.40904312</v>
      </c>
      <c r="EO26" s="49" t="n">
        <v>-1322439.13540241</v>
      </c>
      <c r="EP26" s="49" t="n">
        <v>-1320972.16527739</v>
      </c>
      <c r="EQ26" s="49" t="n">
        <v>-1243424.52324956</v>
      </c>
      <c r="ER26" s="49" t="n">
        <v>-1292266.56602182</v>
      </c>
      <c r="ES26" s="49" t="n">
        <v>-1297516.50687271</v>
      </c>
      <c r="ET26" s="49" t="n">
        <v>-1259612.07828431</v>
      </c>
      <c r="EU26" s="49" t="n">
        <v>-1226915.85106997</v>
      </c>
      <c r="EV26" s="49" t="n">
        <v>-1292559.18632364</v>
      </c>
      <c r="EW26" s="49" t="n">
        <v>-1244916.03766412</v>
      </c>
      <c r="EX26" s="49" t="n">
        <v>-1289898.13831467</v>
      </c>
      <c r="EY26" s="49" t="n">
        <v>-1399317.2325962</v>
      </c>
      <c r="EZ26" s="49" t="n">
        <v>-1343200.09738099</v>
      </c>
      <c r="FA26" s="49" t="n">
        <v>-1414920.39585887</v>
      </c>
      <c r="FB26" s="49" t="n">
        <v>-1483595.01369065</v>
      </c>
      <c r="FC26" s="49" t="n">
        <v>-1455148.87633153</v>
      </c>
      <c r="FD26" s="49" t="n">
        <v>-1468842.96974554</v>
      </c>
      <c r="FE26" s="49" t="n">
        <v>-1301340.4930789</v>
      </c>
      <c r="FF26" s="49" t="n">
        <v>-1197040.00973973</v>
      </c>
      <c r="FG26" s="49" t="n">
        <v>-1138924.28059837</v>
      </c>
      <c r="FH26" s="49" t="n">
        <v>-1068719.93814778</v>
      </c>
      <c r="FI26" s="49" t="n">
        <v>-877258.761729743</v>
      </c>
      <c r="FJ26" s="49" t="n">
        <v>-1159748.85705486</v>
      </c>
      <c r="FK26" s="49" t="n">
        <v>-1171798.58840317</v>
      </c>
      <c r="FL26" s="49" t="n">
        <v>-1280020.30585193</v>
      </c>
      <c r="FM26" s="49" t="n">
        <v>-1401555.47456941</v>
      </c>
      <c r="FN26" s="49" t="n">
        <v>-1542278.70084785</v>
      </c>
      <c r="FO26" s="49" t="n">
        <v>-1588869.91954684</v>
      </c>
      <c r="FP26" s="49" t="n">
        <v>-1717082.16645955</v>
      </c>
      <c r="FQ26" s="49" t="n">
        <v>-1772176.95173322</v>
      </c>
      <c r="FR26" s="49" t="n">
        <v>-1664413.233358</v>
      </c>
      <c r="FS26" s="49" t="n">
        <v>-1707999.56867806</v>
      </c>
      <c r="FT26" s="49" t="n">
        <v>-1798332</v>
      </c>
      <c r="FU26" s="49" t="n">
        <v>-1796636.53668239</v>
      </c>
      <c r="FV26" s="49" t="n">
        <v>-1865105.52041665</v>
      </c>
      <c r="FW26" s="49" t="n">
        <v>-1783330.45704759</v>
      </c>
      <c r="FX26" s="49" t="n">
        <v>-1714648.32526715</v>
      </c>
      <c r="FY26" s="49" t="n">
        <v>-1817936.64274673</v>
      </c>
      <c r="FZ26" s="49" t="n">
        <v>-1909966.80406263</v>
      </c>
      <c r="GA26" s="49" t="n">
        <v>-1965365.08581731</v>
      </c>
      <c r="GB26" s="49" t="n">
        <v>-2123964.00348415</v>
      </c>
      <c r="GC26" s="49" t="n">
        <v>-1947336.90867575</v>
      </c>
      <c r="GD26" s="49" t="n">
        <v>-1964646.69339391</v>
      </c>
      <c r="GE26" s="49" t="n">
        <v>-2003663.19420392</v>
      </c>
      <c r="GF26" s="49" t="n">
        <v>-2120783.71746336</v>
      </c>
      <c r="GG26" s="49" t="n">
        <v>-2056750.24668128</v>
      </c>
      <c r="GH26" s="49" t="n">
        <v>-1950182.04504505</v>
      </c>
      <c r="GI26" s="49" t="n">
        <v>-1841928.56752404</v>
      </c>
      <c r="GJ26" s="49" t="n">
        <v>-1885296.19839213</v>
      </c>
      <c r="GK26" s="49" t="n">
        <v>-1999902.97614659</v>
      </c>
      <c r="GL26" s="49" t="n">
        <v>-2041480.52479949</v>
      </c>
      <c r="GM26" s="49" t="n">
        <v>-1918865.47665798</v>
      </c>
      <c r="GN26" s="49" t="n">
        <v>-1949767.69803827</v>
      </c>
      <c r="GO26" s="49" t="n">
        <v>-1926906.72728085</v>
      </c>
      <c r="GP26" s="49" t="n">
        <v>-2045342.07025422</v>
      </c>
      <c r="GQ26" s="49" t="n">
        <v>-1927862.61739136</v>
      </c>
      <c r="GR26" s="49" t="n">
        <v>-2046381.41872206</v>
      </c>
      <c r="GS26" s="49" t="n">
        <v>-1916552.06942488</v>
      </c>
      <c r="GT26" s="49" t="n">
        <v>-1948182.06424068</v>
      </c>
      <c r="GU26" s="49" t="n">
        <v>-1725719.81148204</v>
      </c>
      <c r="GV26" s="49" t="n">
        <v>-1777577.18102279</v>
      </c>
    </row>
    <row r="27" customFormat="false" ht="12.75" hidden="false" customHeight="false" outlineLevel="0" collapsed="false">
      <c r="A27" s="46" t="s">
        <v>29</v>
      </c>
      <c r="B27" s="50" t="n">
        <v>-230.91614565</v>
      </c>
      <c r="C27" s="50" t="n">
        <v>-504.084</v>
      </c>
      <c r="D27" s="50" t="n">
        <v>-518.977</v>
      </c>
      <c r="E27" s="50" t="n">
        <v>-637.99653884</v>
      </c>
      <c r="F27" s="50" t="n">
        <v>-512.805</v>
      </c>
      <c r="G27" s="50" t="n">
        <v>-409.233</v>
      </c>
      <c r="H27" s="50" t="n">
        <v>-344.12982902</v>
      </c>
      <c r="I27" s="50" t="n">
        <v>-554.653</v>
      </c>
      <c r="J27" s="50" t="n">
        <v>-546.539</v>
      </c>
      <c r="K27" s="50" t="n">
        <v>-358.24963241</v>
      </c>
      <c r="L27" s="50" t="n">
        <v>-641.217</v>
      </c>
      <c r="M27" s="50" t="n">
        <v>-581.933</v>
      </c>
      <c r="N27" s="50" t="n">
        <v>-284.17465699</v>
      </c>
      <c r="O27" s="50" t="n">
        <v>-1697.481</v>
      </c>
      <c r="P27" s="50" t="n">
        <v>-458.228</v>
      </c>
      <c r="Q27" s="50" t="n">
        <v>-435.546</v>
      </c>
      <c r="R27" s="50" t="n">
        <v>-448.4</v>
      </c>
      <c r="S27" s="50" t="n">
        <v>-1164.257</v>
      </c>
      <c r="T27" s="50" t="n">
        <v>-1165.74460384</v>
      </c>
      <c r="U27" s="50" t="n">
        <v>-456.305</v>
      </c>
      <c r="V27" s="50" t="n">
        <v>-573.793</v>
      </c>
      <c r="W27" s="50" t="n">
        <v>-1477.81899165</v>
      </c>
      <c r="X27" s="50" t="n">
        <v>-1172.94</v>
      </c>
      <c r="Y27" s="50" t="n">
        <v>-1535.931</v>
      </c>
      <c r="Z27" s="50" t="n">
        <v>-1307.11024067</v>
      </c>
      <c r="AA27" s="50" t="n">
        <v>-1049.904</v>
      </c>
      <c r="AB27" s="50" t="n">
        <v>-931.982</v>
      </c>
      <c r="AC27" s="50" t="n">
        <v>-364.632</v>
      </c>
      <c r="AD27" s="50" t="n">
        <v>-371.552</v>
      </c>
      <c r="AE27" s="50" t="n">
        <v>-355.101</v>
      </c>
      <c r="AF27" s="50" t="n">
        <v>-483.175</v>
      </c>
      <c r="AG27" s="50" t="n">
        <v>-361.963</v>
      </c>
      <c r="AH27" s="50" t="n">
        <v>-1416.849</v>
      </c>
      <c r="AI27" s="50" t="n">
        <v>-711.139</v>
      </c>
      <c r="AJ27" s="50" t="n">
        <v>-351.516</v>
      </c>
      <c r="AK27" s="50" t="n">
        <v>-702.75999952</v>
      </c>
      <c r="AL27" s="50" t="n">
        <v>-57.7789999700001</v>
      </c>
      <c r="AM27" s="50" t="n">
        <v>-383.156</v>
      </c>
      <c r="AN27" s="50" t="n">
        <v>-385.109</v>
      </c>
      <c r="AO27" s="50" t="n">
        <v>-362.175</v>
      </c>
      <c r="AP27" s="50" t="n">
        <v>-442.07199999</v>
      </c>
      <c r="AQ27" s="50" t="n">
        <v>-373.17</v>
      </c>
      <c r="AR27" s="50" t="n">
        <v>-435.024</v>
      </c>
      <c r="AS27" s="50" t="n">
        <v>-783.4642113</v>
      </c>
      <c r="AT27" s="50" t="n">
        <v>-1382.238</v>
      </c>
      <c r="AU27" s="50" t="n">
        <v>-414.897</v>
      </c>
      <c r="AV27" s="50" t="n">
        <v>-906.213</v>
      </c>
      <c r="AW27" s="50" t="n">
        <v>-1581.455</v>
      </c>
      <c r="AX27" s="50" t="n">
        <v>-1579.126</v>
      </c>
      <c r="AY27" s="50" t="n">
        <v>-1265.902</v>
      </c>
      <c r="AZ27" s="50" t="n">
        <v>-1366.779</v>
      </c>
      <c r="BA27" s="50" t="n">
        <v>-1372.50375719</v>
      </c>
      <c r="BB27" s="50" t="n">
        <v>-1327.914</v>
      </c>
      <c r="BC27" s="50" t="n">
        <v>-1220.54</v>
      </c>
      <c r="BD27" s="50" t="n">
        <v>-1018.55512394</v>
      </c>
      <c r="BE27" s="50" t="n">
        <v>-1409.23999684</v>
      </c>
      <c r="BF27" s="50" t="n">
        <v>-1456.568</v>
      </c>
      <c r="BG27" s="50" t="n">
        <v>-988.759</v>
      </c>
      <c r="BH27" s="50" t="n">
        <v>-1077.091</v>
      </c>
      <c r="BI27" s="50" t="n">
        <v>-1480.209</v>
      </c>
      <c r="BJ27" s="50" t="n">
        <v>-641.768218</v>
      </c>
      <c r="BK27" s="50" t="n">
        <v>-1347.281</v>
      </c>
      <c r="BL27" s="50" t="n">
        <v>-1392.175</v>
      </c>
      <c r="BM27" s="50" t="n">
        <v>-1074.207</v>
      </c>
      <c r="BN27" s="50" t="n">
        <v>-1480.712</v>
      </c>
      <c r="BO27" s="50" t="n">
        <v>-1225.916</v>
      </c>
      <c r="BP27" s="50" t="n">
        <v>-1349.351</v>
      </c>
      <c r="BQ27" s="50" t="n">
        <v>-1237.633</v>
      </c>
      <c r="BR27" s="50" t="n">
        <v>-1430.968</v>
      </c>
      <c r="BS27" s="50" t="n">
        <v>-1180.849</v>
      </c>
      <c r="BT27" s="50" t="n">
        <v>-1309.137</v>
      </c>
      <c r="BU27" s="50" t="n">
        <v>-1581.141</v>
      </c>
      <c r="BV27" s="50" t="n">
        <v>-447.685</v>
      </c>
      <c r="BW27" s="50" t="n">
        <v>-619.434</v>
      </c>
      <c r="BX27" s="50" t="n">
        <v>-914.607</v>
      </c>
      <c r="BY27" s="50" t="n">
        <v>-628.096</v>
      </c>
      <c r="BZ27" s="50" t="n">
        <v>-1519.093</v>
      </c>
      <c r="CA27" s="50" t="n">
        <v>-1341.764</v>
      </c>
      <c r="CB27" s="50" t="n">
        <v>-1146.85023513</v>
      </c>
      <c r="CC27" s="50" t="n">
        <v>-1286.94558993</v>
      </c>
      <c r="CD27" s="50" t="n">
        <v>-1690.75421486</v>
      </c>
      <c r="CE27" s="50" t="n">
        <v>-1698.03510697</v>
      </c>
      <c r="CF27" s="50" t="n">
        <v>-1212.35199746</v>
      </c>
      <c r="CG27" s="50" t="n">
        <v>-1347.14279123</v>
      </c>
      <c r="CH27" s="50" t="n">
        <v>-205.50221821</v>
      </c>
      <c r="CI27" s="50" t="n">
        <v>-576.11182012</v>
      </c>
      <c r="CJ27" s="50" t="n">
        <v>-6148.94271308</v>
      </c>
      <c r="CK27" s="50" t="n">
        <v>-6457.38141263</v>
      </c>
      <c r="CL27" s="50" t="n">
        <v>-6926.20094827</v>
      </c>
      <c r="CM27" s="50" t="n">
        <v>-6466.61915789</v>
      </c>
      <c r="CN27" s="50" t="n">
        <v>-1442.68072234</v>
      </c>
      <c r="CO27" s="50" t="n">
        <v>-564.25042782</v>
      </c>
      <c r="CP27" s="50" t="n">
        <v>-686.03476983</v>
      </c>
      <c r="CQ27" s="50" t="n">
        <v>-634.83740447</v>
      </c>
      <c r="CR27" s="50" t="n">
        <v>-587.97444831</v>
      </c>
      <c r="CS27" s="50" t="n">
        <v>-776.60259741</v>
      </c>
      <c r="CT27" s="50" t="n">
        <v>-215.63882766</v>
      </c>
      <c r="CU27" s="50" t="n">
        <v>-811.54055344</v>
      </c>
      <c r="CV27" s="50" t="n">
        <v>-720.77553203</v>
      </c>
      <c r="CW27" s="50" t="n">
        <v>-799.79215561</v>
      </c>
      <c r="CX27" s="50" t="n">
        <v>-766.80052252</v>
      </c>
      <c r="CY27" s="50" t="n">
        <v>-682.42574255</v>
      </c>
      <c r="CZ27" s="50" t="n">
        <v>-676.47548376</v>
      </c>
      <c r="DA27" s="50" t="n">
        <v>-696.20963752</v>
      </c>
      <c r="DB27" s="50" t="n">
        <v>-687.40906032</v>
      </c>
      <c r="DC27" s="50" t="n">
        <v>-798.59778727</v>
      </c>
      <c r="DD27" s="50" t="n">
        <v>-698.52680521</v>
      </c>
      <c r="DE27" s="50" t="n">
        <v>-761.60417661</v>
      </c>
      <c r="DF27" s="50" t="n">
        <v>-244.55509451</v>
      </c>
      <c r="DG27" s="50" t="n">
        <v>-762.38397436</v>
      </c>
      <c r="DH27" s="50" t="n">
        <v>-732.73215672</v>
      </c>
      <c r="DI27" s="50" t="n">
        <v>-750.29959419</v>
      </c>
      <c r="DJ27" s="50" t="n">
        <v>-799.260883</v>
      </c>
      <c r="DK27" s="50" t="n">
        <v>-724.83283652</v>
      </c>
      <c r="DL27" s="50" t="n">
        <v>-782.91252474</v>
      </c>
      <c r="DM27" s="50" t="n">
        <v>-824.44669302</v>
      </c>
      <c r="DN27" s="50" t="n">
        <v>-770.11347184</v>
      </c>
      <c r="DO27" s="50" t="n">
        <v>-915.44544785</v>
      </c>
      <c r="DP27" s="50" t="n">
        <v>-867.40142817</v>
      </c>
      <c r="DQ27" s="50" t="n">
        <v>-825.755752770001</v>
      </c>
      <c r="DR27" s="50" t="n">
        <v>-261.10405725</v>
      </c>
      <c r="DS27" s="50" t="n">
        <v>-787.17831395</v>
      </c>
      <c r="DT27" s="50" t="n">
        <v>-721.05045557</v>
      </c>
      <c r="DU27" s="50" t="n">
        <v>-825.63534281</v>
      </c>
      <c r="DV27" s="50" t="n">
        <v>-725.72586067</v>
      </c>
      <c r="DW27" s="50" t="n">
        <v>-809.18753226</v>
      </c>
      <c r="DX27" s="50" t="n">
        <v>-835.21995301</v>
      </c>
      <c r="DY27" s="50" t="n">
        <v>-756.447505910001</v>
      </c>
      <c r="DZ27" s="50" t="n">
        <v>-796.50043085</v>
      </c>
      <c r="EA27" s="50" t="n">
        <v>-997.03505448</v>
      </c>
      <c r="EB27" s="50" t="n">
        <v>-1163.36352475</v>
      </c>
      <c r="EC27" s="50" t="n">
        <v>-905.30517591</v>
      </c>
      <c r="ED27" s="50" t="n">
        <v>-255.86818066</v>
      </c>
      <c r="EE27" s="50" t="n">
        <v>-1091.10435027</v>
      </c>
      <c r="EF27" s="50" t="n">
        <v>-834.07825371</v>
      </c>
      <c r="EG27" s="50" t="n">
        <v>-782.472913650001</v>
      </c>
      <c r="EH27" s="50" t="n">
        <v>-715.961234389999</v>
      </c>
      <c r="EI27" s="50" t="n">
        <v>-766.43199926</v>
      </c>
      <c r="EJ27" s="50" t="n">
        <v>-830.58767557</v>
      </c>
      <c r="EK27" s="50" t="n">
        <v>-886.06056481</v>
      </c>
      <c r="EL27" s="50" t="n">
        <v>-735.35638759</v>
      </c>
      <c r="EM27" s="50" t="n">
        <v>-673.14675034</v>
      </c>
      <c r="EN27" s="50" t="n">
        <v>-842.2526857</v>
      </c>
      <c r="EO27" s="50" t="n">
        <v>-926.668999999999</v>
      </c>
      <c r="EP27" s="50" t="n">
        <v>-189.91199997</v>
      </c>
      <c r="EQ27" s="50" t="n">
        <v>-937.86437634</v>
      </c>
      <c r="ER27" s="50" t="n">
        <v>-897.096</v>
      </c>
      <c r="ES27" s="50" t="n">
        <v>-724.444238749999</v>
      </c>
      <c r="ET27" s="50" t="n">
        <v>-897.106</v>
      </c>
      <c r="EU27" s="50" t="n">
        <v>-827</v>
      </c>
      <c r="EV27" s="50" t="n">
        <v>-817.91799997</v>
      </c>
      <c r="EW27" s="50" t="n">
        <v>-818.786</v>
      </c>
      <c r="EX27" s="50" t="n">
        <v>-855.929962310001</v>
      </c>
      <c r="EY27" s="50" t="n">
        <v>-883.369065170001</v>
      </c>
      <c r="EZ27" s="50" t="n">
        <v>-771.63388622</v>
      </c>
      <c r="FA27" s="50" t="n">
        <v>-882.32098661</v>
      </c>
      <c r="FB27" s="50" t="n">
        <v>-299.633134199999</v>
      </c>
      <c r="FC27" s="50" t="n">
        <v>-850.612</v>
      </c>
      <c r="FD27" s="50" t="n">
        <v>-869.11697673</v>
      </c>
      <c r="FE27" s="50" t="n">
        <v>-609.18191963</v>
      </c>
      <c r="FF27" s="50" t="n">
        <v>-840.6220873</v>
      </c>
      <c r="FG27" s="50" t="n">
        <v>-794.36631521</v>
      </c>
      <c r="FH27" s="50" t="n">
        <v>-595.970598250001</v>
      </c>
      <c r="FI27" s="50" t="n">
        <v>-638.88878179</v>
      </c>
      <c r="FJ27" s="50" t="n">
        <v>-989.37216367</v>
      </c>
      <c r="FK27" s="50" t="n">
        <v>-927.06632669</v>
      </c>
      <c r="FL27" s="50" t="n">
        <v>-890.44201956</v>
      </c>
      <c r="FM27" s="50" t="n">
        <v>-911.0986813</v>
      </c>
      <c r="FN27" s="50" t="n">
        <v>-358.19580391</v>
      </c>
      <c r="FO27" s="50" t="n">
        <v>-924.97094117</v>
      </c>
      <c r="FP27" s="50" t="n">
        <v>-850.01604313</v>
      </c>
      <c r="FQ27" s="50" t="n">
        <v>-631.38453762</v>
      </c>
      <c r="FR27" s="50" t="n">
        <v>-650.07704808</v>
      </c>
      <c r="FS27" s="50" t="n">
        <v>-663.8889082</v>
      </c>
      <c r="FT27" s="50" t="n">
        <v>-668</v>
      </c>
      <c r="FU27" s="50" t="n">
        <v>-645.06631472</v>
      </c>
      <c r="FV27" s="50" t="n">
        <v>-702.82069944</v>
      </c>
      <c r="FW27" s="50" t="n">
        <v>-744.55591011</v>
      </c>
      <c r="FX27" s="50" t="n">
        <v>-633.377765250001</v>
      </c>
      <c r="FY27" s="50" t="n">
        <v>-691.80777061</v>
      </c>
      <c r="FZ27" s="50" t="n">
        <v>-171.45337549</v>
      </c>
      <c r="GA27" s="50" t="n">
        <v>-638.61732919</v>
      </c>
      <c r="GB27" s="50" t="n">
        <v>-638.489270679999</v>
      </c>
      <c r="GC27" s="50" t="n">
        <v>-633.23647609</v>
      </c>
      <c r="GD27" s="50" t="n">
        <v>-682.26627154</v>
      </c>
      <c r="GE27" s="50" t="n">
        <v>-561.20920091</v>
      </c>
      <c r="GF27" s="50" t="n">
        <v>-573.50859871</v>
      </c>
      <c r="GG27" s="50" t="n">
        <v>-535.26975016</v>
      </c>
      <c r="GH27" s="50" t="n">
        <v>-495.16610057</v>
      </c>
      <c r="GI27" s="50" t="n">
        <v>-551.34015367</v>
      </c>
      <c r="GJ27" s="50" t="n">
        <v>-500.07070976</v>
      </c>
      <c r="GK27" s="50" t="n">
        <v>-387.06159439</v>
      </c>
      <c r="GL27" s="50" t="n">
        <v>-71.1365018300003</v>
      </c>
      <c r="GM27" s="50" t="n">
        <v>-349.21119774</v>
      </c>
      <c r="GN27" s="50" t="n">
        <v>-279.63350741</v>
      </c>
      <c r="GO27" s="50" t="n">
        <v>-251.85195001</v>
      </c>
      <c r="GP27" s="50" t="n">
        <v>-288.71932534</v>
      </c>
      <c r="GQ27" s="50" t="n">
        <v>-240.90078997</v>
      </c>
      <c r="GR27" s="50" t="n">
        <v>-237.41682372</v>
      </c>
      <c r="GS27" s="50" t="n">
        <v>-257.39503416</v>
      </c>
      <c r="GT27" s="50" t="n">
        <v>-232.23542011</v>
      </c>
      <c r="GU27" s="50" t="n">
        <v>-227.54967813</v>
      </c>
      <c r="GV27" s="50" t="n">
        <v>-220.45541565</v>
      </c>
    </row>
    <row r="28" customFormat="false" ht="12.75" hidden="false" customHeight="false" outlineLevel="0" collapsed="false">
      <c r="A28" s="46" t="s">
        <v>30</v>
      </c>
      <c r="B28" s="50" t="n">
        <v>-1204.03915749</v>
      </c>
      <c r="C28" s="50" t="n">
        <v>-13766.721</v>
      </c>
      <c r="D28" s="50" t="n">
        <v>-9733.262</v>
      </c>
      <c r="E28" s="50" t="n">
        <v>-11451.56448129</v>
      </c>
      <c r="F28" s="50" t="n">
        <v>-13413.217</v>
      </c>
      <c r="G28" s="50" t="n">
        <v>-9203.384</v>
      </c>
      <c r="H28" s="50" t="n">
        <v>-9442.59014719</v>
      </c>
      <c r="I28" s="50" t="n">
        <v>-12978.856</v>
      </c>
      <c r="J28" s="50" t="n">
        <v>-10435.916</v>
      </c>
      <c r="K28" s="50" t="n">
        <v>-9989.65057141</v>
      </c>
      <c r="L28" s="50" t="n">
        <v>-14281.962</v>
      </c>
      <c r="M28" s="50" t="n">
        <v>-11416.922</v>
      </c>
      <c r="N28" s="50" t="n">
        <v>-1010.8122794</v>
      </c>
      <c r="O28" s="50" t="n">
        <v>-19560.913</v>
      </c>
      <c r="P28" s="50" t="n">
        <v>-11181.666</v>
      </c>
      <c r="Q28" s="50" t="n">
        <v>-12959.84557484</v>
      </c>
      <c r="R28" s="50" t="n">
        <v>-17699.503</v>
      </c>
      <c r="S28" s="50" t="n">
        <v>-11616.44</v>
      </c>
      <c r="T28" s="50" t="n">
        <v>-13923.29024843</v>
      </c>
      <c r="U28" s="50" t="n">
        <v>-19598.506</v>
      </c>
      <c r="V28" s="50" t="n">
        <v>-13213.309</v>
      </c>
      <c r="W28" s="50" t="n">
        <v>-13148.99770394</v>
      </c>
      <c r="X28" s="50" t="n">
        <v>-19918.643</v>
      </c>
      <c r="Y28" s="50" t="n">
        <v>-10821.937</v>
      </c>
      <c r="Z28" s="50" t="n">
        <v>-1638.50435747</v>
      </c>
      <c r="AA28" s="50" t="n">
        <v>-18155.426</v>
      </c>
      <c r="AB28" s="50" t="n">
        <v>-11971.83</v>
      </c>
      <c r="AC28" s="50" t="n">
        <v>-13883.93104665</v>
      </c>
      <c r="AD28" s="50" t="n">
        <v>-16445.759</v>
      </c>
      <c r="AE28" s="50" t="n">
        <v>-10618.665</v>
      </c>
      <c r="AF28" s="50" t="n">
        <v>-12109.303</v>
      </c>
      <c r="AG28" s="50" t="n">
        <v>-17092.91944264</v>
      </c>
      <c r="AH28" s="50" t="n">
        <v>-10587.677381</v>
      </c>
      <c r="AI28" s="50" t="n">
        <v>-11810.9706668</v>
      </c>
      <c r="AJ28" s="50" t="n">
        <v>-19997.24471212</v>
      </c>
      <c r="AK28" s="50" t="n">
        <v>-16442.86078059</v>
      </c>
      <c r="AL28" s="50" t="n">
        <v>-1767.05980668</v>
      </c>
      <c r="AM28" s="50" t="n">
        <v>-23155.71</v>
      </c>
      <c r="AN28" s="50" t="n">
        <v>-11881.522</v>
      </c>
      <c r="AO28" s="50" t="n">
        <v>-13242.2064</v>
      </c>
      <c r="AP28" s="50" t="n">
        <v>-20764.6660704</v>
      </c>
      <c r="AQ28" s="50" t="n">
        <v>-13130.607</v>
      </c>
      <c r="AR28" s="50" t="n">
        <v>-12138.289</v>
      </c>
      <c r="AS28" s="50" t="n">
        <v>-18832.573</v>
      </c>
      <c r="AT28" s="50" t="n">
        <v>-13768.96</v>
      </c>
      <c r="AU28" s="50" t="n">
        <v>-13280.85</v>
      </c>
      <c r="AV28" s="50" t="n">
        <v>-20185.462</v>
      </c>
      <c r="AW28" s="50" t="n">
        <v>-12979.38</v>
      </c>
      <c r="AX28" s="50" t="n">
        <v>-2034.525</v>
      </c>
      <c r="AY28" s="50" t="n">
        <v>-27069.056</v>
      </c>
      <c r="AZ28" s="50" t="n">
        <v>-13408.426</v>
      </c>
      <c r="BA28" s="50" t="n">
        <v>-15910.21497062</v>
      </c>
      <c r="BB28" s="50" t="n">
        <v>-24453.684</v>
      </c>
      <c r="BC28" s="50" t="n">
        <v>-14090.523</v>
      </c>
      <c r="BD28" s="50" t="n">
        <v>-21086.6716319</v>
      </c>
      <c r="BE28" s="50" t="n">
        <v>-29763.25676102</v>
      </c>
      <c r="BF28" s="50" t="n">
        <v>-14586.909</v>
      </c>
      <c r="BG28" s="50" t="n">
        <v>-14731.345</v>
      </c>
      <c r="BH28" s="50" t="n">
        <v>-25450.58</v>
      </c>
      <c r="BI28" s="50" t="n">
        <v>-15259.652</v>
      </c>
      <c r="BJ28" s="50" t="n">
        <v>-1939.54089588</v>
      </c>
      <c r="BK28" s="50" t="n">
        <v>-32175.807</v>
      </c>
      <c r="BL28" s="50" t="n">
        <v>-17007.806</v>
      </c>
      <c r="BM28" s="50" t="n">
        <v>-20223.749</v>
      </c>
      <c r="BN28" s="50" t="n">
        <v>-24903.627</v>
      </c>
      <c r="BO28" s="50" t="n">
        <v>-14622.206</v>
      </c>
      <c r="BP28" s="50" t="n">
        <v>-15651.179</v>
      </c>
      <c r="BQ28" s="50" t="n">
        <v>-23703.466</v>
      </c>
      <c r="BR28" s="50" t="n">
        <v>-14036.043</v>
      </c>
      <c r="BS28" s="50" t="n">
        <v>-16300.181</v>
      </c>
      <c r="BT28" s="50" t="n">
        <v>-25385.56</v>
      </c>
      <c r="BU28" s="50" t="n">
        <v>-16402.121</v>
      </c>
      <c r="BV28" s="50" t="n">
        <v>-2612.218</v>
      </c>
      <c r="BW28" s="50" t="n">
        <v>-40180.64959823</v>
      </c>
      <c r="BX28" s="50" t="n">
        <v>-16995.609</v>
      </c>
      <c r="BY28" s="50" t="n">
        <v>-16504.827</v>
      </c>
      <c r="BZ28" s="50" t="n">
        <v>-27291.196</v>
      </c>
      <c r="CA28" s="50" t="n">
        <v>-19673.145</v>
      </c>
      <c r="CB28" s="50" t="n">
        <v>-15604.31011358</v>
      </c>
      <c r="CC28" s="50" t="n">
        <v>-23951.6202294</v>
      </c>
      <c r="CD28" s="50" t="n">
        <v>-15513.86184985</v>
      </c>
      <c r="CE28" s="50" t="n">
        <v>-16195.11229951</v>
      </c>
      <c r="CF28" s="50" t="n">
        <v>-28713.58785671</v>
      </c>
      <c r="CG28" s="50" t="n">
        <v>-32585.93413984</v>
      </c>
      <c r="CH28" s="50" t="n">
        <v>-3802.12160718</v>
      </c>
      <c r="CI28" s="50" t="n">
        <v>-40301.79601907</v>
      </c>
      <c r="CJ28" s="50" t="n">
        <v>-17581.14539912</v>
      </c>
      <c r="CK28" s="50" t="n">
        <v>-19085.602457</v>
      </c>
      <c r="CL28" s="50" t="n">
        <v>-31000.07301188</v>
      </c>
      <c r="CM28" s="50" t="n">
        <v>-18225.54642003</v>
      </c>
      <c r="CN28" s="50" t="n">
        <v>-18485.39117248</v>
      </c>
      <c r="CO28" s="50" t="n">
        <v>-28133.77743523</v>
      </c>
      <c r="CP28" s="50" t="n">
        <v>-16320.30960349</v>
      </c>
      <c r="CQ28" s="50" t="n">
        <v>-17645.22028119</v>
      </c>
      <c r="CR28" s="50" t="n">
        <v>-26740.82107928</v>
      </c>
      <c r="CS28" s="50" t="n">
        <v>-22377.16191493</v>
      </c>
      <c r="CT28" s="50" t="n">
        <v>-2383.84472775</v>
      </c>
      <c r="CU28" s="50" t="n">
        <v>-34986.24006073</v>
      </c>
      <c r="CV28" s="50" t="n">
        <v>-21039.71098946</v>
      </c>
      <c r="CW28" s="50" t="n">
        <v>-19821.27289576</v>
      </c>
      <c r="CX28" s="50" t="n">
        <v>-26735.50054603</v>
      </c>
      <c r="CY28" s="50" t="n">
        <v>-16461.72766896</v>
      </c>
      <c r="CZ28" s="50" t="n">
        <v>-16878.75634476</v>
      </c>
      <c r="DA28" s="50" t="n">
        <v>-23785.35939495</v>
      </c>
      <c r="DB28" s="50" t="n">
        <v>-18140.45896239</v>
      </c>
      <c r="DC28" s="50" t="n">
        <v>-15984.48483632</v>
      </c>
      <c r="DD28" s="50" t="n">
        <v>-23439.31341684</v>
      </c>
      <c r="DE28" s="50" t="n">
        <v>-16597.47626974</v>
      </c>
      <c r="DF28" s="50" t="n">
        <v>-5416.3855727</v>
      </c>
      <c r="DG28" s="50" t="n">
        <v>-33218.9856645</v>
      </c>
      <c r="DH28" s="50" t="n">
        <v>-14549.61276535</v>
      </c>
      <c r="DI28" s="50" t="n">
        <v>-17996.41845022</v>
      </c>
      <c r="DJ28" s="50" t="n">
        <v>-26833.75105261</v>
      </c>
      <c r="DK28" s="50" t="n">
        <v>-17592.38078878</v>
      </c>
      <c r="DL28" s="50" t="n">
        <v>-16772.71272322</v>
      </c>
      <c r="DM28" s="50" t="n">
        <v>-27037.84103773</v>
      </c>
      <c r="DN28" s="50" t="n">
        <v>-15031.17545308</v>
      </c>
      <c r="DO28" s="50" t="n">
        <v>-17511.29093694</v>
      </c>
      <c r="DP28" s="50" t="n">
        <v>-30039.07340081</v>
      </c>
      <c r="DQ28" s="50" t="n">
        <v>-17686.29008716</v>
      </c>
      <c r="DR28" s="50" t="n">
        <v>-3611.80679024</v>
      </c>
      <c r="DS28" s="50" t="n">
        <v>-37515.38291498</v>
      </c>
      <c r="DT28" s="50" t="n">
        <v>-29885.75712972</v>
      </c>
      <c r="DU28" s="50" t="n">
        <v>-19697.14991694</v>
      </c>
      <c r="DV28" s="50" t="n">
        <v>-26127.92293505</v>
      </c>
      <c r="DW28" s="50" t="n">
        <v>-16294.07337265</v>
      </c>
      <c r="DX28" s="50" t="n">
        <v>-13529.1828905</v>
      </c>
      <c r="DY28" s="50" t="n">
        <v>-23266.76114338</v>
      </c>
      <c r="DZ28" s="50" t="n">
        <v>-18444.95006336</v>
      </c>
      <c r="EA28" s="50" t="n">
        <v>-19269.57747006</v>
      </c>
      <c r="EB28" s="50" t="n">
        <v>-29705.14346844</v>
      </c>
      <c r="EC28" s="50" t="n">
        <v>-19497.64577287</v>
      </c>
      <c r="ED28" s="50" t="n">
        <v>-2876.35540444</v>
      </c>
      <c r="EE28" s="50" t="n">
        <v>-43058.98348584</v>
      </c>
      <c r="EF28" s="50" t="n">
        <v>-19593.18783516</v>
      </c>
      <c r="EG28" s="50" t="n">
        <v>-17063.09924452</v>
      </c>
      <c r="EH28" s="50" t="n">
        <v>-29703.25628643</v>
      </c>
      <c r="EI28" s="50" t="n">
        <v>-15910.15613413</v>
      </c>
      <c r="EJ28" s="50" t="n">
        <v>-16123.71158578</v>
      </c>
      <c r="EK28" s="50" t="n">
        <v>-33407.26441537</v>
      </c>
      <c r="EL28" s="50" t="n">
        <v>-20028.54443508</v>
      </c>
      <c r="EM28" s="50" t="n">
        <v>-22107.76581986</v>
      </c>
      <c r="EN28" s="50" t="n">
        <v>-33470.31559621</v>
      </c>
      <c r="EO28" s="50" t="n">
        <v>-20407.60533944</v>
      </c>
      <c r="EP28" s="50" t="n">
        <v>-3143.79853509</v>
      </c>
      <c r="EQ28" s="50" t="n">
        <v>-46133.52319577</v>
      </c>
      <c r="ER28" s="50" t="n">
        <v>-21008.37858641</v>
      </c>
      <c r="ES28" s="50" t="n">
        <v>-17744.10926527</v>
      </c>
      <c r="ET28" s="50" t="n">
        <v>-35345.00884102</v>
      </c>
      <c r="EU28" s="50" t="n">
        <v>-17185.04399234</v>
      </c>
      <c r="EV28" s="50" t="n">
        <v>-18876.20520308</v>
      </c>
      <c r="EW28" s="50" t="n">
        <v>-37487.03779064</v>
      </c>
      <c r="EX28" s="50" t="n">
        <v>-25050.80751849</v>
      </c>
      <c r="EY28" s="50" t="n">
        <v>-20060.26110646</v>
      </c>
      <c r="EZ28" s="50" t="n">
        <v>-32883.32352703</v>
      </c>
      <c r="FA28" s="50" t="n">
        <v>-21384.24543924</v>
      </c>
      <c r="FB28" s="50" t="n">
        <v>-1786.62581705</v>
      </c>
      <c r="FC28" s="50" t="n">
        <v>-50887.57651363</v>
      </c>
      <c r="FD28" s="50" t="n">
        <v>-20430.96221048</v>
      </c>
      <c r="FE28" s="50" t="n">
        <v>-15525.38723234</v>
      </c>
      <c r="FF28" s="50" t="n">
        <v>-30388.37769145</v>
      </c>
      <c r="FG28" s="50" t="n">
        <v>-14052.37448331</v>
      </c>
      <c r="FH28" s="50" t="n">
        <v>-20735.58338656</v>
      </c>
      <c r="FI28" s="50" t="n">
        <v>-27804.45135631</v>
      </c>
      <c r="FJ28" s="50" t="n">
        <v>-23197.76831499</v>
      </c>
      <c r="FK28" s="50" t="n">
        <v>-21863.08527111</v>
      </c>
      <c r="FL28" s="50" t="n">
        <v>-39632.22854851</v>
      </c>
      <c r="FM28" s="50" t="n">
        <v>-25483.2639386</v>
      </c>
      <c r="FN28" s="50" t="n">
        <v>-6606.99794906</v>
      </c>
      <c r="FO28" s="50" t="n">
        <v>-56146.04101304</v>
      </c>
      <c r="FP28" s="50" t="n">
        <v>-26886.70578057</v>
      </c>
      <c r="FQ28" s="50" t="n">
        <v>-24246.99429262</v>
      </c>
      <c r="FR28" s="50" t="n">
        <v>-45013.46435934</v>
      </c>
      <c r="FS28" s="50" t="n">
        <v>-32937.22384331</v>
      </c>
      <c r="FT28" s="50" t="n">
        <v>-28380</v>
      </c>
      <c r="FU28" s="50" t="n">
        <v>-51424.84013379</v>
      </c>
      <c r="FV28" s="50" t="n">
        <v>-29417.11496732</v>
      </c>
      <c r="FW28" s="50" t="n">
        <v>-29551.25208596</v>
      </c>
      <c r="FX28" s="50" t="n">
        <v>-57906.88005797</v>
      </c>
      <c r="FY28" s="50" t="n">
        <v>-31156.58302504</v>
      </c>
      <c r="FZ28" s="50" t="n">
        <v>-3818.5368471</v>
      </c>
      <c r="GA28" s="50" t="n">
        <v>-88024.40440802</v>
      </c>
      <c r="GB28" s="50" t="n">
        <v>-51426.09042577</v>
      </c>
      <c r="GC28" s="50" t="n">
        <v>-38895.18410366</v>
      </c>
      <c r="GD28" s="50" t="n">
        <v>-66414.08682327</v>
      </c>
      <c r="GE28" s="50" t="n">
        <v>-35002.3298695</v>
      </c>
      <c r="GF28" s="50" t="n">
        <v>-44314.59924159</v>
      </c>
      <c r="GG28" s="50" t="n">
        <v>-67529.64703468</v>
      </c>
      <c r="GH28" s="50" t="n">
        <v>-38790.6136736</v>
      </c>
      <c r="GI28" s="50" t="n">
        <v>-32956.86248041</v>
      </c>
      <c r="GJ28" s="50" t="n">
        <v>-66321.02607914</v>
      </c>
      <c r="GK28" s="50" t="n">
        <v>-37402.9665318</v>
      </c>
      <c r="GL28" s="50" t="n">
        <v>-3465.13729136</v>
      </c>
      <c r="GM28" s="50" t="n">
        <v>-87833.88775052</v>
      </c>
      <c r="GN28" s="50" t="n">
        <v>-37818.05760175</v>
      </c>
      <c r="GO28" s="50" t="n">
        <v>-36954.51817586</v>
      </c>
      <c r="GP28" s="50" t="n">
        <v>-58434.26931391</v>
      </c>
      <c r="GQ28" s="50" t="n">
        <v>-34997.8031589</v>
      </c>
      <c r="GR28" s="50" t="n">
        <v>-30695.55758323</v>
      </c>
      <c r="GS28" s="50" t="n">
        <v>-54352.0734717</v>
      </c>
      <c r="GT28" s="50" t="n">
        <v>-32326.56457989</v>
      </c>
      <c r="GU28" s="50" t="n">
        <v>-31872.08099106</v>
      </c>
      <c r="GV28" s="50" t="n">
        <v>-60270.5329016</v>
      </c>
    </row>
    <row r="29" customFormat="false" ht="12.75" hidden="false" customHeight="false" outlineLevel="0" collapsed="false">
      <c r="A29" s="46" t="s">
        <v>31</v>
      </c>
      <c r="B29" s="50" t="n">
        <v>-5527.79674859</v>
      </c>
      <c r="C29" s="50" t="n">
        <v>-5442.44</v>
      </c>
      <c r="D29" s="50" t="n">
        <v>-5427.457</v>
      </c>
      <c r="E29" s="50" t="n">
        <v>-5918.20155964</v>
      </c>
      <c r="F29" s="50" t="n">
        <v>-5903.1504</v>
      </c>
      <c r="G29" s="50" t="n">
        <v>-5496.316</v>
      </c>
      <c r="H29" s="50" t="n">
        <v>-5971.34623102</v>
      </c>
      <c r="I29" s="50" t="n">
        <v>-5858.921</v>
      </c>
      <c r="J29" s="50" t="n">
        <v>-5285.474</v>
      </c>
      <c r="K29" s="50" t="n">
        <v>-5348.3732346</v>
      </c>
      <c r="L29" s="50" t="n">
        <v>-5924.572</v>
      </c>
      <c r="M29" s="50" t="n">
        <v>-5902.213</v>
      </c>
      <c r="N29" s="50" t="n">
        <v>-7072.13149273</v>
      </c>
      <c r="O29" s="50" t="n">
        <v>-6574.896</v>
      </c>
      <c r="P29" s="50" t="n">
        <v>-6892.612</v>
      </c>
      <c r="Q29" s="50" t="n">
        <v>-7173.43820721</v>
      </c>
      <c r="R29" s="50" t="n">
        <v>-6899.664</v>
      </c>
      <c r="S29" s="50" t="n">
        <v>-6621.788</v>
      </c>
      <c r="T29" s="50" t="n">
        <v>-7281.67222686</v>
      </c>
      <c r="U29" s="50" t="n">
        <v>-6843.705</v>
      </c>
      <c r="V29" s="50" t="n">
        <v>-6660.12</v>
      </c>
      <c r="W29" s="50" t="n">
        <v>-6373.89814418</v>
      </c>
      <c r="X29" s="50" t="n">
        <v>-5712.797</v>
      </c>
      <c r="Y29" s="50" t="n">
        <v>-6115.82</v>
      </c>
      <c r="Z29" s="50" t="n">
        <v>-8351.0867359</v>
      </c>
      <c r="AA29" s="50" t="n">
        <v>-6964.196</v>
      </c>
      <c r="AB29" s="50" t="n">
        <v>-7381.388</v>
      </c>
      <c r="AC29" s="50" t="n">
        <v>-7039.96452247</v>
      </c>
      <c r="AD29" s="50" t="n">
        <v>-7020.767</v>
      </c>
      <c r="AE29" s="50" t="n">
        <v>-7392.442</v>
      </c>
      <c r="AF29" s="50" t="n">
        <v>-7711.464</v>
      </c>
      <c r="AG29" s="50" t="n">
        <v>-6688.142</v>
      </c>
      <c r="AH29" s="50" t="n">
        <v>-6504.593</v>
      </c>
      <c r="AI29" s="50" t="n">
        <v>-6434.123</v>
      </c>
      <c r="AJ29" s="50" t="n">
        <v>-6548.803</v>
      </c>
      <c r="AK29" s="50" t="n">
        <v>-7547.87280916</v>
      </c>
      <c r="AL29" s="50" t="n">
        <v>-7746.27509731</v>
      </c>
      <c r="AM29" s="50" t="n">
        <v>-7943.10465508</v>
      </c>
      <c r="AN29" s="50" t="n">
        <v>-6697.42365508</v>
      </c>
      <c r="AO29" s="50" t="n">
        <v>-6362.68865508</v>
      </c>
      <c r="AP29" s="50" t="n">
        <v>-6597.24908881</v>
      </c>
      <c r="AQ29" s="50" t="n">
        <v>-6144.38565508</v>
      </c>
      <c r="AR29" s="50" t="n">
        <v>-6659.19965508</v>
      </c>
      <c r="AS29" s="50" t="n">
        <v>-7050.446</v>
      </c>
      <c r="AT29" s="50" t="n">
        <v>-6753.793</v>
      </c>
      <c r="AU29" s="50" t="n">
        <v>-6746.571</v>
      </c>
      <c r="AV29" s="50" t="n">
        <v>-7096.372</v>
      </c>
      <c r="AW29" s="50" t="n">
        <v>-7112.728</v>
      </c>
      <c r="AX29" s="50" t="n">
        <v>-7517.117</v>
      </c>
      <c r="AY29" s="50" t="n">
        <v>-7683.155</v>
      </c>
      <c r="AZ29" s="50" t="n">
        <v>-7891.235</v>
      </c>
      <c r="BA29" s="50" t="n">
        <v>-7771.93752087</v>
      </c>
      <c r="BB29" s="50" t="n">
        <v>-7431.96</v>
      </c>
      <c r="BC29" s="50" t="n">
        <v>-7142.484</v>
      </c>
      <c r="BD29" s="50" t="n">
        <v>-7525.51563335</v>
      </c>
      <c r="BE29" s="50" t="n">
        <v>-7248.46911839</v>
      </c>
      <c r="BF29" s="50" t="n">
        <v>-6847.855</v>
      </c>
      <c r="BG29" s="50" t="n">
        <v>-6429.299</v>
      </c>
      <c r="BH29" s="50" t="n">
        <v>-6832.119</v>
      </c>
      <c r="BI29" s="50" t="n">
        <v>-6805.876</v>
      </c>
      <c r="BJ29" s="50" t="n">
        <v>-8348.96945069</v>
      </c>
      <c r="BK29" s="50" t="n">
        <v>-7469.813</v>
      </c>
      <c r="BL29" s="50" t="n">
        <v>-7160.721</v>
      </c>
      <c r="BM29" s="50" t="n">
        <v>-7403.351</v>
      </c>
      <c r="BN29" s="50" t="n">
        <v>-7395.651</v>
      </c>
      <c r="BO29" s="50" t="n">
        <v>-6856.915</v>
      </c>
      <c r="BP29" s="50" t="n">
        <v>-7021.283</v>
      </c>
      <c r="BQ29" s="50" t="n">
        <v>-6500.762</v>
      </c>
      <c r="BR29" s="50" t="n">
        <v>-5914.338</v>
      </c>
      <c r="BS29" s="50" t="n">
        <v>-5958.515</v>
      </c>
      <c r="BT29" s="50" t="n">
        <v>-6023.386</v>
      </c>
      <c r="BU29" s="50" t="n">
        <v>-6401.844</v>
      </c>
      <c r="BV29" s="50" t="n">
        <v>-9663.781</v>
      </c>
      <c r="BW29" s="50" t="n">
        <v>-7120.7041718</v>
      </c>
      <c r="BX29" s="50" t="n">
        <v>-7465.031</v>
      </c>
      <c r="BY29" s="50" t="n">
        <v>-8500.30410977</v>
      </c>
      <c r="BZ29" s="50" t="n">
        <v>-8318.25916861</v>
      </c>
      <c r="CA29" s="50" t="n">
        <v>-8458.59719218</v>
      </c>
      <c r="CB29" s="50" t="n">
        <v>-8210.62841918</v>
      </c>
      <c r="CC29" s="50" t="n">
        <v>-7130.80868167</v>
      </c>
      <c r="CD29" s="50" t="n">
        <v>-7304.61376161</v>
      </c>
      <c r="CE29" s="50" t="n">
        <v>-7487.01327901</v>
      </c>
      <c r="CF29" s="50" t="n">
        <v>-7109.06379396</v>
      </c>
      <c r="CG29" s="50" t="n">
        <v>-7352.63652943</v>
      </c>
      <c r="CH29" s="50" t="n">
        <v>-8144.66823524</v>
      </c>
      <c r="CI29" s="50" t="n">
        <v>-8369.8135075</v>
      </c>
      <c r="CJ29" s="50" t="n">
        <v>-9022.34126472</v>
      </c>
      <c r="CK29" s="50" t="n">
        <v>-9114.98541468</v>
      </c>
      <c r="CL29" s="50" t="n">
        <v>-9413.18367169</v>
      </c>
      <c r="CM29" s="50" t="n">
        <v>-9700.35210083</v>
      </c>
      <c r="CN29" s="50" t="n">
        <v>-10321.22883993</v>
      </c>
      <c r="CO29" s="50" t="n">
        <v>-9484.20053727</v>
      </c>
      <c r="CP29" s="50" t="n">
        <v>-9922.4788483</v>
      </c>
      <c r="CQ29" s="50" t="n">
        <v>-9663.70365205</v>
      </c>
      <c r="CR29" s="50" t="n">
        <v>-10036.91744398</v>
      </c>
      <c r="CS29" s="50" t="n">
        <v>-10574.61359666</v>
      </c>
      <c r="CT29" s="50" t="n">
        <v>-10868.60332248</v>
      </c>
      <c r="CU29" s="50" t="n">
        <v>-11047.87062598</v>
      </c>
      <c r="CV29" s="50" t="n">
        <v>-11828.52541784</v>
      </c>
      <c r="CW29" s="50" t="n">
        <v>-11647.42345006</v>
      </c>
      <c r="CX29" s="50" t="n">
        <v>-11912.81782816</v>
      </c>
      <c r="CY29" s="50" t="n">
        <v>-12146.73983389</v>
      </c>
      <c r="CZ29" s="50" t="n">
        <v>-12107.10681737</v>
      </c>
      <c r="DA29" s="50" t="n">
        <v>-11071.04195222</v>
      </c>
      <c r="DB29" s="50" t="n">
        <v>-10230.57614007</v>
      </c>
      <c r="DC29" s="50" t="n">
        <v>-10489.68916279</v>
      </c>
      <c r="DD29" s="50" t="n">
        <v>-10330.04487236</v>
      </c>
      <c r="DE29" s="50" t="n">
        <v>-10673.41330892</v>
      </c>
      <c r="DF29" s="50" t="n">
        <v>-9852.69579851</v>
      </c>
      <c r="DG29" s="50" t="n">
        <v>-11462.14960379</v>
      </c>
      <c r="DH29" s="50" t="n">
        <v>-10600.54382958</v>
      </c>
      <c r="DI29" s="50" t="n">
        <v>-10458.78779772</v>
      </c>
      <c r="DJ29" s="50" t="n">
        <v>-10682.19916276</v>
      </c>
      <c r="DK29" s="50" t="n">
        <v>-9324.86561802</v>
      </c>
      <c r="DL29" s="50" t="n">
        <v>-10403.95906024</v>
      </c>
      <c r="DM29" s="50" t="n">
        <v>-10232.34380337</v>
      </c>
      <c r="DN29" s="50" t="n">
        <v>-9968.0964234</v>
      </c>
      <c r="DO29" s="50" t="n">
        <v>-10032.84485737</v>
      </c>
      <c r="DP29" s="50" t="n">
        <v>-9790.17310136</v>
      </c>
      <c r="DQ29" s="50" t="n">
        <v>-10012.94710183</v>
      </c>
      <c r="DR29" s="50" t="n">
        <v>-9497.847723</v>
      </c>
      <c r="DS29" s="50" t="n">
        <v>-10567.03259337</v>
      </c>
      <c r="DT29" s="50" t="n">
        <v>-11628.5050737</v>
      </c>
      <c r="DU29" s="50" t="n">
        <v>-11183.64079695</v>
      </c>
      <c r="DV29" s="50" t="n">
        <v>-11474.13210652</v>
      </c>
      <c r="DW29" s="50" t="n">
        <v>-10764.21304783</v>
      </c>
      <c r="DX29" s="50" t="n">
        <v>-10499.21513725</v>
      </c>
      <c r="DY29" s="50" t="n">
        <v>-9486.9260712</v>
      </c>
      <c r="DZ29" s="50" t="n">
        <v>-8746.5584342</v>
      </c>
      <c r="EA29" s="50" t="n">
        <v>-9285.38138618</v>
      </c>
      <c r="EB29" s="50" t="n">
        <v>-9232.80279591</v>
      </c>
      <c r="EC29" s="50" t="n">
        <v>-8617.44336526026</v>
      </c>
      <c r="ED29" s="50" t="n">
        <v>-7821.29468259026</v>
      </c>
      <c r="EE29" s="50" t="n">
        <v>-8091.10821722026</v>
      </c>
      <c r="EF29" s="50" t="n">
        <v>-8921.01283595026</v>
      </c>
      <c r="EG29" s="50" t="n">
        <v>-9097.81966224027</v>
      </c>
      <c r="EH29" s="50" t="n">
        <v>-8395.92452408026</v>
      </c>
      <c r="EI29" s="50" t="n">
        <v>-7969.53284475026</v>
      </c>
      <c r="EJ29" s="50" t="n">
        <v>-9435.28399439026</v>
      </c>
      <c r="EK29" s="50" t="n">
        <v>-7869.65286486026</v>
      </c>
      <c r="EL29" s="50" t="n">
        <v>-8194.66391460026</v>
      </c>
      <c r="EM29" s="50" t="n">
        <v>-8356.08268108026</v>
      </c>
      <c r="EN29" s="50" t="n">
        <v>-6230.63098846697</v>
      </c>
      <c r="EO29" s="50" t="n">
        <v>-5679.907079047</v>
      </c>
      <c r="EP29" s="50" t="n">
        <v>-4605.55991814697</v>
      </c>
      <c r="EQ29" s="50" t="n">
        <v>-4614.32304654698</v>
      </c>
      <c r="ER29" s="50" t="n">
        <v>-5268.363752107</v>
      </c>
      <c r="ES29" s="50" t="n">
        <v>-5401.97602185698</v>
      </c>
      <c r="ET29" s="50" t="n">
        <v>-5121.59641752697</v>
      </c>
      <c r="EU29" s="50" t="n">
        <v>-4685.99644924697</v>
      </c>
      <c r="EV29" s="50" t="n">
        <v>-7056.94709324697</v>
      </c>
      <c r="EW29" s="50" t="n">
        <v>-5432.521920587</v>
      </c>
      <c r="EX29" s="50" t="n">
        <v>-5986.30138321697</v>
      </c>
      <c r="EY29" s="50" t="n">
        <v>-6352.92870365697</v>
      </c>
      <c r="EZ29" s="50" t="n">
        <v>-6011.80366300697</v>
      </c>
      <c r="FA29" s="50" t="n">
        <v>-6677.23759474</v>
      </c>
      <c r="FB29" s="50" t="n">
        <v>-6556.58704439698</v>
      </c>
      <c r="FC29" s="50" t="n">
        <v>-6343.77920703036</v>
      </c>
      <c r="FD29" s="50" t="n">
        <v>-7418.05725302692</v>
      </c>
      <c r="FE29" s="50" t="n">
        <v>-6841.66374274801</v>
      </c>
      <c r="FF29" s="50" t="n">
        <v>-6823.44871168362</v>
      </c>
      <c r="FG29" s="50" t="n">
        <v>-6516.28604661324</v>
      </c>
      <c r="FH29" s="50" t="n">
        <v>-7841.63579342268</v>
      </c>
      <c r="FI29" s="50" t="n">
        <v>-8677.15333207195</v>
      </c>
      <c r="FJ29" s="50" t="n">
        <v>-10036.6040204569</v>
      </c>
      <c r="FK29" s="50" t="n">
        <v>-11798.5312650044</v>
      </c>
      <c r="FL29" s="50" t="n">
        <v>-13232.4439796502</v>
      </c>
      <c r="FM29" s="50" t="n">
        <v>-15905.5094321468</v>
      </c>
      <c r="FN29" s="50" t="n">
        <v>-17686.3751301566</v>
      </c>
      <c r="FO29" s="50" t="n">
        <v>-16048.1997739675</v>
      </c>
      <c r="FP29" s="50" t="n">
        <v>-17924.0185183603</v>
      </c>
      <c r="FQ29" s="50" t="n">
        <v>-17970.0230827826</v>
      </c>
      <c r="FR29" s="50" t="n">
        <v>-19019.3593505489</v>
      </c>
      <c r="FS29" s="50" t="n">
        <v>-20326.9226836729</v>
      </c>
      <c r="FT29" s="50" t="n">
        <v>-20773</v>
      </c>
      <c r="FU29" s="50" t="n">
        <v>-21558.8232135233</v>
      </c>
      <c r="FV29" s="50" t="n">
        <v>-26168.6952421906</v>
      </c>
      <c r="FW29" s="50" t="n">
        <v>-30344.9306245891</v>
      </c>
      <c r="FX29" s="50" t="n">
        <v>-31717.7666782666</v>
      </c>
      <c r="FY29" s="50" t="n">
        <v>-37092.1457706468</v>
      </c>
      <c r="FZ29" s="50" t="n">
        <v>-35671.5537067168</v>
      </c>
      <c r="GA29" s="50" t="n">
        <v>-34043.0385360344</v>
      </c>
      <c r="GB29" s="50" t="n">
        <v>-41021.6549315089</v>
      </c>
      <c r="GC29" s="50" t="n">
        <v>-42717.4497289674</v>
      </c>
      <c r="GD29" s="50" t="n">
        <v>-44004.4823751901</v>
      </c>
      <c r="GE29" s="50" t="n">
        <v>-45330.1847219363</v>
      </c>
      <c r="GF29" s="50" t="n">
        <v>-48169.5278838669</v>
      </c>
      <c r="GG29" s="50" t="n">
        <v>-48482.4320177553</v>
      </c>
      <c r="GH29" s="50" t="n">
        <v>-47832.4623533011</v>
      </c>
      <c r="GI29" s="50" t="n">
        <v>-45996.8319251075</v>
      </c>
      <c r="GJ29" s="50" t="n">
        <v>-45093.5945184032</v>
      </c>
      <c r="GK29" s="50" t="n">
        <v>-45566.7307161023</v>
      </c>
      <c r="GL29" s="50" t="n">
        <v>-41028.8293611591</v>
      </c>
      <c r="GM29" s="50" t="n">
        <v>-43795.2435277537</v>
      </c>
      <c r="GN29" s="50" t="n">
        <v>-48776.3366010192</v>
      </c>
      <c r="GO29" s="50" t="n">
        <v>-46487.4845576186</v>
      </c>
      <c r="GP29" s="50" t="n">
        <v>-46598.383692313</v>
      </c>
      <c r="GQ29" s="50" t="n">
        <v>-45547.4047355398</v>
      </c>
      <c r="GR29" s="50" t="n">
        <v>-44263.0343501108</v>
      </c>
      <c r="GS29" s="50" t="n">
        <v>-42302.4980023374</v>
      </c>
      <c r="GT29" s="50" t="n">
        <v>-44210.9044719</v>
      </c>
      <c r="GU29" s="50" t="n">
        <v>-44554.69876437</v>
      </c>
      <c r="GV29" s="50" t="n">
        <v>-42382.53386582</v>
      </c>
    </row>
    <row r="30" customFormat="false" ht="12.75" hidden="false" customHeight="false" outlineLevel="0" collapsed="false">
      <c r="A30" s="46" t="s">
        <v>32</v>
      </c>
      <c r="B30" s="50" t="n">
        <v>-226047.31915595</v>
      </c>
      <c r="C30" s="50" t="n">
        <v>-197208.83165475</v>
      </c>
      <c r="D30" s="50" t="n">
        <v>-232490.17821205</v>
      </c>
      <c r="E30" s="50" t="n">
        <v>-238412.66238045</v>
      </c>
      <c r="F30" s="50" t="n">
        <v>-238377.55305408</v>
      </c>
      <c r="G30" s="50" t="n">
        <v>-267792.78069352</v>
      </c>
      <c r="H30" s="50" t="n">
        <v>-281511.89663244</v>
      </c>
      <c r="I30" s="50" t="n">
        <v>-239937.32922377</v>
      </c>
      <c r="J30" s="50" t="n">
        <v>-256549.0608</v>
      </c>
      <c r="K30" s="50" t="n">
        <v>-263485.60898324</v>
      </c>
      <c r="L30" s="50" t="n">
        <v>-256489.52748181</v>
      </c>
      <c r="M30" s="50" t="n">
        <v>-276945.4824287</v>
      </c>
      <c r="N30" s="50" t="n">
        <v>-275843.16433407</v>
      </c>
      <c r="O30" s="50" t="n">
        <v>-229549.59387624</v>
      </c>
      <c r="P30" s="50" t="n">
        <v>-272842.83027962</v>
      </c>
      <c r="Q30" s="50" t="n">
        <v>-272153.7868842</v>
      </c>
      <c r="R30" s="50" t="n">
        <v>-240932.24672751</v>
      </c>
      <c r="S30" s="50" t="n">
        <v>-266629.05094128</v>
      </c>
      <c r="T30" s="50" t="n">
        <v>-289114.43129619</v>
      </c>
      <c r="U30" s="50" t="n">
        <v>-203975.14058945</v>
      </c>
      <c r="V30" s="50" t="n">
        <v>-226069.46732894</v>
      </c>
      <c r="W30" s="50" t="n">
        <v>-221570.04515818</v>
      </c>
      <c r="X30" s="50" t="n">
        <v>-215280.4466085</v>
      </c>
      <c r="Y30" s="50" t="n">
        <v>-227850.80178357</v>
      </c>
      <c r="Z30" s="50" t="n">
        <v>-255216.72264778</v>
      </c>
      <c r="AA30" s="50" t="n">
        <v>-149891.72042616</v>
      </c>
      <c r="AB30" s="50" t="n">
        <v>-172164.27114436</v>
      </c>
      <c r="AC30" s="50" t="n">
        <v>-373968.30228749</v>
      </c>
      <c r="AD30" s="50" t="n">
        <v>-359277.51195538</v>
      </c>
      <c r="AE30" s="50" t="n">
        <v>-366997.89082886</v>
      </c>
      <c r="AF30" s="50" t="n">
        <v>-396975.14840361</v>
      </c>
      <c r="AG30" s="50" t="n">
        <v>-364856.76672259</v>
      </c>
      <c r="AH30" s="50" t="n">
        <v>-385643.35704005</v>
      </c>
      <c r="AI30" s="50" t="n">
        <v>-366206.82221994</v>
      </c>
      <c r="AJ30" s="50" t="n">
        <v>-336662.79494149</v>
      </c>
      <c r="AK30" s="50" t="n">
        <v>-359845.14317269</v>
      </c>
      <c r="AL30" s="50" t="n">
        <v>-406354.42031137</v>
      </c>
      <c r="AM30" s="50" t="n">
        <v>-302362.19876182</v>
      </c>
      <c r="AN30" s="50" t="n">
        <v>-345340.86459222</v>
      </c>
      <c r="AO30" s="50" t="n">
        <v>-340266.24892573</v>
      </c>
      <c r="AP30" s="50" t="n">
        <v>-350919.99577816</v>
      </c>
      <c r="AQ30" s="50" t="n">
        <v>-373537.166372</v>
      </c>
      <c r="AR30" s="50" t="n">
        <v>-356522.11335781</v>
      </c>
      <c r="AS30" s="50" t="n">
        <v>-324946.56689011</v>
      </c>
      <c r="AT30" s="50" t="n">
        <v>-325914.24108544</v>
      </c>
      <c r="AU30" s="50" t="n">
        <v>-349803.40933379</v>
      </c>
      <c r="AV30" s="50" t="n">
        <v>-355930.65356046</v>
      </c>
      <c r="AW30" s="50" t="n">
        <v>-370242.37913063</v>
      </c>
      <c r="AX30" s="50" t="n">
        <v>-404516.39800341</v>
      </c>
      <c r="AY30" s="50" t="n">
        <v>-300055.29178681</v>
      </c>
      <c r="AZ30" s="50" t="n">
        <v>-345537.29799848</v>
      </c>
      <c r="BA30" s="50" t="n">
        <v>-365271.12782225</v>
      </c>
      <c r="BB30" s="50" t="n">
        <v>-409897.68856583</v>
      </c>
      <c r="BC30" s="50" t="n">
        <v>-412815.40616891</v>
      </c>
      <c r="BD30" s="50" t="n">
        <v>-430216.33543692</v>
      </c>
      <c r="BE30" s="50" t="n">
        <v>-337266.30159162</v>
      </c>
      <c r="BF30" s="50" t="n">
        <v>-390690.21845419</v>
      </c>
      <c r="BG30" s="50" t="n">
        <v>-422537.11423095</v>
      </c>
      <c r="BH30" s="50" t="n">
        <v>-433319.22172481</v>
      </c>
      <c r="BI30" s="50" t="n">
        <v>-461859.54164555</v>
      </c>
      <c r="BJ30" s="50" t="n">
        <v>-475622.27594603</v>
      </c>
      <c r="BK30" s="50" t="n">
        <v>-367122.12633611</v>
      </c>
      <c r="BL30" s="50" t="n">
        <v>-419372.82900547</v>
      </c>
      <c r="BM30" s="50" t="n">
        <v>-478720.6458026</v>
      </c>
      <c r="BN30" s="50" t="n">
        <v>-525212.07928376</v>
      </c>
      <c r="BO30" s="50" t="n">
        <v>-561212.01646099</v>
      </c>
      <c r="BP30" s="50" t="n">
        <v>-591659.84149966</v>
      </c>
      <c r="BQ30" s="50" t="n">
        <v>-467644.64212362</v>
      </c>
      <c r="BR30" s="50" t="n">
        <v>-466151.05308004</v>
      </c>
      <c r="BS30" s="50" t="n">
        <v>-521301.96479097</v>
      </c>
      <c r="BT30" s="50" t="n">
        <v>-522408.96470623</v>
      </c>
      <c r="BU30" s="50" t="n">
        <v>-548385.37024416</v>
      </c>
      <c r="BV30" s="50" t="n">
        <v>-620401.29062021</v>
      </c>
      <c r="BW30" s="50" t="n">
        <v>-499343.56041174</v>
      </c>
      <c r="BX30" s="50" t="n">
        <v>-527357.11842337</v>
      </c>
      <c r="BY30" s="50" t="n">
        <v>-537040.11173852</v>
      </c>
      <c r="BZ30" s="50" t="n">
        <v>-525395.93961154</v>
      </c>
      <c r="CA30" s="50" t="n">
        <v>-504479.04839355</v>
      </c>
      <c r="CB30" s="50" t="n">
        <v>-520186.16890055</v>
      </c>
      <c r="CC30" s="50" t="n">
        <v>-467638.92249236</v>
      </c>
      <c r="CD30" s="50" t="n">
        <v>-492735.13087626</v>
      </c>
      <c r="CE30" s="50" t="n">
        <v>-516862.3313666</v>
      </c>
      <c r="CF30" s="50" t="n">
        <v>-534305.91258491</v>
      </c>
      <c r="CG30" s="50" t="n">
        <v>-596726.67127328</v>
      </c>
      <c r="CH30" s="50" t="n">
        <v>-655965.32652886</v>
      </c>
      <c r="CI30" s="50" t="n">
        <v>-517198.18808351</v>
      </c>
      <c r="CJ30" s="50" t="n">
        <v>-554427.20819235</v>
      </c>
      <c r="CK30" s="50" t="n">
        <v>-583657.47189088</v>
      </c>
      <c r="CL30" s="50" t="n">
        <v>-545748.43376446</v>
      </c>
      <c r="CM30" s="50" t="n">
        <v>-601827.45198776</v>
      </c>
      <c r="CN30" s="50" t="n">
        <v>-640464.88414183</v>
      </c>
      <c r="CO30" s="50" t="n">
        <v>-549848.3990455</v>
      </c>
      <c r="CP30" s="50" t="n">
        <v>-554017.57485886</v>
      </c>
      <c r="CQ30" s="50" t="n">
        <v>-521057.48359435</v>
      </c>
      <c r="CR30" s="50" t="n">
        <v>-474228.05490514</v>
      </c>
      <c r="CS30" s="50" t="n">
        <v>-515681.4936475</v>
      </c>
      <c r="CT30" s="50" t="n">
        <v>-605920.55207682</v>
      </c>
      <c r="CU30" s="50" t="n">
        <v>-462067.68986846</v>
      </c>
      <c r="CV30" s="50" t="n">
        <v>-536713.0851682</v>
      </c>
      <c r="CW30" s="50" t="n">
        <v>-718136.17498211</v>
      </c>
      <c r="CX30" s="50" t="n">
        <v>-704795.58870371</v>
      </c>
      <c r="CY30" s="50" t="n">
        <v>-711047.28381088</v>
      </c>
      <c r="CZ30" s="50" t="n">
        <v>-774016.20162879</v>
      </c>
      <c r="DA30" s="50" t="n">
        <v>-727662.80545435</v>
      </c>
      <c r="DB30" s="50" t="n">
        <v>-803946.58836244</v>
      </c>
      <c r="DC30" s="50" t="n">
        <v>-915927.90306584</v>
      </c>
      <c r="DD30" s="50" t="n">
        <v>-775568.96837472</v>
      </c>
      <c r="DE30" s="50" t="n">
        <v>-812004.58206401</v>
      </c>
      <c r="DF30" s="50" t="n">
        <v>-881932.0805057</v>
      </c>
      <c r="DG30" s="50" t="n">
        <v>-744955.620385</v>
      </c>
      <c r="DH30" s="50" t="n">
        <v>-783620.8657309</v>
      </c>
      <c r="DI30" s="50" t="n">
        <v>-984829.56319041</v>
      </c>
      <c r="DJ30" s="50" t="n">
        <v>-885359.836883</v>
      </c>
      <c r="DK30" s="50" t="n">
        <v>-925759.80316226</v>
      </c>
      <c r="DL30" s="50" t="n">
        <v>-977485.08961539</v>
      </c>
      <c r="DM30" s="50" t="n">
        <v>-908999.79140689</v>
      </c>
      <c r="DN30" s="50" t="n">
        <v>-844224.73111793</v>
      </c>
      <c r="DO30" s="50" t="n">
        <v>-915856.6322612</v>
      </c>
      <c r="DP30" s="50" t="n">
        <v>-917387.52211674</v>
      </c>
      <c r="DQ30" s="50" t="n">
        <v>-921043.45232003</v>
      </c>
      <c r="DR30" s="50" t="n">
        <v>-1039821.68001578</v>
      </c>
      <c r="DS30" s="50" t="n">
        <v>-879439.87838523</v>
      </c>
      <c r="DT30" s="50" t="n">
        <v>-936967.54844293</v>
      </c>
      <c r="DU30" s="50" t="n">
        <v>-1016165.13245175</v>
      </c>
      <c r="DV30" s="50" t="n">
        <v>-1020957.98014958</v>
      </c>
      <c r="DW30" s="50" t="n">
        <v>-949180.09583603</v>
      </c>
      <c r="DX30" s="50" t="n">
        <v>-1009504.79843631</v>
      </c>
      <c r="DY30" s="50" t="n">
        <v>-909447.0061159</v>
      </c>
      <c r="DZ30" s="50" t="n">
        <v>-997317.60549463</v>
      </c>
      <c r="EA30" s="50" t="n">
        <v>-1029203.27326745</v>
      </c>
      <c r="EB30" s="50" t="n">
        <v>-1000754.23806616</v>
      </c>
      <c r="EC30" s="50" t="n">
        <v>-1047661.63478659</v>
      </c>
      <c r="ED30" s="50" t="n">
        <v>-1079725.99841691</v>
      </c>
      <c r="EE30" s="50" t="n">
        <v>-947605.30557898</v>
      </c>
      <c r="EF30" s="50" t="n">
        <v>-984436.65930474</v>
      </c>
      <c r="EG30" s="50" t="n">
        <v>-1079003.64482533</v>
      </c>
      <c r="EH30" s="50" t="n">
        <v>-1083591.3795649</v>
      </c>
      <c r="EI30" s="50" t="n">
        <v>-1114629.85322573</v>
      </c>
      <c r="EJ30" s="50" t="n">
        <v>-1139337.81771014</v>
      </c>
      <c r="EK30" s="50" t="n">
        <v>-1067606.84887325</v>
      </c>
      <c r="EL30" s="50" t="n">
        <v>-1112499.79309428</v>
      </c>
      <c r="EM30" s="50" t="n">
        <v>-1264300.89896751</v>
      </c>
      <c r="EN30" s="50" t="n">
        <v>-1206961.54352082</v>
      </c>
      <c r="EO30" s="50" t="n">
        <v>-1251073.04811563</v>
      </c>
      <c r="EP30" s="50" t="n">
        <v>-1274915.13373481</v>
      </c>
      <c r="EQ30" s="50" t="n">
        <v>-1145898.3011617</v>
      </c>
      <c r="ER30" s="50" t="n">
        <v>-1216200.49518212</v>
      </c>
      <c r="ES30" s="50" t="n">
        <v>-1224877.39887823</v>
      </c>
      <c r="ET30" s="50" t="n">
        <v>-1170757.94948584</v>
      </c>
      <c r="EU30" s="50" t="n">
        <v>-1160030.88843688</v>
      </c>
      <c r="EV30" s="50" t="n">
        <v>-1222232.09933047</v>
      </c>
      <c r="EW30" s="50" t="n">
        <v>-1161092.6959835</v>
      </c>
      <c r="EX30" s="50" t="n">
        <v>-1215532.0710577</v>
      </c>
      <c r="EY30" s="50" t="n">
        <v>-1331375.09150293</v>
      </c>
      <c r="EZ30" s="50" t="n">
        <v>-1263523.81027095</v>
      </c>
      <c r="FA30" s="50" t="n">
        <v>-1345292.04019886</v>
      </c>
      <c r="FB30" s="50" t="n">
        <v>-1438757.46095049</v>
      </c>
      <c r="FC30" s="50" t="n">
        <v>-1355558.99405438</v>
      </c>
      <c r="FD30" s="50" t="n">
        <v>-1394944.15320785</v>
      </c>
      <c r="FE30" s="50" t="n">
        <v>-1234863.93178327</v>
      </c>
      <c r="FF30" s="50" t="n">
        <v>-1117890.34177892</v>
      </c>
      <c r="FG30" s="50" t="n">
        <v>-1080394.17042122</v>
      </c>
      <c r="FH30" s="50" t="n">
        <v>-997448.22111765</v>
      </c>
      <c r="FI30" s="50" t="n">
        <v>-790888.92625839</v>
      </c>
      <c r="FJ30" s="50" t="n">
        <v>-1068319.93045402</v>
      </c>
      <c r="FK30" s="50" t="n">
        <v>-1070711.49820173</v>
      </c>
      <c r="FL30" s="50" t="n">
        <v>-1158813.6718889</v>
      </c>
      <c r="FM30" s="50" t="n">
        <v>-1289653.01399977</v>
      </c>
      <c r="FN30" s="50" t="n">
        <v>-1452611.37231358</v>
      </c>
      <c r="FO30" s="50" t="n">
        <v>-1435259.59870032</v>
      </c>
      <c r="FP30" s="50" t="n">
        <v>-1583567.94283904</v>
      </c>
      <c r="FQ30" s="50" t="n">
        <v>-1640132.90080237</v>
      </c>
      <c r="FR30" s="50" t="n">
        <v>-1508663.22332232</v>
      </c>
      <c r="FS30" s="50" t="n">
        <v>-1561383.56088003</v>
      </c>
      <c r="FT30" s="50" t="n">
        <v>-1648943</v>
      </c>
      <c r="FU30" s="50" t="n">
        <v>-1618428.38003541</v>
      </c>
      <c r="FV30" s="50" t="n">
        <v>-1682462.23137016</v>
      </c>
      <c r="FW30" s="50" t="n">
        <v>-1592601.97035373</v>
      </c>
      <c r="FX30" s="50" t="n">
        <v>-1490920.55835123</v>
      </c>
      <c r="FY30" s="50" t="n">
        <v>-1609291.57098906</v>
      </c>
      <c r="FZ30" s="50" t="n">
        <v>-1736493.23328257</v>
      </c>
      <c r="GA30" s="50" t="n">
        <v>-1691905.17409656</v>
      </c>
      <c r="GB30" s="50" t="n">
        <v>-1872069.63176428</v>
      </c>
      <c r="GC30" s="50" t="n">
        <v>-1694722.39040683</v>
      </c>
      <c r="GD30" s="50" t="n">
        <v>-1674449.49022647</v>
      </c>
      <c r="GE30" s="50" t="n">
        <v>-1738716.57739351</v>
      </c>
      <c r="GF30" s="50" t="n">
        <v>-1846821.54794547</v>
      </c>
      <c r="GG30" s="50" t="n">
        <v>-1758643.49847854</v>
      </c>
      <c r="GH30" s="50" t="n">
        <v>-1683593.19405899</v>
      </c>
      <c r="GI30" s="50" t="n">
        <v>-1582659.25833454</v>
      </c>
      <c r="GJ30" s="50" t="n">
        <v>-1595461.97105298</v>
      </c>
      <c r="GK30" s="50" t="n">
        <v>-1744176.8009744</v>
      </c>
      <c r="GL30" s="50" t="n">
        <v>-1830670.30017153</v>
      </c>
      <c r="GM30" s="50" t="n">
        <v>-1605680.85231574</v>
      </c>
      <c r="GN30" s="50" t="n">
        <v>-1673951.27925186</v>
      </c>
      <c r="GO30" s="50" t="n">
        <v>-1656442.88542667</v>
      </c>
      <c r="GP30" s="50" t="n">
        <v>-1751422.87675471</v>
      </c>
      <c r="GQ30" s="50" t="n">
        <v>-1665165.99796356</v>
      </c>
      <c r="GR30" s="50" t="n">
        <v>-1785916.59579803</v>
      </c>
      <c r="GS30" s="50" t="n">
        <v>-1632096.10298725</v>
      </c>
      <c r="GT30" s="50" t="n">
        <v>-1683663.30666712</v>
      </c>
      <c r="GU30" s="50" t="n">
        <v>-1459485.64566646</v>
      </c>
      <c r="GV30" s="50" t="n">
        <v>-1488329.34442087</v>
      </c>
    </row>
    <row r="31" customFormat="false" ht="12.75" hidden="false" customHeight="false" outlineLevel="0" collapsed="false">
      <c r="A31" s="46" t="s">
        <v>33</v>
      </c>
      <c r="B31" s="49" t="n">
        <v>-14395.87221112</v>
      </c>
      <c r="C31" s="49" t="n">
        <v>-15744.89082305</v>
      </c>
      <c r="D31" s="49" t="n">
        <v>-15708.08865051</v>
      </c>
      <c r="E31" s="49" t="n">
        <v>-16289.92727693</v>
      </c>
      <c r="F31" s="49" t="n">
        <v>-18669.74447788</v>
      </c>
      <c r="G31" s="49" t="n">
        <v>-19315.77352412</v>
      </c>
      <c r="H31" s="49" t="n">
        <v>-20684.14543651</v>
      </c>
      <c r="I31" s="49" t="n">
        <v>-22131.72068218</v>
      </c>
      <c r="J31" s="49" t="n">
        <v>-22724.11132986</v>
      </c>
      <c r="K31" s="49" t="n">
        <v>-23290.66739366</v>
      </c>
      <c r="L31" s="49" t="n">
        <v>-23658.7025377</v>
      </c>
      <c r="M31" s="49" t="n">
        <v>-23888.48478713</v>
      </c>
      <c r="N31" s="49" t="n">
        <v>-21357.5568326</v>
      </c>
      <c r="O31" s="49" t="n">
        <v>-22955.08267207</v>
      </c>
      <c r="P31" s="49" t="n">
        <v>-23212.85738079</v>
      </c>
      <c r="Q31" s="49" t="n">
        <v>-23689.6859183</v>
      </c>
      <c r="R31" s="49" t="n">
        <v>-24426.52935704</v>
      </c>
      <c r="S31" s="49" t="n">
        <v>-25739.21492411</v>
      </c>
      <c r="T31" s="49" t="n">
        <v>-25941.21721398</v>
      </c>
      <c r="U31" s="49" t="n">
        <v>-27363.55799404</v>
      </c>
      <c r="V31" s="49" t="n">
        <v>-28210.78314331</v>
      </c>
      <c r="W31" s="49" t="n">
        <v>-28619.39427629</v>
      </c>
      <c r="X31" s="49" t="n">
        <v>-30080.52313945</v>
      </c>
      <c r="Y31" s="49" t="n">
        <v>-30618.36271929</v>
      </c>
      <c r="Z31" s="49" t="n">
        <v>-25993.18158488</v>
      </c>
      <c r="AA31" s="49" t="n">
        <v>-27925.64735434</v>
      </c>
      <c r="AB31" s="49" t="n">
        <v>-28910.62189681</v>
      </c>
      <c r="AC31" s="49" t="n">
        <v>-29131.57998393</v>
      </c>
      <c r="AD31" s="49" t="n">
        <v>-29143.45461035</v>
      </c>
      <c r="AE31" s="49" t="n">
        <v>-29837.67166517</v>
      </c>
      <c r="AF31" s="49" t="n">
        <v>-29915.4616293</v>
      </c>
      <c r="AG31" s="49" t="n">
        <v>-30146.21480729</v>
      </c>
      <c r="AH31" s="49" t="n">
        <v>-30125.85553487</v>
      </c>
      <c r="AI31" s="49" t="n">
        <v>-30267.53235305</v>
      </c>
      <c r="AJ31" s="49" t="n">
        <v>-31077.79718874</v>
      </c>
      <c r="AK31" s="49" t="n">
        <v>-30396.04617847</v>
      </c>
      <c r="AL31" s="49" t="n">
        <v>-29251.77156826</v>
      </c>
      <c r="AM31" s="49" t="n">
        <v>-30403.49072956</v>
      </c>
      <c r="AN31" s="49" t="n">
        <v>-31733.81987156</v>
      </c>
      <c r="AO31" s="49" t="n">
        <v>-33102.12725485</v>
      </c>
      <c r="AP31" s="49" t="n">
        <v>-34871.35288813</v>
      </c>
      <c r="AQ31" s="49" t="n">
        <v>-35274.2699743</v>
      </c>
      <c r="AR31" s="49" t="n">
        <v>-35782.89239133</v>
      </c>
      <c r="AS31" s="49" t="n">
        <v>-36846.1147008</v>
      </c>
      <c r="AT31" s="49" t="n">
        <v>-37477.83493304</v>
      </c>
      <c r="AU31" s="49" t="n">
        <v>-37436.46864188</v>
      </c>
      <c r="AV31" s="49" t="n">
        <v>-37844.59250883</v>
      </c>
      <c r="AW31" s="49" t="n">
        <v>-38732.95184337</v>
      </c>
      <c r="AX31" s="49" t="n">
        <v>-35673.27012593</v>
      </c>
      <c r="AY31" s="49" t="n">
        <v>-36765.83214974</v>
      </c>
      <c r="AZ31" s="49" t="n">
        <v>-38079.45731003</v>
      </c>
      <c r="BA31" s="49" t="n">
        <v>-39845.48593453</v>
      </c>
      <c r="BB31" s="49" t="n">
        <v>-41411.07893134</v>
      </c>
      <c r="BC31" s="49" t="n">
        <v>-41752.56074378</v>
      </c>
      <c r="BD31" s="49" t="n">
        <v>-42436.08193973</v>
      </c>
      <c r="BE31" s="49" t="n">
        <v>-43063.83650222</v>
      </c>
      <c r="BF31" s="49" t="n">
        <v>-43496.41298189</v>
      </c>
      <c r="BG31" s="49" t="n">
        <v>-44043.83254591</v>
      </c>
      <c r="BH31" s="49" t="n">
        <v>-43910.43594598</v>
      </c>
      <c r="BI31" s="49" t="n">
        <v>-44222.43368874</v>
      </c>
      <c r="BJ31" s="49" t="n">
        <v>-43091.26711653</v>
      </c>
      <c r="BK31" s="49" t="n">
        <v>-44967.20916488</v>
      </c>
      <c r="BL31" s="49" t="n">
        <v>-46253.48779921</v>
      </c>
      <c r="BM31" s="49" t="n">
        <v>-46319.42750646</v>
      </c>
      <c r="BN31" s="49" t="n">
        <v>-46064.86846204</v>
      </c>
      <c r="BO31" s="49" t="n">
        <v>-47627.83188826</v>
      </c>
      <c r="BP31" s="49" t="n">
        <v>-47689.58891024</v>
      </c>
      <c r="BQ31" s="49" t="n">
        <v>-46798.75634796</v>
      </c>
      <c r="BR31" s="49" t="n">
        <v>-46331.52526453</v>
      </c>
      <c r="BS31" s="49" t="n">
        <v>-45631.81461275</v>
      </c>
      <c r="BT31" s="49" t="n">
        <v>-44226.33928516</v>
      </c>
      <c r="BU31" s="49" t="n">
        <v>-44349.59335951</v>
      </c>
      <c r="BV31" s="49" t="n">
        <v>-50261.98513613</v>
      </c>
      <c r="BW31" s="49" t="n">
        <v>-54062.29162978</v>
      </c>
      <c r="BX31" s="49" t="n">
        <v>-55585.49902963</v>
      </c>
      <c r="BY31" s="49" t="n">
        <v>-55354.8771651199</v>
      </c>
      <c r="BZ31" s="49" t="n">
        <v>-54159.07982066</v>
      </c>
      <c r="CA31" s="49" t="n">
        <v>-55775.43754129</v>
      </c>
      <c r="CB31" s="49" t="n">
        <v>-59031.88745197</v>
      </c>
      <c r="CC31" s="49" t="n">
        <v>-56907.77788878</v>
      </c>
      <c r="CD31" s="49" t="n">
        <v>-57190.15964502</v>
      </c>
      <c r="CE31" s="49" t="n">
        <v>-58952.28220868</v>
      </c>
      <c r="CF31" s="49" t="n">
        <v>-58410.66314733</v>
      </c>
      <c r="CG31" s="49" t="n">
        <v>-58320.87474689</v>
      </c>
      <c r="CH31" s="49" t="n">
        <v>-59468.3743400115</v>
      </c>
      <c r="CI31" s="49" t="n">
        <v>-64448.99472856</v>
      </c>
      <c r="CJ31" s="49" t="n">
        <v>-64871.5119327</v>
      </c>
      <c r="CK31" s="49" t="n">
        <v>-66727.42738013</v>
      </c>
      <c r="CL31" s="49" t="n">
        <v>-65968.66676154</v>
      </c>
      <c r="CM31" s="49" t="n">
        <v>-65987.13849036</v>
      </c>
      <c r="CN31" s="49" t="n">
        <v>-65096.88584606</v>
      </c>
      <c r="CO31" s="49" t="n">
        <v>-62312.85284488</v>
      </c>
      <c r="CP31" s="49" t="n">
        <v>-61837.97295221</v>
      </c>
      <c r="CQ31" s="49" t="n">
        <v>-60131.9788733101</v>
      </c>
      <c r="CR31" s="49" t="n">
        <v>-58520.0805345201</v>
      </c>
      <c r="CS31" s="49" t="n">
        <v>-59641.8260682</v>
      </c>
      <c r="CT31" s="49" t="n">
        <v>-54880.2259663515</v>
      </c>
      <c r="CU31" s="49" t="n">
        <v>-62178.80922588</v>
      </c>
      <c r="CV31" s="49" t="n">
        <v>-64720.7659224899</v>
      </c>
      <c r="CW31" s="49" t="n">
        <v>-62496.9612654516</v>
      </c>
      <c r="CX31" s="49" t="n">
        <v>-62992.5763128616</v>
      </c>
      <c r="CY31" s="49" t="n">
        <v>-63347.0980487</v>
      </c>
      <c r="CZ31" s="49" t="n">
        <v>-62206.21766592</v>
      </c>
      <c r="DA31" s="49" t="n">
        <v>-57291.00211835</v>
      </c>
      <c r="DB31" s="49" t="n">
        <v>-54848.29388653</v>
      </c>
      <c r="DC31" s="49" t="n">
        <v>-53409.5997253899</v>
      </c>
      <c r="DD31" s="49" t="n">
        <v>-52214.63898413</v>
      </c>
      <c r="DE31" s="49" t="n">
        <v>-52166.9660149299</v>
      </c>
      <c r="DF31" s="49" t="n">
        <v>-47382.56317847</v>
      </c>
      <c r="DG31" s="49" t="n">
        <v>-49274.58560948</v>
      </c>
      <c r="DH31" s="49" t="n">
        <v>-49122.7831681</v>
      </c>
      <c r="DI31" s="49" t="n">
        <v>-46745.42770034</v>
      </c>
      <c r="DJ31" s="49" t="n">
        <v>-47243.38689331</v>
      </c>
      <c r="DK31" s="49" t="n">
        <v>-48675.83237889</v>
      </c>
      <c r="DL31" s="49" t="n">
        <v>-48703.22094116</v>
      </c>
      <c r="DM31" s="49" t="n">
        <v>-47613.0378389</v>
      </c>
      <c r="DN31" s="49" t="n">
        <v>-45952.11662093</v>
      </c>
      <c r="DO31" s="49" t="n">
        <v>-45029.49160507</v>
      </c>
      <c r="DP31" s="49" t="n">
        <v>-43620.53836437</v>
      </c>
      <c r="DQ31" s="49" t="n">
        <v>-45244.46617538</v>
      </c>
      <c r="DR31" s="49" t="n">
        <v>-43151.09496509</v>
      </c>
      <c r="DS31" s="49" t="n">
        <v>-49400.10048423</v>
      </c>
      <c r="DT31" s="49" t="n">
        <v>-53005.01028256</v>
      </c>
      <c r="DU31" s="49" t="n">
        <v>-52495.54119201</v>
      </c>
      <c r="DV31" s="49" t="n">
        <v>-52330.04135532</v>
      </c>
      <c r="DW31" s="49" t="n">
        <v>-51676.31286311</v>
      </c>
      <c r="DX31" s="49" t="n">
        <v>-51933.7080394601</v>
      </c>
      <c r="DY31" s="49" t="n">
        <v>-48881.8404636</v>
      </c>
      <c r="DZ31" s="49" t="n">
        <v>-50418.3729333</v>
      </c>
      <c r="EA31" s="49" t="n">
        <v>-50409.40947487</v>
      </c>
      <c r="EB31" s="49" t="n">
        <v>-51308.51593791</v>
      </c>
      <c r="EC31" s="49" t="n">
        <v>-51946.33576379</v>
      </c>
      <c r="ED31" s="49" t="n">
        <v>-47453.0857909003</v>
      </c>
      <c r="EE31" s="49" t="n">
        <v>-54054.6534192802</v>
      </c>
      <c r="EF31" s="49" t="n">
        <v>-55645.57219899</v>
      </c>
      <c r="EG31" s="49" t="n">
        <v>-54381.2454874</v>
      </c>
      <c r="EH31" s="49" t="n">
        <v>-52707.3267924301</v>
      </c>
      <c r="EI31" s="49" t="n">
        <v>-52646.6398880899</v>
      </c>
      <c r="EJ31" s="49" t="n">
        <v>-50777.3962560688</v>
      </c>
      <c r="EK31" s="49" t="n">
        <v>-48162.5254805388</v>
      </c>
      <c r="EL31" s="49" t="n">
        <v>-49192.2400752465</v>
      </c>
      <c r="EM31" s="49" t="n">
        <v>-46060.4596753901</v>
      </c>
      <c r="EN31" s="49" t="n">
        <v>-42945.66625192</v>
      </c>
      <c r="EO31" s="49" t="n">
        <v>-44351.9058682879</v>
      </c>
      <c r="EP31" s="49" t="n">
        <v>-38117.7610893679</v>
      </c>
      <c r="EQ31" s="49" t="n">
        <v>-45840.5114692001</v>
      </c>
      <c r="ER31" s="49" t="n">
        <v>-48892.2325011801</v>
      </c>
      <c r="ES31" s="49" t="n">
        <v>-48768.5784686026</v>
      </c>
      <c r="ET31" s="49" t="n">
        <v>-47490.4175399227</v>
      </c>
      <c r="EU31" s="49" t="n">
        <v>-44186.922191505</v>
      </c>
      <c r="EV31" s="49" t="n">
        <v>-43576.016696875</v>
      </c>
      <c r="EW31" s="49" t="n">
        <v>-40084.9959693949</v>
      </c>
      <c r="EX31" s="49" t="n">
        <v>-42473.0283929552</v>
      </c>
      <c r="EY31" s="49" t="n">
        <v>-40645.5822179851</v>
      </c>
      <c r="EZ31" s="49" t="n">
        <v>-40009.526033785</v>
      </c>
      <c r="FA31" s="49" t="n">
        <v>-40684.5516394249</v>
      </c>
      <c r="FB31" s="49" t="n">
        <v>-36194.7067445085</v>
      </c>
      <c r="FC31" s="49" t="n">
        <v>-41507.9145564886</v>
      </c>
      <c r="FD31" s="49" t="n">
        <v>-45180.6800974485</v>
      </c>
      <c r="FE31" s="49" t="n">
        <v>-43500.3284009086</v>
      </c>
      <c r="FF31" s="49" t="n">
        <v>-41097.2194703714</v>
      </c>
      <c r="FG31" s="49" t="n">
        <v>-37167.0833320214</v>
      </c>
      <c r="FH31" s="49" t="n">
        <v>-42098.5272519015</v>
      </c>
      <c r="FI31" s="49" t="n">
        <v>-49249.3420011814</v>
      </c>
      <c r="FJ31" s="49" t="n">
        <v>-57205.1821017213</v>
      </c>
      <c r="FK31" s="49" t="n">
        <v>-66498.4073386315</v>
      </c>
      <c r="FL31" s="49" t="n">
        <v>-67451.5194153113</v>
      </c>
      <c r="FM31" s="49" t="n">
        <v>-69602.5885175915</v>
      </c>
      <c r="FN31" s="49" t="n">
        <v>-65015.7596511416</v>
      </c>
      <c r="FO31" s="49" t="n">
        <v>-80491.1091183415</v>
      </c>
      <c r="FP31" s="49" t="n">
        <v>-87853.4832784516</v>
      </c>
      <c r="FQ31" s="49" t="n">
        <v>-89195.6490178315</v>
      </c>
      <c r="FR31" s="49" t="n">
        <v>-91067.1092777116</v>
      </c>
      <c r="FS31" s="49" t="n">
        <v>-92687.9723628518</v>
      </c>
      <c r="FT31" s="49" t="n">
        <v>-99567</v>
      </c>
      <c r="FU31" s="49" t="n">
        <v>-104579.426984942</v>
      </c>
      <c r="FV31" s="49" t="n">
        <v>-126354.658137542</v>
      </c>
      <c r="FW31" s="49" t="n">
        <v>-130087.748073202</v>
      </c>
      <c r="FX31" s="49" t="n">
        <v>-133469.742414432</v>
      </c>
      <c r="FY31" s="49" t="n">
        <v>-139704.535191372</v>
      </c>
      <c r="FZ31" s="49" t="n">
        <v>-133812.026850752</v>
      </c>
      <c r="GA31" s="49" t="n">
        <v>-150753.851447501</v>
      </c>
      <c r="GB31" s="49" t="n">
        <v>-158808.137091914</v>
      </c>
      <c r="GC31" s="49" t="n">
        <v>-170368.647960206</v>
      </c>
      <c r="GD31" s="49" t="n">
        <v>-179096.367697436</v>
      </c>
      <c r="GE31" s="49" t="n">
        <v>-184052.893018059</v>
      </c>
      <c r="GF31" s="49" t="n">
        <v>-180904.533793721</v>
      </c>
      <c r="GG31" s="49" t="n">
        <v>-181559.39940014</v>
      </c>
      <c r="GH31" s="49" t="n">
        <v>-179470.608858586</v>
      </c>
      <c r="GI31" s="49" t="n">
        <v>-179764.274630314</v>
      </c>
      <c r="GJ31" s="49" t="n">
        <v>-177919.536031844</v>
      </c>
      <c r="GK31" s="49" t="n">
        <v>-172369.416329901</v>
      </c>
      <c r="GL31" s="49" t="n">
        <v>-166245.121473607</v>
      </c>
      <c r="GM31" s="49" t="n">
        <v>-181206.281866227</v>
      </c>
      <c r="GN31" s="49" t="n">
        <v>-188942.391076229</v>
      </c>
      <c r="GO31" s="49" t="n">
        <v>-186769.987170689</v>
      </c>
      <c r="GP31" s="49" t="n">
        <v>-188597.821167948</v>
      </c>
      <c r="GQ31" s="49" t="n">
        <v>-181910.510743388</v>
      </c>
      <c r="GR31" s="49" t="n">
        <v>-185268.814166964</v>
      </c>
      <c r="GS31" s="49" t="n">
        <v>-187543.999929431</v>
      </c>
      <c r="GT31" s="49" t="n">
        <v>-187749.05310166</v>
      </c>
      <c r="GU31" s="49" t="n">
        <v>-189579.83638202</v>
      </c>
      <c r="GV31" s="49" t="n">
        <v>-186374.31441885</v>
      </c>
    </row>
    <row r="32" customFormat="false" ht="12.75" hidden="false" customHeight="false" outlineLevel="0" collapsed="false">
      <c r="A32" s="46" t="s">
        <v>34</v>
      </c>
      <c r="B32" s="50" t="n">
        <v>-12342.6750534123</v>
      </c>
      <c r="C32" s="50" t="n">
        <v>-10979.4768339975</v>
      </c>
      <c r="D32" s="50" t="n">
        <v>-11101.52143</v>
      </c>
      <c r="E32" s="50" t="n">
        <v>-10967.1243380025</v>
      </c>
      <c r="F32" s="50" t="n">
        <v>-10056.6641310022</v>
      </c>
      <c r="G32" s="50" t="n">
        <v>-10045.4737250048</v>
      </c>
      <c r="H32" s="50" t="n">
        <v>-15360.70785574</v>
      </c>
      <c r="I32" s="50" t="n">
        <v>-14687.35742324</v>
      </c>
      <c r="J32" s="50" t="n">
        <v>-14706.58751414</v>
      </c>
      <c r="K32" s="50" t="n">
        <v>-14415.31237702</v>
      </c>
      <c r="L32" s="50" t="n">
        <v>-13922.1014717038</v>
      </c>
      <c r="M32" s="50" t="n">
        <v>-13890.26184064</v>
      </c>
      <c r="N32" s="50" t="n">
        <v>-14149.83480526</v>
      </c>
      <c r="O32" s="50" t="n">
        <v>-14189.05047725</v>
      </c>
      <c r="P32" s="50" t="n">
        <v>-14322.13138315</v>
      </c>
      <c r="Q32" s="50" t="n">
        <v>-24596.45055636</v>
      </c>
      <c r="R32" s="50" t="n">
        <v>-24402.99035904</v>
      </c>
      <c r="S32" s="50" t="n">
        <v>-24155.4240359</v>
      </c>
      <c r="T32" s="50" t="n">
        <v>-26524.59170865</v>
      </c>
      <c r="U32" s="50" t="n">
        <v>-26563.17332256</v>
      </c>
      <c r="V32" s="50" t="n">
        <v>-27283.24472289</v>
      </c>
      <c r="W32" s="50" t="n">
        <v>-34075.64216115</v>
      </c>
      <c r="X32" s="50" t="n">
        <v>-40686.1127772</v>
      </c>
      <c r="Y32" s="50" t="n">
        <v>-42465.78352557</v>
      </c>
      <c r="Z32" s="50" t="n">
        <v>-43086.81918428</v>
      </c>
      <c r="AA32" s="50" t="n">
        <v>-47877.84350199</v>
      </c>
      <c r="AB32" s="50" t="n">
        <v>-48393.5341267</v>
      </c>
      <c r="AC32" s="50" t="n">
        <v>-61169.060823</v>
      </c>
      <c r="AD32" s="50" t="n">
        <v>-60146.671443</v>
      </c>
      <c r="AE32" s="50" t="n">
        <v>-58562.60850103</v>
      </c>
      <c r="AF32" s="50" t="n">
        <v>-84813.72544063</v>
      </c>
      <c r="AG32" s="50" t="n">
        <v>-109043.29030883</v>
      </c>
      <c r="AH32" s="50" t="n">
        <v>-145398.05029027</v>
      </c>
      <c r="AI32" s="50" t="n">
        <v>-142999.90442404</v>
      </c>
      <c r="AJ32" s="50" t="n">
        <v>-144557.30676808</v>
      </c>
      <c r="AK32" s="50" t="n">
        <v>-144864.5270425</v>
      </c>
      <c r="AL32" s="50" t="n">
        <v>-144787.0964993</v>
      </c>
      <c r="AM32" s="50" t="n">
        <v>-151565.65242052</v>
      </c>
      <c r="AN32" s="50" t="n">
        <v>-150516.68736632</v>
      </c>
      <c r="AO32" s="50" t="n">
        <v>-149922.43221525</v>
      </c>
      <c r="AP32" s="50" t="n">
        <v>-222493.852560541</v>
      </c>
      <c r="AQ32" s="50" t="n">
        <v>-230100.757865601</v>
      </c>
      <c r="AR32" s="50" t="n">
        <v>-232035.93369417</v>
      </c>
      <c r="AS32" s="50" t="n">
        <v>-231174.1688092</v>
      </c>
      <c r="AT32" s="50" t="n">
        <v>-231504.58014027</v>
      </c>
      <c r="AU32" s="50" t="n">
        <v>-254629.87244549</v>
      </c>
      <c r="AV32" s="50" t="n">
        <v>-255020.0592728</v>
      </c>
      <c r="AW32" s="50" t="n">
        <v>-255479.02218332</v>
      </c>
      <c r="AX32" s="50" t="n">
        <v>-256602.41371007</v>
      </c>
      <c r="AY32" s="50" t="n">
        <v>-257072.1963882</v>
      </c>
      <c r="AZ32" s="50" t="n">
        <v>-256438.00000683</v>
      </c>
      <c r="BA32" s="50" t="n">
        <v>-259065.09622243</v>
      </c>
      <c r="BB32" s="50" t="n">
        <v>-257448.298308858</v>
      </c>
      <c r="BC32" s="50" t="n">
        <v>-259757.952450337</v>
      </c>
      <c r="BD32" s="50" t="n">
        <v>-289559.231606025</v>
      </c>
      <c r="BE32" s="50" t="n">
        <v>-289676.587008179</v>
      </c>
      <c r="BF32" s="50" t="n">
        <v>-290585.09328571</v>
      </c>
      <c r="BG32" s="50" t="n">
        <v>-300975.872430975</v>
      </c>
      <c r="BH32" s="50" t="n">
        <v>-298181.118197895</v>
      </c>
      <c r="BI32" s="50" t="n">
        <v>-301507.362602705</v>
      </c>
      <c r="BJ32" s="50" t="n">
        <v>-319147.209056845</v>
      </c>
      <c r="BK32" s="50" t="n">
        <v>-327629.63739549</v>
      </c>
      <c r="BL32" s="50" t="n">
        <v>-328485.319444055</v>
      </c>
      <c r="BM32" s="50" t="n">
        <v>-330512.886032025</v>
      </c>
      <c r="BN32" s="50" t="n">
        <v>-332690.070826265</v>
      </c>
      <c r="BO32" s="50" t="n">
        <v>-336497.059813965</v>
      </c>
      <c r="BP32" s="50" t="n">
        <v>-346892.818354765</v>
      </c>
      <c r="BQ32" s="50" t="n">
        <v>-348085.991292595</v>
      </c>
      <c r="BR32" s="50" t="n">
        <v>-348672.755585355</v>
      </c>
      <c r="BS32" s="50" t="n">
        <v>-369190.338923465</v>
      </c>
      <c r="BT32" s="50" t="n">
        <v>-390116.020064545</v>
      </c>
      <c r="BU32" s="50" t="n">
        <v>-392492.210844645</v>
      </c>
      <c r="BV32" s="50" t="n">
        <v>-406933.092840585</v>
      </c>
      <c r="BW32" s="50" t="n">
        <v>-406066.303798565</v>
      </c>
      <c r="BX32" s="50" t="n">
        <v>-406958.762652325</v>
      </c>
      <c r="BY32" s="50" t="n">
        <v>-407755.516144195</v>
      </c>
      <c r="BZ32" s="50" t="n">
        <v>-407703.314451225</v>
      </c>
      <c r="CA32" s="50" t="n">
        <v>-413322.117549015</v>
      </c>
      <c r="CB32" s="50" t="n">
        <v>-438724.920628735</v>
      </c>
      <c r="CC32" s="50" t="n">
        <v>-440412.510177155</v>
      </c>
      <c r="CD32" s="50" t="n">
        <v>-442851.37889376</v>
      </c>
      <c r="CE32" s="50" t="n">
        <v>-438188.776638043</v>
      </c>
      <c r="CF32" s="50" t="n">
        <v>-439211.111257012</v>
      </c>
      <c r="CG32" s="50" t="n">
        <v>-441780.329217411</v>
      </c>
      <c r="CH32" s="50" t="n">
        <v>-466924.622075912</v>
      </c>
      <c r="CI32" s="50" t="n">
        <v>-468863.153919612</v>
      </c>
      <c r="CJ32" s="50" t="n">
        <v>-467276.279858014</v>
      </c>
      <c r="CK32" s="50" t="n">
        <v>-467406.30336674</v>
      </c>
      <c r="CL32" s="50" t="n">
        <v>-468008.526005832</v>
      </c>
      <c r="CM32" s="50" t="n">
        <v>-469186.201668181</v>
      </c>
      <c r="CN32" s="50" t="n">
        <v>-499243.98346138</v>
      </c>
      <c r="CO32" s="50" t="n">
        <v>-501606.993047779</v>
      </c>
      <c r="CP32" s="50" t="n">
        <v>-503305.484505148</v>
      </c>
      <c r="CQ32" s="50" t="n">
        <v>-507018.0254257</v>
      </c>
      <c r="CR32" s="50" t="n">
        <v>-508349.05390473</v>
      </c>
      <c r="CS32" s="50" t="n">
        <v>-510984.42946873</v>
      </c>
      <c r="CT32" s="50" t="n">
        <v>-545609.823073768</v>
      </c>
      <c r="CU32" s="50" t="n">
        <v>-547675.637019971</v>
      </c>
      <c r="CV32" s="50" t="n">
        <v>-551922.035054993</v>
      </c>
      <c r="CW32" s="50" t="n">
        <v>-557618.411450164</v>
      </c>
      <c r="CX32" s="50" t="n">
        <v>-555029.192435845</v>
      </c>
      <c r="CY32" s="50" t="n">
        <v>-559670.128777936</v>
      </c>
      <c r="CZ32" s="50" t="n">
        <v>-560643.305907928</v>
      </c>
      <c r="DA32" s="50" t="n">
        <v>-566252.530107875</v>
      </c>
      <c r="DB32" s="50" t="n">
        <v>-571871.833616595</v>
      </c>
      <c r="DC32" s="50" t="n">
        <v>-577442.589913305</v>
      </c>
      <c r="DD32" s="50" t="n">
        <v>-578227.931335945</v>
      </c>
      <c r="DE32" s="50" t="n">
        <v>-580336.950290825</v>
      </c>
      <c r="DF32" s="50" t="n">
        <v>-567434.307455155</v>
      </c>
      <c r="DG32" s="50" t="n">
        <v>-557203.160720557</v>
      </c>
      <c r="DH32" s="50" t="n">
        <v>-558895.513490957</v>
      </c>
      <c r="DI32" s="50" t="n">
        <v>-558546.834430807</v>
      </c>
      <c r="DJ32" s="50" t="n">
        <v>-558670.423538997</v>
      </c>
      <c r="DK32" s="50" t="n">
        <v>-561968.631252657</v>
      </c>
      <c r="DL32" s="50" t="n">
        <v>-561359.733520307</v>
      </c>
      <c r="DM32" s="50" t="n">
        <v>-564143.823424637</v>
      </c>
      <c r="DN32" s="50" t="n">
        <v>-566435.606900658</v>
      </c>
      <c r="DO32" s="50" t="n">
        <v>-568950.279979997</v>
      </c>
      <c r="DP32" s="50" t="n">
        <v>-570814.437011527</v>
      </c>
      <c r="DQ32" s="50" t="n">
        <v>-574339.573681197</v>
      </c>
      <c r="DR32" s="50" t="n">
        <v>-476565.086524057</v>
      </c>
      <c r="DS32" s="50" t="n">
        <v>-478124.198053297</v>
      </c>
      <c r="DT32" s="50" t="n">
        <v>-479845.337097187</v>
      </c>
      <c r="DU32" s="50" t="n">
        <v>-482531.422491047</v>
      </c>
      <c r="DV32" s="50" t="n">
        <v>-483305.942512327</v>
      </c>
      <c r="DW32" s="50" t="n">
        <v>-485533.823033567</v>
      </c>
      <c r="DX32" s="50" t="n">
        <v>-487719.283719457</v>
      </c>
      <c r="DY32" s="50" t="n">
        <v>-488745.872363077</v>
      </c>
      <c r="DZ32" s="50" t="n">
        <v>-491334.177556037</v>
      </c>
      <c r="EA32" s="50" t="n">
        <v>-460520.499627837</v>
      </c>
      <c r="EB32" s="50" t="n">
        <v>-446086.661485777</v>
      </c>
      <c r="EC32" s="50" t="n">
        <v>-448341.915277547</v>
      </c>
      <c r="ED32" s="50" t="n">
        <v>-450947.093685637</v>
      </c>
      <c r="EE32" s="50" t="n">
        <v>-452192.327310737</v>
      </c>
      <c r="EF32" s="50" t="n">
        <v>-454330.495313317</v>
      </c>
      <c r="EG32" s="50" t="n">
        <v>-426802.254323057</v>
      </c>
      <c r="EH32" s="50" t="n">
        <v>-430301.966254777</v>
      </c>
      <c r="EI32" s="50" t="n">
        <v>-432882.494480747</v>
      </c>
      <c r="EJ32" s="50" t="n">
        <v>-404785.979942487</v>
      </c>
      <c r="EK32" s="50" t="n">
        <v>-405904.271753737</v>
      </c>
      <c r="EL32" s="50" t="n">
        <v>-339290.038593617</v>
      </c>
      <c r="EM32" s="50" t="n">
        <v>-340239.299232897</v>
      </c>
      <c r="EN32" s="50" t="n">
        <v>-340110.311917847</v>
      </c>
      <c r="EO32" s="50" t="n">
        <v>-342147.727660187</v>
      </c>
      <c r="EP32" s="50" t="n">
        <v>-344759.521987777</v>
      </c>
      <c r="EQ32" s="50" t="n">
        <v>-343791.109417757</v>
      </c>
      <c r="ER32" s="50" t="n">
        <v>-342973.556655037</v>
      </c>
      <c r="ES32" s="50" t="n">
        <v>-343378.131224957</v>
      </c>
      <c r="ET32" s="50" t="n">
        <v>-342511.112534627</v>
      </c>
      <c r="EU32" s="50" t="n">
        <v>-309777.332171997</v>
      </c>
      <c r="EV32" s="50" t="n">
        <v>-308385.183076897</v>
      </c>
      <c r="EW32" s="50" t="n">
        <v>-304122.277155227</v>
      </c>
      <c r="EX32" s="50" t="n">
        <v>-304855.210551307</v>
      </c>
      <c r="EY32" s="50" t="n">
        <v>-263982.420876327</v>
      </c>
      <c r="EZ32" s="50" t="n">
        <v>-262527.878740257</v>
      </c>
      <c r="FA32" s="50" t="n">
        <v>-262593.615966337</v>
      </c>
      <c r="FB32" s="50" t="n">
        <v>-222301.883251047</v>
      </c>
      <c r="FC32" s="50" t="n">
        <v>-222940.717398907</v>
      </c>
      <c r="FD32" s="50" t="n">
        <v>-222897.903099667</v>
      </c>
      <c r="FE32" s="50" t="n">
        <v>-225416.416021067</v>
      </c>
      <c r="FF32" s="50" t="n">
        <v>-225561.180851651</v>
      </c>
      <c r="FG32" s="50" t="n">
        <v>-224711.763886147</v>
      </c>
      <c r="FH32" s="50" t="n">
        <v>-223096.968008487</v>
      </c>
      <c r="FI32" s="50" t="n">
        <v>-220936.238389747</v>
      </c>
      <c r="FJ32" s="50" t="n">
        <v>-221469.891762557</v>
      </c>
      <c r="FK32" s="50" t="n">
        <v>-221370.425205067</v>
      </c>
      <c r="FL32" s="50" t="n">
        <v>-221576.435267357</v>
      </c>
      <c r="FM32" s="50" t="n">
        <v>-218671.866636877</v>
      </c>
      <c r="FN32" s="50" t="n">
        <v>-217204.706011417</v>
      </c>
      <c r="FO32" s="50" t="n">
        <v>-217701.589042887</v>
      </c>
      <c r="FP32" s="50" t="n">
        <v>-216984.004653827</v>
      </c>
      <c r="FQ32" s="50" t="n">
        <v>-178788.116191307</v>
      </c>
      <c r="FR32" s="50" t="n">
        <v>-176859.407491217</v>
      </c>
      <c r="FS32" s="50" t="n">
        <v>-174776.249759387</v>
      </c>
      <c r="FT32" s="50" t="n">
        <v>-172995</v>
      </c>
      <c r="FU32" s="50" t="n">
        <v>-156694.486862417</v>
      </c>
      <c r="FV32" s="50" t="n">
        <v>-154580.687285507</v>
      </c>
      <c r="FW32" s="50" t="n">
        <v>-155193.360166557</v>
      </c>
      <c r="FX32" s="50" t="n">
        <v>-150604.185797287</v>
      </c>
      <c r="FY32" s="50" t="n">
        <v>-149845.474170907</v>
      </c>
      <c r="FZ32" s="50" t="n">
        <v>-146022.558268857</v>
      </c>
      <c r="GA32" s="50" t="n">
        <v>-144464.016094307</v>
      </c>
      <c r="GB32" s="50" t="n">
        <v>-142632.418547977</v>
      </c>
      <c r="GC32" s="50" t="n">
        <v>-138824.084628217</v>
      </c>
      <c r="GD32" s="50" t="n">
        <v>-139119.070880117</v>
      </c>
      <c r="GE32" s="50" t="n">
        <v>-137794.862109037</v>
      </c>
      <c r="GF32" s="50" t="n">
        <v>-125740.35050524</v>
      </c>
      <c r="GG32" s="50" t="n">
        <v>-125615.20278396</v>
      </c>
      <c r="GH32" s="50" t="n">
        <v>-124984.74899207</v>
      </c>
      <c r="GI32" s="50" t="n">
        <v>-115667.12269588</v>
      </c>
      <c r="GJ32" s="50" t="n">
        <v>-114680.885627</v>
      </c>
      <c r="GK32" s="50" t="n">
        <v>-69260.56784148</v>
      </c>
      <c r="GL32" s="50" t="n">
        <v>-70696.24060434</v>
      </c>
      <c r="GM32" s="50" t="n">
        <v>-69333.8197178745</v>
      </c>
      <c r="GN32" s="50" t="n">
        <v>-69270.43047189</v>
      </c>
      <c r="GO32" s="50" t="n">
        <v>-68787.13326304</v>
      </c>
      <c r="GP32" s="50" t="n">
        <v>-68573.22135515</v>
      </c>
      <c r="GQ32" s="50" t="n">
        <v>-69040.06305375</v>
      </c>
      <c r="GR32" s="50" t="n">
        <v>-67770.63882823</v>
      </c>
      <c r="GS32" s="50" t="n">
        <v>-67843.91443139</v>
      </c>
      <c r="GT32" s="50" t="n">
        <v>-68418.90904335</v>
      </c>
      <c r="GU32" s="50" t="n">
        <v>-68641.42633341</v>
      </c>
      <c r="GV32" s="50" t="n">
        <v>-69125.60517804</v>
      </c>
    </row>
    <row r="33" customFormat="false" ht="12.75" hidden="false" customHeight="false" outlineLevel="0" collapsed="false">
      <c r="A33" s="46" t="s">
        <v>35</v>
      </c>
      <c r="B33" s="50" t="n">
        <v>-2389.48585</v>
      </c>
      <c r="C33" s="50" t="n">
        <v>-2399.521834</v>
      </c>
      <c r="D33" s="50" t="n">
        <v>-2410.07973</v>
      </c>
      <c r="E33" s="50" t="n">
        <v>-2418.153938</v>
      </c>
      <c r="F33" s="50" t="n">
        <v>-2422.749731</v>
      </c>
      <c r="G33" s="50" t="n">
        <v>-2429.896925</v>
      </c>
      <c r="H33" s="50" t="n">
        <v>-7659.10845574</v>
      </c>
      <c r="I33" s="50" t="n">
        <v>-7705.91552324</v>
      </c>
      <c r="J33" s="50" t="n">
        <v>-7760.13941414</v>
      </c>
      <c r="K33" s="50" t="n">
        <v>-7495.08421586</v>
      </c>
      <c r="L33" s="50" t="n">
        <v>-7518.62797170379</v>
      </c>
      <c r="M33" s="50" t="n">
        <v>-7438.82644064</v>
      </c>
      <c r="N33" s="50" t="n">
        <v>-7504.4286183</v>
      </c>
      <c r="O33" s="50" t="n">
        <v>-7593.04027725</v>
      </c>
      <c r="P33" s="50" t="n">
        <v>-7648.12628315</v>
      </c>
      <c r="Q33" s="50" t="n">
        <v>-7707.82625636</v>
      </c>
      <c r="R33" s="50" t="n">
        <v>-7778.71565904</v>
      </c>
      <c r="S33" s="50" t="n">
        <v>-7694.7849359</v>
      </c>
      <c r="T33" s="50" t="n">
        <v>-7790.37510865</v>
      </c>
      <c r="U33" s="50" t="n">
        <v>-7873.02893797</v>
      </c>
      <c r="V33" s="50" t="n">
        <v>-7922.60182289</v>
      </c>
      <c r="W33" s="50" t="n">
        <v>-7668.39091547</v>
      </c>
      <c r="X33" s="50" t="n">
        <v>-7688.96717232</v>
      </c>
      <c r="Y33" s="50" t="n">
        <v>-7578.30456974</v>
      </c>
      <c r="Z33" s="50" t="n">
        <v>-7632.98844519</v>
      </c>
      <c r="AA33" s="50" t="n">
        <v>-7684.67057457</v>
      </c>
      <c r="AB33" s="50" t="n">
        <v>-7747.62605663</v>
      </c>
      <c r="AC33" s="50" t="n">
        <v>-7819.86697782</v>
      </c>
      <c r="AD33" s="50" t="n">
        <v>-7856.45762717</v>
      </c>
      <c r="AE33" s="50" t="n">
        <v>-7766.37656258</v>
      </c>
      <c r="AF33" s="50" t="n">
        <v>-7828.54881318</v>
      </c>
      <c r="AG33" s="50" t="n">
        <v>-7880.29413427</v>
      </c>
      <c r="AH33" s="50" t="n">
        <v>-7919.39199063</v>
      </c>
      <c r="AI33" s="50" t="n">
        <v>-7648.48918245</v>
      </c>
      <c r="AJ33" s="50" t="n">
        <v>-15648.14590215</v>
      </c>
      <c r="AK33" s="50" t="n">
        <v>-15655.97562231</v>
      </c>
      <c r="AL33" s="50" t="n">
        <v>-15550.43862544</v>
      </c>
      <c r="AM33" s="50" t="n">
        <v>-19643.84381238</v>
      </c>
      <c r="AN33" s="50" t="n">
        <v>-19877.52961574</v>
      </c>
      <c r="AO33" s="50" t="n">
        <v>-20040.75569778</v>
      </c>
      <c r="AP33" s="50" t="n">
        <v>-20021.3977865</v>
      </c>
      <c r="AQ33" s="50" t="n">
        <v>-19871.646898</v>
      </c>
      <c r="AR33" s="50" t="n">
        <v>-19819.35597276</v>
      </c>
      <c r="AS33" s="50" t="n">
        <v>-19709.05143425</v>
      </c>
      <c r="AT33" s="50" t="n">
        <v>-19610.51811164</v>
      </c>
      <c r="AU33" s="50" t="n">
        <v>-19156.27110361</v>
      </c>
      <c r="AV33" s="50" t="n">
        <v>-19087.88937912</v>
      </c>
      <c r="AW33" s="50" t="n">
        <v>-18905.81627009</v>
      </c>
      <c r="AX33" s="50" t="n">
        <v>-19879.45076424</v>
      </c>
      <c r="AY33" s="50" t="n">
        <v>-19798.02874943</v>
      </c>
      <c r="AZ33" s="50" t="n">
        <v>-19745.55679022</v>
      </c>
      <c r="BA33" s="50" t="n">
        <v>-19331.86973134</v>
      </c>
      <c r="BB33" s="50" t="n">
        <v>-18535.0327463483</v>
      </c>
      <c r="BC33" s="50" t="n">
        <v>-18197.2588709056</v>
      </c>
      <c r="BD33" s="50" t="n">
        <v>-18067.9111700433</v>
      </c>
      <c r="BE33" s="50" t="n">
        <v>-17843.4099589878</v>
      </c>
      <c r="BF33" s="50" t="n">
        <v>-17610.03615222</v>
      </c>
      <c r="BG33" s="50" t="n">
        <v>-17401.729588065</v>
      </c>
      <c r="BH33" s="50" t="n">
        <v>-17312.976071455</v>
      </c>
      <c r="BI33" s="50" t="n">
        <v>-17002.730998185</v>
      </c>
      <c r="BJ33" s="50" t="n">
        <v>-16922.085656955</v>
      </c>
      <c r="BK33" s="50" t="n">
        <v>-16798.43825797</v>
      </c>
      <c r="BL33" s="50" t="n">
        <v>-16648.592879635</v>
      </c>
      <c r="BM33" s="50" t="n">
        <v>-15804.557299505</v>
      </c>
      <c r="BN33" s="50" t="n">
        <v>-15619.211791825</v>
      </c>
      <c r="BO33" s="50" t="n">
        <v>-15264.552842525</v>
      </c>
      <c r="BP33" s="50" t="n">
        <v>-14863.692725105</v>
      </c>
      <c r="BQ33" s="50" t="n">
        <v>-14659.646418835</v>
      </c>
      <c r="BR33" s="50" t="n">
        <v>-14513.822594605</v>
      </c>
      <c r="BS33" s="50" t="n">
        <v>-35472.497531615</v>
      </c>
      <c r="BT33" s="50" t="n">
        <v>-35506.317819945</v>
      </c>
      <c r="BU33" s="50" t="n">
        <v>-35302.789131575</v>
      </c>
      <c r="BV33" s="50" t="n">
        <v>-35259.948501535</v>
      </c>
      <c r="BW33" s="50" t="n">
        <v>-34854.5998224149</v>
      </c>
      <c r="BX33" s="50" t="n">
        <v>-34834.2653617749</v>
      </c>
      <c r="BY33" s="50" t="n">
        <v>-34714.919332405</v>
      </c>
      <c r="BZ33" s="50" t="n">
        <v>-34473.692354485</v>
      </c>
      <c r="CA33" s="50" t="n">
        <v>-34412.646612545</v>
      </c>
      <c r="CB33" s="50" t="n">
        <v>-57399.040129215</v>
      </c>
      <c r="CC33" s="50" t="n">
        <v>-56589.7132103649</v>
      </c>
      <c r="CD33" s="50" t="n">
        <v>-56375.4660159904</v>
      </c>
      <c r="CE33" s="50" t="n">
        <v>-55294.194385833</v>
      </c>
      <c r="CF33" s="50" t="n">
        <v>-55131.4218509921</v>
      </c>
      <c r="CG33" s="50" t="n">
        <v>-54953.551779681</v>
      </c>
      <c r="CH33" s="50" t="n">
        <v>-53912.3106203525</v>
      </c>
      <c r="CI33" s="50" t="n">
        <v>-53731.233138302</v>
      </c>
      <c r="CJ33" s="50" t="n">
        <v>-53342.2499034137</v>
      </c>
      <c r="CK33" s="50" t="n">
        <v>-53356.4196461398</v>
      </c>
      <c r="CL33" s="50" t="n">
        <v>-53319.4917062019</v>
      </c>
      <c r="CM33" s="50" t="n">
        <v>-53178.3934663405</v>
      </c>
      <c r="CN33" s="50" t="n">
        <v>-52395.7083557298</v>
      </c>
      <c r="CO33" s="50" t="n">
        <v>-52274.2771415388</v>
      </c>
      <c r="CP33" s="50" t="n">
        <v>-52177.6874503377</v>
      </c>
      <c r="CQ33" s="50" t="n">
        <v>-51899.83400487</v>
      </c>
      <c r="CR33" s="50" t="n">
        <v>-51829.55159282</v>
      </c>
      <c r="CS33" s="50" t="n">
        <v>-51764.36620755</v>
      </c>
      <c r="CT33" s="50" t="n">
        <v>-57748.1904301078</v>
      </c>
      <c r="CU33" s="50" t="n">
        <v>-57669.1540852812</v>
      </c>
      <c r="CV33" s="50" t="n">
        <v>-57579.6093918526</v>
      </c>
      <c r="CW33" s="50" t="n">
        <v>-57364.4160875445</v>
      </c>
      <c r="CX33" s="50" t="n">
        <v>-55714.3594472648</v>
      </c>
      <c r="CY33" s="50" t="n">
        <v>-55481.3112679255</v>
      </c>
      <c r="CZ33" s="50" t="n">
        <v>-55331.8102868481</v>
      </c>
      <c r="DA33" s="50" t="n">
        <v>-55166.2578168752</v>
      </c>
      <c r="DB33" s="50" t="n">
        <v>-54931.7735987352</v>
      </c>
      <c r="DC33" s="50" t="n">
        <v>-54696.4491275052</v>
      </c>
      <c r="DD33" s="50" t="n">
        <v>-54459.7882568253</v>
      </c>
      <c r="DE33" s="50" t="n">
        <v>-54204.6655886852</v>
      </c>
      <c r="DF33" s="50" t="n">
        <v>-52919.7292265452</v>
      </c>
      <c r="DG33" s="50" t="n">
        <v>-52160.5705015566</v>
      </c>
      <c r="DH33" s="50" t="n">
        <v>-51884.1937140666</v>
      </c>
      <c r="DI33" s="50" t="n">
        <v>-51362.2630374466</v>
      </c>
      <c r="DJ33" s="50" t="n">
        <v>-49592.9846945267</v>
      </c>
      <c r="DK33" s="50" t="n">
        <v>-49294.3311780565</v>
      </c>
      <c r="DL33" s="50" t="n">
        <v>-49013.4944673066</v>
      </c>
      <c r="DM33" s="50" t="n">
        <v>-48740.6446648466</v>
      </c>
      <c r="DN33" s="50" t="n">
        <v>-48468.629029518</v>
      </c>
      <c r="DO33" s="50" t="n">
        <v>-48064.6618673067</v>
      </c>
      <c r="DP33" s="50" t="n">
        <v>-47788.4707562165</v>
      </c>
      <c r="DQ33" s="50" t="n">
        <v>-47501.8914588067</v>
      </c>
      <c r="DR33" s="50" t="n">
        <v>-46907.2450491266</v>
      </c>
      <c r="DS33" s="50" t="n">
        <v>-46809.0521522665</v>
      </c>
      <c r="DT33" s="50" t="n">
        <v>-46702.5280856966</v>
      </c>
      <c r="DU33" s="50" t="n">
        <v>-46528.5422654366</v>
      </c>
      <c r="DV33" s="50" t="n">
        <v>-45093.8230986466</v>
      </c>
      <c r="DW33" s="50" t="n">
        <v>-44736.3534799066</v>
      </c>
      <c r="DX33" s="50" t="n">
        <v>-44243.3225279666</v>
      </c>
      <c r="DY33" s="50" t="n">
        <v>-44145.1955441566</v>
      </c>
      <c r="DZ33" s="50" t="n">
        <v>-44043.4041504966</v>
      </c>
      <c r="EA33" s="50" t="n">
        <v>-43941.2211286966</v>
      </c>
      <c r="EB33" s="50" t="n">
        <v>-43920.9939828566</v>
      </c>
      <c r="EC33" s="50" t="n">
        <v>-43919.3363139965</v>
      </c>
      <c r="ED33" s="50" t="n">
        <v>-43916.2152100466</v>
      </c>
      <c r="EE33" s="50" t="n">
        <v>-43913.0294363366</v>
      </c>
      <c r="EF33" s="50" t="n">
        <v>-43909.8948367966</v>
      </c>
      <c r="EG33" s="50" t="n">
        <v>-43750.5713933866</v>
      </c>
      <c r="EH33" s="50" t="n">
        <v>-43750.5713933866</v>
      </c>
      <c r="EI33" s="50" t="n">
        <v>-42877.7953745366</v>
      </c>
      <c r="EJ33" s="50" t="n">
        <v>-42877.7953745366</v>
      </c>
      <c r="EK33" s="50" t="n">
        <v>-42812.2862537166</v>
      </c>
      <c r="EL33" s="50" t="n">
        <v>-42812.2862537166</v>
      </c>
      <c r="EM33" s="50" t="n">
        <v>-42812.2862537166</v>
      </c>
      <c r="EN33" s="50" t="n">
        <v>-42812.2862537166</v>
      </c>
      <c r="EO33" s="50" t="n">
        <v>-42812.2862537166</v>
      </c>
      <c r="EP33" s="50" t="n">
        <v>-42812.2862537166</v>
      </c>
      <c r="EQ33" s="50" t="n">
        <v>-42812.2862537166</v>
      </c>
      <c r="ER33" s="50" t="n">
        <v>-42812.2862537166</v>
      </c>
      <c r="ES33" s="50" t="n">
        <v>-42602.7925410466</v>
      </c>
      <c r="ET33" s="50" t="n">
        <v>-42602.7925410466</v>
      </c>
      <c r="EU33" s="50" t="n">
        <v>-40913.4177865266</v>
      </c>
      <c r="EV33" s="50" t="n">
        <v>-40146.1150018366</v>
      </c>
      <c r="EW33" s="50" t="n">
        <v>-37146.1150018366</v>
      </c>
      <c r="EX33" s="50" t="n">
        <v>-37146.1150018366</v>
      </c>
      <c r="EY33" s="50" t="n">
        <v>-37146.1150018366</v>
      </c>
      <c r="EZ33" s="50" t="n">
        <v>-37146.1150018366</v>
      </c>
      <c r="FA33" s="50" t="n">
        <v>-37146.1150018366</v>
      </c>
      <c r="FB33" s="50" t="n">
        <v>-28479.2404457866</v>
      </c>
      <c r="FC33" s="50" t="n">
        <v>-28479.2404457866</v>
      </c>
      <c r="FD33" s="50" t="n">
        <v>-28229.2404457866</v>
      </c>
      <c r="FE33" s="50" t="n">
        <v>-27992.6637085866</v>
      </c>
      <c r="FF33" s="50" t="n">
        <v>-27992.6637085866</v>
      </c>
      <c r="FG33" s="50" t="n">
        <v>-27688.9669961966</v>
      </c>
      <c r="FH33" s="50" t="n">
        <v>-26547.5400910265</v>
      </c>
      <c r="FI33" s="50" t="n">
        <v>-26547.5400910265</v>
      </c>
      <c r="FJ33" s="50" t="n">
        <v>-26547.5400910266</v>
      </c>
      <c r="FK33" s="50" t="n">
        <v>-26547.5400910265</v>
      </c>
      <c r="FL33" s="50" t="n">
        <v>-26547.5400910265</v>
      </c>
      <c r="FM33" s="50" t="n">
        <v>-26547.5400910266</v>
      </c>
      <c r="FN33" s="50" t="n">
        <v>-25916.7322660266</v>
      </c>
      <c r="FO33" s="50" t="n">
        <v>-25916.7322660266</v>
      </c>
      <c r="FP33" s="50" t="n">
        <v>-25916.7322660266</v>
      </c>
      <c r="FQ33" s="50" t="n">
        <v>-25794.9846232766</v>
      </c>
      <c r="FR33" s="50" t="n">
        <v>-25794.9846232766</v>
      </c>
      <c r="FS33" s="50" t="n">
        <v>-25136.0913389466</v>
      </c>
      <c r="FT33" s="50" t="n">
        <v>-25136</v>
      </c>
      <c r="FU33" s="50" t="n">
        <v>-11636.0913389466</v>
      </c>
      <c r="FV33" s="50" t="n">
        <v>-11636.0913389466</v>
      </c>
      <c r="FW33" s="50" t="n">
        <v>-11636.0913389466</v>
      </c>
      <c r="FX33" s="50" t="n">
        <v>-11636.0913389466</v>
      </c>
      <c r="FY33" s="50" t="n">
        <v>-11636.0913389466</v>
      </c>
      <c r="FZ33" s="50" t="n">
        <v>-11636.0913389466</v>
      </c>
      <c r="GA33" s="50" t="n">
        <v>-11636.0913389466</v>
      </c>
      <c r="GB33" s="50" t="n">
        <v>-11636.0913389466</v>
      </c>
      <c r="GC33" s="50" t="n">
        <v>-9973.48592878657</v>
      </c>
      <c r="GD33" s="50" t="n">
        <v>-9973.48592878655</v>
      </c>
      <c r="GE33" s="50" t="n">
        <v>-9861.68693217655</v>
      </c>
      <c r="GF33" s="50" t="n">
        <v>3.63797880709171E-012</v>
      </c>
      <c r="GG33" s="50" t="n">
        <v>0</v>
      </c>
      <c r="GH33" s="50" t="n">
        <v>0</v>
      </c>
      <c r="GI33" s="50" t="n">
        <v>0</v>
      </c>
      <c r="GJ33" s="50" t="n">
        <v>0</v>
      </c>
      <c r="GK33" s="50" t="n">
        <v>0</v>
      </c>
      <c r="GL33" s="50" t="n">
        <v>0</v>
      </c>
      <c r="GM33" s="50" t="n">
        <v>0</v>
      </c>
      <c r="GN33" s="50" t="n">
        <v>0</v>
      </c>
      <c r="GO33" s="50" t="n">
        <v>0</v>
      </c>
      <c r="GP33" s="50" t="n">
        <v>0</v>
      </c>
      <c r="GQ33" s="50" t="n">
        <v>0</v>
      </c>
      <c r="GR33" s="50" t="n">
        <v>0</v>
      </c>
      <c r="GS33" s="50" t="n">
        <v>0</v>
      </c>
      <c r="GT33" s="50" t="n">
        <v>0</v>
      </c>
      <c r="GU33" s="50" t="n">
        <v>0</v>
      </c>
      <c r="GV33" s="50" t="n">
        <v>0</v>
      </c>
    </row>
    <row r="34" customFormat="false" ht="12.75" hidden="false" customHeight="false" outlineLevel="0" collapsed="false">
      <c r="A34" s="46" t="s">
        <v>36</v>
      </c>
      <c r="B34" s="50" t="n">
        <v>-9953.18920341233</v>
      </c>
      <c r="C34" s="50" t="n">
        <v>-8579.95499999751</v>
      </c>
      <c r="D34" s="50" t="n">
        <v>-8691.44170000002</v>
      </c>
      <c r="E34" s="50" t="n">
        <v>-8548.97040000253</v>
      </c>
      <c r="F34" s="50" t="n">
        <v>-7633.91440000217</v>
      </c>
      <c r="G34" s="50" t="n">
        <v>-7615.57680000478</v>
      </c>
      <c r="H34" s="50" t="n">
        <v>-7701.5994</v>
      </c>
      <c r="I34" s="50" t="n">
        <v>-6981.4419</v>
      </c>
      <c r="J34" s="50" t="n">
        <v>-6946.4481</v>
      </c>
      <c r="K34" s="50" t="n">
        <v>-6920.22816116</v>
      </c>
      <c r="L34" s="50" t="n">
        <v>-6403.4735</v>
      </c>
      <c r="M34" s="50" t="n">
        <v>-6451.4354</v>
      </c>
      <c r="N34" s="50" t="n">
        <v>-6645.40618696</v>
      </c>
      <c r="O34" s="50" t="n">
        <v>-6596.0102</v>
      </c>
      <c r="P34" s="50" t="n">
        <v>-6674.0051</v>
      </c>
      <c r="Q34" s="50" t="n">
        <v>-16888.6243</v>
      </c>
      <c r="R34" s="50" t="n">
        <v>-16624.2747</v>
      </c>
      <c r="S34" s="50" t="n">
        <v>-16460.6391</v>
      </c>
      <c r="T34" s="50" t="n">
        <v>-18734.2166</v>
      </c>
      <c r="U34" s="50" t="n">
        <v>-18690.14438459</v>
      </c>
      <c r="V34" s="50" t="n">
        <v>-19360.6429</v>
      </c>
      <c r="W34" s="50" t="n">
        <v>-26407.25124568</v>
      </c>
      <c r="X34" s="50" t="n">
        <v>-32997.14560488</v>
      </c>
      <c r="Y34" s="50" t="n">
        <v>-34887.47895583</v>
      </c>
      <c r="Z34" s="50" t="n">
        <v>-35453.83073909</v>
      </c>
      <c r="AA34" s="50" t="n">
        <v>-40193.17292742</v>
      </c>
      <c r="AB34" s="50" t="n">
        <v>-40645.90807007</v>
      </c>
      <c r="AC34" s="50" t="n">
        <v>-53349.19384518</v>
      </c>
      <c r="AD34" s="50" t="n">
        <v>-52290.21381583</v>
      </c>
      <c r="AE34" s="50" t="n">
        <v>-50796.23193845</v>
      </c>
      <c r="AF34" s="50" t="n">
        <v>-76985.17662745</v>
      </c>
      <c r="AG34" s="50" t="n">
        <v>-101162.99617456</v>
      </c>
      <c r="AH34" s="50" t="n">
        <v>-137478.65829964</v>
      </c>
      <c r="AI34" s="50" t="n">
        <v>-135351.41524159</v>
      </c>
      <c r="AJ34" s="50" t="n">
        <v>-128909.16086593</v>
      </c>
      <c r="AK34" s="50" t="n">
        <v>-129208.55142019</v>
      </c>
      <c r="AL34" s="50" t="n">
        <v>-129236.65787386</v>
      </c>
      <c r="AM34" s="50" t="n">
        <v>-131921.80860814</v>
      </c>
      <c r="AN34" s="50" t="n">
        <v>-130639.15775058</v>
      </c>
      <c r="AO34" s="50" t="n">
        <v>-129881.67651747</v>
      </c>
      <c r="AP34" s="50" t="n">
        <v>-202472.454774041</v>
      </c>
      <c r="AQ34" s="50" t="n">
        <v>-210229.1109676</v>
      </c>
      <c r="AR34" s="50" t="n">
        <v>-212216.57772141</v>
      </c>
      <c r="AS34" s="50" t="n">
        <v>-211465.11737495</v>
      </c>
      <c r="AT34" s="50" t="n">
        <v>-211894.06202863</v>
      </c>
      <c r="AU34" s="50" t="n">
        <v>-235473.60134188</v>
      </c>
      <c r="AV34" s="50" t="n">
        <v>-235932.16989368</v>
      </c>
      <c r="AW34" s="50" t="n">
        <v>-236573.20591323</v>
      </c>
      <c r="AX34" s="50" t="n">
        <v>-236722.96294583</v>
      </c>
      <c r="AY34" s="50" t="n">
        <v>-237274.16763877</v>
      </c>
      <c r="AZ34" s="50" t="n">
        <v>-236692.44321661</v>
      </c>
      <c r="BA34" s="50" t="n">
        <v>-239733.22649109</v>
      </c>
      <c r="BB34" s="50" t="n">
        <v>-238913.26556251</v>
      </c>
      <c r="BC34" s="50" t="n">
        <v>-241560.693579432</v>
      </c>
      <c r="BD34" s="50" t="n">
        <v>-271491.320435982</v>
      </c>
      <c r="BE34" s="50" t="n">
        <v>-271833.177049192</v>
      </c>
      <c r="BF34" s="50" t="n">
        <v>-272975.05713349</v>
      </c>
      <c r="BG34" s="50" t="n">
        <v>-283574.14284291</v>
      </c>
      <c r="BH34" s="50" t="n">
        <v>-280868.14212644</v>
      </c>
      <c r="BI34" s="50" t="n">
        <v>-284504.63160452</v>
      </c>
      <c r="BJ34" s="50" t="n">
        <v>-302225.12339989</v>
      </c>
      <c r="BK34" s="50" t="n">
        <v>-310831.19913752</v>
      </c>
      <c r="BL34" s="50" t="n">
        <v>-311836.72656442</v>
      </c>
      <c r="BM34" s="50" t="n">
        <v>-314708.32873252</v>
      </c>
      <c r="BN34" s="50" t="n">
        <v>-317070.85903444</v>
      </c>
      <c r="BO34" s="50" t="n">
        <v>-321232.50697144</v>
      </c>
      <c r="BP34" s="50" t="n">
        <v>-332029.12562966</v>
      </c>
      <c r="BQ34" s="50" t="n">
        <v>-333426.34487376</v>
      </c>
      <c r="BR34" s="50" t="n">
        <v>-334158.93299075</v>
      </c>
      <c r="BS34" s="50" t="n">
        <v>-333717.84139185</v>
      </c>
      <c r="BT34" s="50" t="n">
        <v>-354609.7022446</v>
      </c>
      <c r="BU34" s="50" t="n">
        <v>-357189.42171307</v>
      </c>
      <c r="BV34" s="50" t="n">
        <v>-371673.14433905</v>
      </c>
      <c r="BW34" s="50" t="n">
        <v>-371211.70397615</v>
      </c>
      <c r="BX34" s="50" t="n">
        <v>-372124.49729055</v>
      </c>
      <c r="BY34" s="50" t="n">
        <v>-373040.59681179</v>
      </c>
      <c r="BZ34" s="50" t="n">
        <v>-373229.62209674</v>
      </c>
      <c r="CA34" s="50" t="n">
        <v>-378909.47093647</v>
      </c>
      <c r="CB34" s="50" t="n">
        <v>-381325.88049952</v>
      </c>
      <c r="CC34" s="50" t="n">
        <v>-383822.79696679</v>
      </c>
      <c r="CD34" s="50" t="n">
        <v>-386475.91287777</v>
      </c>
      <c r="CE34" s="50" t="n">
        <v>-382894.58225221</v>
      </c>
      <c r="CF34" s="50" t="n">
        <v>-384079.68940602</v>
      </c>
      <c r="CG34" s="50" t="n">
        <v>-386826.77743773</v>
      </c>
      <c r="CH34" s="50" t="n">
        <v>-413012.31145556</v>
      </c>
      <c r="CI34" s="50" t="n">
        <v>-415131.92078131</v>
      </c>
      <c r="CJ34" s="50" t="n">
        <v>-413934.0299546</v>
      </c>
      <c r="CK34" s="50" t="n">
        <v>-414049.8837206</v>
      </c>
      <c r="CL34" s="50" t="n">
        <v>-414689.03429963</v>
      </c>
      <c r="CM34" s="50" t="n">
        <v>-416007.80820184</v>
      </c>
      <c r="CN34" s="50" t="n">
        <v>-446848.27510565</v>
      </c>
      <c r="CO34" s="50" t="n">
        <v>-449332.71590624</v>
      </c>
      <c r="CP34" s="50" t="n">
        <v>-451127.79705481</v>
      </c>
      <c r="CQ34" s="50" t="n">
        <v>-455118.19142083</v>
      </c>
      <c r="CR34" s="50" t="n">
        <v>-456519.50231191</v>
      </c>
      <c r="CS34" s="50" t="n">
        <v>-459220.06326118</v>
      </c>
      <c r="CT34" s="50" t="n">
        <v>-487861.63264366</v>
      </c>
      <c r="CU34" s="50" t="n">
        <v>-490006.48293469</v>
      </c>
      <c r="CV34" s="50" t="n">
        <v>-494342.42566314</v>
      </c>
      <c r="CW34" s="50" t="n">
        <v>-500253.99536262</v>
      </c>
      <c r="CX34" s="50" t="n">
        <v>-499314.83298858</v>
      </c>
      <c r="CY34" s="50" t="n">
        <v>-504188.81751001</v>
      </c>
      <c r="CZ34" s="50" t="n">
        <v>-505311.49562108</v>
      </c>
      <c r="DA34" s="50" t="n">
        <v>-511086.272291</v>
      </c>
      <c r="DB34" s="50" t="n">
        <v>-516940.06001786</v>
      </c>
      <c r="DC34" s="50" t="n">
        <v>-522746.1407858</v>
      </c>
      <c r="DD34" s="50" t="n">
        <v>-523768.14307912</v>
      </c>
      <c r="DE34" s="50" t="n">
        <v>-526132.28470214</v>
      </c>
      <c r="DF34" s="50" t="n">
        <v>-514514.57822861</v>
      </c>
      <c r="DG34" s="50" t="n">
        <v>-505042.590219</v>
      </c>
      <c r="DH34" s="50" t="n">
        <v>-507011.31977689</v>
      </c>
      <c r="DI34" s="50" t="n">
        <v>-507184.57139336</v>
      </c>
      <c r="DJ34" s="50" t="n">
        <v>-509077.43884447</v>
      </c>
      <c r="DK34" s="50" t="n">
        <v>-512674.3000746</v>
      </c>
      <c r="DL34" s="50" t="n">
        <v>-512346.239053</v>
      </c>
      <c r="DM34" s="50" t="n">
        <v>-515403.17875979</v>
      </c>
      <c r="DN34" s="50" t="n">
        <v>-517966.97787114</v>
      </c>
      <c r="DO34" s="50" t="n">
        <v>-520885.61811269</v>
      </c>
      <c r="DP34" s="50" t="n">
        <v>-523025.96625531</v>
      </c>
      <c r="DQ34" s="50" t="n">
        <v>-526837.68222239</v>
      </c>
      <c r="DR34" s="50" t="n">
        <v>-429657.84147493</v>
      </c>
      <c r="DS34" s="50" t="n">
        <v>-431315.14590103</v>
      </c>
      <c r="DT34" s="50" t="n">
        <v>-433142.80901149</v>
      </c>
      <c r="DU34" s="50" t="n">
        <v>-436002.88022561</v>
      </c>
      <c r="DV34" s="50" t="n">
        <v>-438212.11941368</v>
      </c>
      <c r="DW34" s="50" t="n">
        <v>-440797.46955366</v>
      </c>
      <c r="DX34" s="50" t="n">
        <v>-443475.96119149</v>
      </c>
      <c r="DY34" s="50" t="n">
        <v>-444600.67681892</v>
      </c>
      <c r="DZ34" s="50" t="n">
        <v>-447290.77340554</v>
      </c>
      <c r="EA34" s="50" t="n">
        <v>-416579.27849914</v>
      </c>
      <c r="EB34" s="50" t="n">
        <v>-402165.66750292</v>
      </c>
      <c r="EC34" s="50" t="n">
        <v>-404422.57896355</v>
      </c>
      <c r="ED34" s="50" t="n">
        <v>-407030.87847559</v>
      </c>
      <c r="EE34" s="50" t="n">
        <v>-408279.2978744</v>
      </c>
      <c r="EF34" s="50" t="n">
        <v>-410420.60047652</v>
      </c>
      <c r="EG34" s="50" t="n">
        <v>-383051.68292967</v>
      </c>
      <c r="EH34" s="50" t="n">
        <v>-386551.39486139</v>
      </c>
      <c r="EI34" s="50" t="n">
        <v>-390004.69910621</v>
      </c>
      <c r="EJ34" s="50" t="n">
        <v>-361908.18456795</v>
      </c>
      <c r="EK34" s="50" t="n">
        <v>-363091.98550002</v>
      </c>
      <c r="EL34" s="50" t="n">
        <v>-296477.7523399</v>
      </c>
      <c r="EM34" s="50" t="n">
        <v>-297427.01297918</v>
      </c>
      <c r="EN34" s="50" t="n">
        <v>-297298.02566413</v>
      </c>
      <c r="EO34" s="50" t="n">
        <v>-299335.44140647</v>
      </c>
      <c r="EP34" s="50" t="n">
        <v>-301947.23573406</v>
      </c>
      <c r="EQ34" s="50" t="n">
        <v>-300978.82316404</v>
      </c>
      <c r="ER34" s="50" t="n">
        <v>-300161.27040132</v>
      </c>
      <c r="ES34" s="50" t="n">
        <v>-300775.33868391</v>
      </c>
      <c r="ET34" s="50" t="n">
        <v>-299908.31999358</v>
      </c>
      <c r="EU34" s="50" t="n">
        <v>-268863.91438547</v>
      </c>
      <c r="EV34" s="50" t="n">
        <v>-268239.06807506</v>
      </c>
      <c r="EW34" s="50" t="n">
        <v>-266976.16215339</v>
      </c>
      <c r="EX34" s="50" t="n">
        <v>-267709.09554947</v>
      </c>
      <c r="EY34" s="50" t="n">
        <v>-226836.30587449</v>
      </c>
      <c r="EZ34" s="50" t="n">
        <v>-225381.76373842</v>
      </c>
      <c r="FA34" s="50" t="n">
        <v>-225447.5009645</v>
      </c>
      <c r="FB34" s="50" t="n">
        <v>-193822.64280526</v>
      </c>
      <c r="FC34" s="50" t="n">
        <v>-194461.47695312</v>
      </c>
      <c r="FD34" s="50" t="n">
        <v>-194668.66265388</v>
      </c>
      <c r="FE34" s="50" t="n">
        <v>-197423.75231248</v>
      </c>
      <c r="FF34" s="50" t="n">
        <v>-197568.517143064</v>
      </c>
      <c r="FG34" s="50" t="n">
        <v>-197022.79688995</v>
      </c>
      <c r="FH34" s="50" t="n">
        <v>-196549.42791746</v>
      </c>
      <c r="FI34" s="50" t="n">
        <v>-194388.69829872</v>
      </c>
      <c r="FJ34" s="50" t="n">
        <v>-194922.35167153</v>
      </c>
      <c r="FK34" s="50" t="n">
        <v>-194822.88511404</v>
      </c>
      <c r="FL34" s="50" t="n">
        <v>-195028.89517633</v>
      </c>
      <c r="FM34" s="50" t="n">
        <v>-192124.32654585</v>
      </c>
      <c r="FN34" s="50" t="n">
        <v>-191287.97374539</v>
      </c>
      <c r="FO34" s="50" t="n">
        <v>-191784.85677686</v>
      </c>
      <c r="FP34" s="50" t="n">
        <v>-191067.2723878</v>
      </c>
      <c r="FQ34" s="50" t="n">
        <v>-152993.13156803</v>
      </c>
      <c r="FR34" s="50" t="n">
        <v>-151064.42286794</v>
      </c>
      <c r="FS34" s="50" t="n">
        <v>-149640.15842044</v>
      </c>
      <c r="FT34" s="50" t="n">
        <v>-147859</v>
      </c>
      <c r="FU34" s="50" t="n">
        <v>-145058.39552347</v>
      </c>
      <c r="FV34" s="50" t="n">
        <v>-142944.59594656</v>
      </c>
      <c r="FW34" s="50" t="n">
        <v>-143557.26882761</v>
      </c>
      <c r="FX34" s="50" t="n">
        <v>-138968.09445834</v>
      </c>
      <c r="FY34" s="50" t="n">
        <v>-138209.382831961</v>
      </c>
      <c r="FZ34" s="50" t="n">
        <v>-134386.46692991</v>
      </c>
      <c r="GA34" s="50" t="n">
        <v>-132827.92475536</v>
      </c>
      <c r="GB34" s="50" t="n">
        <v>-130996.32720903</v>
      </c>
      <c r="GC34" s="50" t="n">
        <v>-128850.59869943</v>
      </c>
      <c r="GD34" s="50" t="n">
        <v>-129145.58495133</v>
      </c>
      <c r="GE34" s="50" t="n">
        <v>-127933.17517686</v>
      </c>
      <c r="GF34" s="50" t="n">
        <v>-125740.35050524</v>
      </c>
      <c r="GG34" s="50" t="n">
        <v>-125615.20278396</v>
      </c>
      <c r="GH34" s="50" t="n">
        <v>-124984.74899207</v>
      </c>
      <c r="GI34" s="50" t="n">
        <v>-115667.12269588</v>
      </c>
      <c r="GJ34" s="50" t="n">
        <v>-114680.885627</v>
      </c>
      <c r="GK34" s="50" t="n">
        <v>-69260.56784148</v>
      </c>
      <c r="GL34" s="50" t="n">
        <v>-70696.24060434</v>
      </c>
      <c r="GM34" s="50" t="n">
        <v>-69333.8197178745</v>
      </c>
      <c r="GN34" s="50" t="n">
        <v>-69270.43047189</v>
      </c>
      <c r="GO34" s="50" t="n">
        <v>-68787.13326304</v>
      </c>
      <c r="GP34" s="50" t="n">
        <v>-68573.22135515</v>
      </c>
      <c r="GQ34" s="50" t="n">
        <v>-69040.06305375</v>
      </c>
      <c r="GR34" s="50" t="n">
        <v>-67770.63882823</v>
      </c>
      <c r="GS34" s="50" t="n">
        <v>-67843.91443139</v>
      </c>
      <c r="GT34" s="50" t="n">
        <v>-68418.90904335</v>
      </c>
      <c r="GU34" s="50" t="n">
        <v>-68641.42633341</v>
      </c>
      <c r="GV34" s="50" t="n">
        <v>-69125.60517804</v>
      </c>
    </row>
    <row r="35" customFormat="false" ht="12.75" hidden="false" customHeight="false" outlineLevel="0" collapsed="false">
      <c r="A35" s="46" t="s">
        <v>73</v>
      </c>
      <c r="B35" s="50" t="n">
        <v>-50293.9788441</v>
      </c>
      <c r="C35" s="50" t="n">
        <v>-47867.54709443</v>
      </c>
      <c r="D35" s="50" t="n">
        <v>-49827.32554436</v>
      </c>
      <c r="E35" s="50" t="n">
        <v>-51857.45378989</v>
      </c>
      <c r="F35" s="50" t="n">
        <v>-53216.15777898</v>
      </c>
      <c r="G35" s="50" t="n">
        <v>-56331.11576348</v>
      </c>
      <c r="H35" s="50" t="n">
        <v>-57004.83334092</v>
      </c>
      <c r="I35" s="50" t="n">
        <v>-54692.53775847</v>
      </c>
      <c r="J35" s="50" t="n">
        <v>-54691.62091022</v>
      </c>
      <c r="K35" s="50" t="n">
        <v>-54780.08115557</v>
      </c>
      <c r="L35" s="50" t="n">
        <v>-53164.80769095</v>
      </c>
      <c r="M35" s="50" t="n">
        <v>-53168.55501386</v>
      </c>
      <c r="N35" s="50" t="n">
        <v>-54790.19082242</v>
      </c>
      <c r="O35" s="50" t="n">
        <v>-55111.70268282</v>
      </c>
      <c r="P35" s="50" t="n">
        <v>-55898.63661836</v>
      </c>
      <c r="Q35" s="50" t="n">
        <v>-56265.22232463</v>
      </c>
      <c r="R35" s="50" t="n">
        <v>-54577.52740202</v>
      </c>
      <c r="S35" s="50" t="n">
        <v>-54436.15596752</v>
      </c>
      <c r="T35" s="50" t="n">
        <v>-55846.21119891</v>
      </c>
      <c r="U35" s="50" t="n">
        <v>-58931.99380169</v>
      </c>
      <c r="V35" s="50" t="n">
        <v>-60776.13052465</v>
      </c>
      <c r="W35" s="50" t="n">
        <v>-60069.9603212</v>
      </c>
      <c r="X35" s="50" t="n">
        <v>-60638.21629607</v>
      </c>
      <c r="Y35" s="50" t="n">
        <v>-60730.90308718</v>
      </c>
      <c r="Z35" s="50" t="n">
        <v>-61699.69179215</v>
      </c>
      <c r="AA35" s="50" t="n">
        <v>-63470.62139032</v>
      </c>
      <c r="AB35" s="50" t="n">
        <v>-65349.63181477</v>
      </c>
      <c r="AC35" s="50" t="n">
        <v>-66137.13026936</v>
      </c>
      <c r="AD35" s="50" t="n">
        <v>-66095.68289713</v>
      </c>
      <c r="AE35" s="50" t="n">
        <v>-70255.72975042</v>
      </c>
      <c r="AF35" s="50" t="n">
        <v>-72929.18321156</v>
      </c>
      <c r="AG35" s="50" t="n">
        <v>-74613.87756973</v>
      </c>
      <c r="AH35" s="50" t="n">
        <v>-74156.32983459</v>
      </c>
      <c r="AI35" s="50" t="n">
        <v>-74453.0995721</v>
      </c>
      <c r="AJ35" s="50" t="n">
        <v>-72279.508673</v>
      </c>
      <c r="AK35" s="50" t="n">
        <v>-72575.26574174</v>
      </c>
      <c r="AL35" s="50" t="n">
        <v>-73850.72296699</v>
      </c>
      <c r="AM35" s="50" t="n">
        <v>-71505.85706806</v>
      </c>
      <c r="AN35" s="50" t="n">
        <v>-70632.01740802</v>
      </c>
      <c r="AO35" s="50" t="n">
        <v>-71359.38050985</v>
      </c>
      <c r="AP35" s="50" t="n">
        <v>-72436.46166243</v>
      </c>
      <c r="AQ35" s="50" t="n">
        <v>-73720.95614767</v>
      </c>
      <c r="AR35" s="50" t="n">
        <v>-75975.05745459</v>
      </c>
      <c r="AS35" s="50" t="n">
        <v>-79787.10776944</v>
      </c>
      <c r="AT35" s="50" t="n">
        <v>-84489.15003354</v>
      </c>
      <c r="AU35" s="50" t="n">
        <v>-87609.516058</v>
      </c>
      <c r="AV35" s="50" t="n">
        <v>-89185.3390852576</v>
      </c>
      <c r="AW35" s="50" t="n">
        <v>-92592.31032047</v>
      </c>
      <c r="AX35" s="50" t="n">
        <v>-95910.28422274</v>
      </c>
      <c r="AY35" s="50" t="n">
        <v>-98994.323335103</v>
      </c>
      <c r="AZ35" s="50" t="n">
        <v>-100013.12988331</v>
      </c>
      <c r="BA35" s="50" t="n">
        <v>-99881.22727445</v>
      </c>
      <c r="BB35" s="50" t="n">
        <v>-100230.07529753</v>
      </c>
      <c r="BC35" s="50" t="n">
        <v>-100678.68836084</v>
      </c>
      <c r="BD35" s="50" t="n">
        <v>-96054.20095304</v>
      </c>
      <c r="BE35" s="50" t="n">
        <v>-97255.61445136</v>
      </c>
      <c r="BF35" s="50" t="n">
        <v>-97263.51392009</v>
      </c>
      <c r="BG35" s="50" t="n">
        <v>-97660.0072868378</v>
      </c>
      <c r="BH35" s="50" t="n">
        <v>-93314.51418979</v>
      </c>
      <c r="BI35" s="50" t="n">
        <v>-96074.02426549</v>
      </c>
      <c r="BJ35" s="50" t="n">
        <v>-99658.0470599</v>
      </c>
      <c r="BK35" s="50" t="n">
        <v>-98624.463773342</v>
      </c>
      <c r="BL35" s="50" t="n">
        <v>-100221.76029834</v>
      </c>
      <c r="BM35" s="50" t="n">
        <v>-100440.60599267</v>
      </c>
      <c r="BN35" s="50" t="n">
        <v>-101845.261743169</v>
      </c>
      <c r="BO35" s="50" t="n">
        <v>-102496.61338578</v>
      </c>
      <c r="BP35" s="50" t="n">
        <v>-102560.205521757</v>
      </c>
      <c r="BQ35" s="50" t="n">
        <v>-102368.96681821</v>
      </c>
      <c r="BR35" s="50" t="n">
        <v>-102882.00631986</v>
      </c>
      <c r="BS35" s="50" t="n">
        <v>-108780.12148838</v>
      </c>
      <c r="BT35" s="50" t="n">
        <v>-109269.59116801</v>
      </c>
      <c r="BU35" s="50" t="n">
        <v>-110283.46133851</v>
      </c>
      <c r="BV35" s="50" t="n">
        <v>-113313.21914711</v>
      </c>
      <c r="BW35" s="50" t="n">
        <v>-110656.84403609</v>
      </c>
      <c r="BX35" s="50" t="n">
        <v>-109985.439610523</v>
      </c>
      <c r="BY35" s="50" t="n">
        <v>-110836.85857322</v>
      </c>
      <c r="BZ35" s="50" t="n">
        <v>-111129.9944201</v>
      </c>
      <c r="CA35" s="50" t="n">
        <v>-112006.62566345</v>
      </c>
      <c r="CB35" s="50" t="n">
        <v>-108382.79061167</v>
      </c>
      <c r="CC35" s="50" t="n">
        <v>-105835.58995489</v>
      </c>
      <c r="CD35" s="50" t="n">
        <v>-105204.107536729</v>
      </c>
      <c r="CE35" s="50" t="n">
        <v>-108182.843309468</v>
      </c>
      <c r="CF35" s="50" t="n">
        <v>-109285.231348486</v>
      </c>
      <c r="CG35" s="50" t="n">
        <v>-113583.758459784</v>
      </c>
      <c r="CH35" s="50" t="n">
        <v>-116189.915519159</v>
      </c>
      <c r="CI35" s="50" t="n">
        <v>-116025.030268516</v>
      </c>
      <c r="CJ35" s="50" t="n">
        <v>-115595.975099246</v>
      </c>
      <c r="CK35" s="50" t="n">
        <v>-116732.165264495</v>
      </c>
      <c r="CL35" s="50" t="n">
        <v>-120656.59116979</v>
      </c>
      <c r="CM35" s="50" t="n">
        <v>-121883.524279473</v>
      </c>
      <c r="CN35" s="50" t="n">
        <v>-124092.576558858</v>
      </c>
      <c r="CO35" s="50" t="n">
        <v>-124033.299069514</v>
      </c>
      <c r="CP35" s="50" t="n">
        <v>-127519.421979766</v>
      </c>
      <c r="CQ35" s="50" t="n">
        <v>-131041.800616476</v>
      </c>
      <c r="CR35" s="50" t="n">
        <v>-132493.932585878</v>
      </c>
      <c r="CS35" s="50" t="n">
        <v>-132887.636085851</v>
      </c>
      <c r="CT35" s="50" t="n">
        <v>-136312.419550786</v>
      </c>
      <c r="CU35" s="50" t="n">
        <v>-135897.434530178</v>
      </c>
      <c r="CV35" s="50" t="n">
        <v>-135904.91887865</v>
      </c>
      <c r="CW35" s="50" t="n">
        <v>-134708.983599279</v>
      </c>
      <c r="CX35" s="50" t="n">
        <v>-134403.714301213</v>
      </c>
      <c r="CY35" s="50" t="n">
        <v>-135484.088513627</v>
      </c>
      <c r="CZ35" s="50" t="n">
        <v>-137151.464870068</v>
      </c>
      <c r="DA35" s="50" t="n">
        <v>-137866.761598633</v>
      </c>
      <c r="DB35" s="50" t="n">
        <v>-137355.790267737</v>
      </c>
      <c r="DC35" s="50" t="n">
        <v>-139506.228968425</v>
      </c>
      <c r="DD35" s="50" t="n">
        <v>-143561.378585658</v>
      </c>
      <c r="DE35" s="50" t="n">
        <v>-148088.4119466</v>
      </c>
      <c r="DF35" s="50" t="n">
        <v>-154216.381676167</v>
      </c>
      <c r="DG35" s="50" t="n">
        <v>-150200.785426112</v>
      </c>
      <c r="DH35" s="50" t="n">
        <v>-153064.806226955</v>
      </c>
      <c r="DI35" s="50" t="n">
        <v>-160775.428899374</v>
      </c>
      <c r="DJ35" s="50" t="n">
        <v>-161002.518839325</v>
      </c>
      <c r="DK35" s="50" t="n">
        <v>-163326.997865565</v>
      </c>
      <c r="DL35" s="50" t="n">
        <v>-169265.218894576</v>
      </c>
      <c r="DM35" s="50" t="n">
        <v>-170609.122062198</v>
      </c>
      <c r="DN35" s="50" t="n">
        <v>-172813.080348286</v>
      </c>
      <c r="DO35" s="50" t="n">
        <v>-173373.62974895</v>
      </c>
      <c r="DP35" s="50" t="n">
        <v>-173580.16663582</v>
      </c>
      <c r="DQ35" s="50" t="n">
        <v>-173363.42862567</v>
      </c>
      <c r="DR35" s="50" t="n">
        <v>-178401.71174323</v>
      </c>
      <c r="DS35" s="50" t="n">
        <v>-169054.77387663</v>
      </c>
      <c r="DT35" s="50" t="n">
        <v>-169938.794137465</v>
      </c>
      <c r="DU35" s="50" t="n">
        <v>-173490.6392376</v>
      </c>
      <c r="DV35" s="50" t="n">
        <v>-173096.37908665</v>
      </c>
      <c r="DW35" s="50" t="n">
        <v>-175163.807880288</v>
      </c>
      <c r="DX35" s="50" t="n">
        <v>-177968.026506859</v>
      </c>
      <c r="DY35" s="50" t="n">
        <v>-177165.857972153</v>
      </c>
      <c r="DZ35" s="50" t="n">
        <v>-177712.74139381</v>
      </c>
      <c r="EA35" s="50" t="n">
        <v>-178311.17201243</v>
      </c>
      <c r="EB35" s="50" t="n">
        <v>-182483.330555364</v>
      </c>
      <c r="EC35" s="50" t="n">
        <v>-179091.549130018</v>
      </c>
      <c r="ED35" s="50" t="n">
        <v>-185395.364184857</v>
      </c>
      <c r="EE35" s="50" t="n">
        <v>-189434.069834515</v>
      </c>
      <c r="EF35" s="50" t="n">
        <v>-190855.746125957</v>
      </c>
      <c r="EG35" s="50" t="n">
        <v>-190408.949298754</v>
      </c>
      <c r="EH35" s="50" t="n">
        <v>-191168.667570907</v>
      </c>
      <c r="EI35" s="50" t="n">
        <v>-193133.499200186</v>
      </c>
      <c r="EJ35" s="50" t="n">
        <v>-195015.456920474</v>
      </c>
      <c r="EK35" s="50" t="n">
        <v>-196546.266618878</v>
      </c>
      <c r="EL35" s="50" t="n">
        <v>-197246.626250893</v>
      </c>
      <c r="EM35" s="50" t="n">
        <v>-198008.414243656</v>
      </c>
      <c r="EN35" s="50" t="n">
        <v>-199514.391811922</v>
      </c>
      <c r="EO35" s="50" t="n">
        <v>-201384.272376757</v>
      </c>
      <c r="EP35" s="50" t="n">
        <v>-204445.219183787</v>
      </c>
      <c r="EQ35" s="50" t="n">
        <v>-205370.586767869</v>
      </c>
      <c r="ER35" s="50" t="n">
        <v>-203315.834421545</v>
      </c>
      <c r="ES35" s="50" t="n">
        <v>-210829.650290466</v>
      </c>
      <c r="ET35" s="50" t="n">
        <v>-211087.098882845</v>
      </c>
      <c r="EU35" s="50" t="n">
        <v>-212828.35693933</v>
      </c>
      <c r="EV35" s="50" t="n">
        <v>-215301.658214109</v>
      </c>
      <c r="EW35" s="50" t="n">
        <v>-214134.260959951</v>
      </c>
      <c r="EX35" s="50" t="n">
        <v>-214463.487824019</v>
      </c>
      <c r="EY35" s="50" t="n">
        <v>-215436.990984504</v>
      </c>
      <c r="EZ35" s="50" t="n">
        <v>-213304.936452188</v>
      </c>
      <c r="FA35" s="50" t="n">
        <v>-223214.483826609</v>
      </c>
      <c r="FB35" s="50" t="n">
        <v>-225483.601808877</v>
      </c>
      <c r="FC35" s="50" t="n">
        <v>-224886.923977437</v>
      </c>
      <c r="FD35" s="50" t="n">
        <v>-223565.985809436</v>
      </c>
      <c r="FE35" s="50" t="n">
        <v>-225524.813705873</v>
      </c>
      <c r="FF35" s="50" t="n">
        <v>-226106.729315083</v>
      </c>
      <c r="FG35" s="50" t="n">
        <v>-226871.923827845</v>
      </c>
      <c r="FH35" s="50" t="n">
        <v>-239802.704530436</v>
      </c>
      <c r="FI35" s="50" t="n">
        <v>-236575.756033653</v>
      </c>
      <c r="FJ35" s="50" t="n">
        <v>-236940.636592042</v>
      </c>
      <c r="FK35" s="50" t="n">
        <v>-238252.775952053</v>
      </c>
      <c r="FL35" s="50" t="n">
        <v>-238939.566626554</v>
      </c>
      <c r="FM35" s="50" t="n">
        <v>-240069.313906166</v>
      </c>
      <c r="FN35" s="50" t="n">
        <v>-249065.335996085</v>
      </c>
      <c r="FO35" s="50" t="n">
        <v>-236806.25464477</v>
      </c>
      <c r="FP35" s="50" t="n">
        <v>-238324.223674782</v>
      </c>
      <c r="FQ35" s="50" t="n">
        <v>-239520.206601878</v>
      </c>
      <c r="FR35" s="50" t="n">
        <v>-233383.600043037</v>
      </c>
      <c r="FS35" s="50" t="n">
        <v>-234671.62593638</v>
      </c>
      <c r="FT35" s="50" t="n">
        <v>-234227</v>
      </c>
      <c r="FU35" s="50" t="n">
        <v>-244157.808674666</v>
      </c>
      <c r="FV35" s="50" t="n">
        <v>-244799.199601897</v>
      </c>
      <c r="FW35" s="50" t="n">
        <v>-246465.230876295</v>
      </c>
      <c r="FX35" s="50" t="n">
        <v>-247330.13821334</v>
      </c>
      <c r="FY35" s="50" t="n">
        <v>-247990.053658315</v>
      </c>
      <c r="FZ35" s="50" t="n">
        <v>-248583.689684892</v>
      </c>
      <c r="GA35" s="50" t="n">
        <v>-248294.947311889</v>
      </c>
      <c r="GB35" s="50" t="n">
        <v>-251460.276786678</v>
      </c>
      <c r="GC35" s="50" t="n">
        <v>-252354.151795811</v>
      </c>
      <c r="GD35" s="50" t="n">
        <v>-254003.952520697</v>
      </c>
      <c r="GE35" s="50" t="n">
        <v>-259649.759699922</v>
      </c>
      <c r="GF35" s="50" t="n">
        <v>-261225.873949818</v>
      </c>
      <c r="GG35" s="50" t="n">
        <v>-260004.606473943</v>
      </c>
      <c r="GH35" s="50" t="n">
        <v>-264281.962466654</v>
      </c>
      <c r="GI35" s="50" t="n">
        <v>-267027.421650282</v>
      </c>
      <c r="GJ35" s="50" t="n">
        <v>-270068.105211581</v>
      </c>
      <c r="GK35" s="50" t="n">
        <v>-274380.741699392</v>
      </c>
      <c r="GL35" s="50" t="n">
        <v>-279087.46886634</v>
      </c>
      <c r="GM35" s="50" t="n">
        <v>-266832.136268244</v>
      </c>
      <c r="GN35" s="50" t="n">
        <v>-269817.591433727</v>
      </c>
      <c r="GO35" s="50" t="n">
        <v>-271485.422368314</v>
      </c>
      <c r="GP35" s="50" t="n">
        <v>-283644.056094058</v>
      </c>
      <c r="GQ35" s="50" t="n">
        <v>-285210.392834352</v>
      </c>
      <c r="GR35" s="50" t="n">
        <v>-286740.543796722</v>
      </c>
      <c r="GS35" s="50" t="n">
        <v>-285253.643707158</v>
      </c>
      <c r="GT35" s="50" t="n">
        <v>-287124.45913453</v>
      </c>
      <c r="GU35" s="50" t="n">
        <v>-293809.44238836</v>
      </c>
      <c r="GV35" s="50" t="n">
        <v>-294377.74188072</v>
      </c>
    </row>
    <row r="36" customFormat="false" ht="12.75" hidden="false" customHeight="false" outlineLevel="0" collapsed="false">
      <c r="A36" s="46" t="s">
        <v>38</v>
      </c>
      <c r="B36" s="49" t="n">
        <v>-20041.0069247003</v>
      </c>
      <c r="C36" s="49" t="n">
        <v>-20011.041654988</v>
      </c>
      <c r="D36" s="49" t="n">
        <v>-20008.2104957351</v>
      </c>
      <c r="E36" s="49" t="n">
        <v>-19852.7168927491</v>
      </c>
      <c r="F36" s="49" t="n">
        <v>-19600.3980673506</v>
      </c>
      <c r="G36" s="49" t="n">
        <v>-19394.2349624263</v>
      </c>
      <c r="H36" s="49" t="n">
        <v>-19365.5120368655</v>
      </c>
      <c r="I36" s="49" t="n">
        <v>-19261.907633433</v>
      </c>
      <c r="J36" s="49" t="n">
        <v>-19411.4542001456</v>
      </c>
      <c r="K36" s="49" t="n">
        <v>-19179.0000049045</v>
      </c>
      <c r="L36" s="49" t="n">
        <v>-18811.0569933437</v>
      </c>
      <c r="M36" s="49" t="n">
        <v>-18863.3731699051</v>
      </c>
      <c r="N36" s="49" t="n">
        <v>-18804.6841439434</v>
      </c>
      <c r="O36" s="49" t="n">
        <v>-18738.5063629792</v>
      </c>
      <c r="P36" s="49" t="n">
        <v>-18588.1386644718</v>
      </c>
      <c r="Q36" s="49" t="n">
        <v>-18638.5815816411</v>
      </c>
      <c r="R36" s="49" t="n">
        <v>-18308.5838903318</v>
      </c>
      <c r="S36" s="49" t="n">
        <v>-18239.4877976242</v>
      </c>
      <c r="T36" s="49" t="n">
        <v>-18145.6830084448</v>
      </c>
      <c r="U36" s="49" t="n">
        <v>-18084.8385826813</v>
      </c>
      <c r="V36" s="49" t="n">
        <v>-18186.8793902188</v>
      </c>
      <c r="W36" s="49" t="n">
        <v>-18612.0317259005</v>
      </c>
      <c r="X36" s="49" t="n">
        <v>-18705.3075270277</v>
      </c>
      <c r="Y36" s="49" t="n">
        <v>-19020.456848547</v>
      </c>
      <c r="Z36" s="49" t="n">
        <v>-18976.5665649255</v>
      </c>
      <c r="AA36" s="49" t="n">
        <v>-18919.490211424</v>
      </c>
      <c r="AB36" s="49" t="n">
        <v>-18914.7227443373</v>
      </c>
      <c r="AC36" s="49" t="n">
        <v>-18414.6517758932</v>
      </c>
      <c r="AD36" s="49" t="n">
        <v>-17935.4051814492</v>
      </c>
      <c r="AE36" s="49" t="n">
        <v>-17515.4612833087</v>
      </c>
      <c r="AF36" s="49" t="n">
        <v>-17402.2469461405</v>
      </c>
      <c r="AG36" s="49" t="n">
        <v>-17226.8498646907</v>
      </c>
      <c r="AH36" s="49" t="n">
        <v>-17224.5587459467</v>
      </c>
      <c r="AI36" s="49" t="n">
        <v>-16886.0497611963</v>
      </c>
      <c r="AJ36" s="49" t="n">
        <v>-16682.2122371495</v>
      </c>
      <c r="AK36" s="49" t="n">
        <v>-16613.301772432</v>
      </c>
      <c r="AL36" s="49" t="n">
        <v>-16518.1620903301</v>
      </c>
      <c r="AM36" s="49" t="n">
        <v>-16618.8238268088</v>
      </c>
      <c r="AN36" s="49" t="n">
        <v>-16459.6945606366</v>
      </c>
      <c r="AO36" s="49" t="n">
        <v>-16356.443424469</v>
      </c>
      <c r="AP36" s="49" t="n">
        <v>-16087.2376287073</v>
      </c>
      <c r="AQ36" s="49" t="n">
        <v>-16098.7580015247</v>
      </c>
      <c r="AR36" s="49" t="n">
        <v>-16005.4276356459</v>
      </c>
      <c r="AS36" s="49" t="n">
        <v>-15926.0135892695</v>
      </c>
      <c r="AT36" s="49" t="n">
        <v>-15825.93239238</v>
      </c>
      <c r="AU36" s="49" t="n">
        <v>-15676.5856014718</v>
      </c>
      <c r="AV36" s="49" t="n">
        <v>-15481.8229592922</v>
      </c>
      <c r="AW36" s="49" t="n">
        <v>-15430.2601588113</v>
      </c>
      <c r="AX36" s="49" t="n">
        <v>-15273.9465750589</v>
      </c>
      <c r="AY36" s="49" t="n">
        <v>-15149.6874271467</v>
      </c>
      <c r="AZ36" s="49" t="n">
        <v>-14923.7348764312</v>
      </c>
      <c r="BA36" s="49" t="n">
        <v>-14900.2306979611</v>
      </c>
      <c r="BB36" s="49" t="n">
        <v>-14614.6428991725</v>
      </c>
      <c r="BC36" s="49" t="n">
        <v>-14430.4553903008</v>
      </c>
      <c r="BD36" s="49" t="n">
        <v>-14311.5481691282</v>
      </c>
      <c r="BE36" s="49" t="n">
        <v>-14198.6440511712</v>
      </c>
      <c r="BF36" s="49" t="n">
        <v>-14034.4461956155</v>
      </c>
      <c r="BG36" s="49" t="n">
        <v>-14214.9427202052</v>
      </c>
      <c r="BH36" s="49" t="n">
        <v>-13788.7387036203</v>
      </c>
      <c r="BI36" s="49" t="n">
        <v>-13803.2630808303</v>
      </c>
      <c r="BJ36" s="49" t="n">
        <v>-11823.7766688482</v>
      </c>
      <c r="BK36" s="49" t="n">
        <v>-11548.1541669516</v>
      </c>
      <c r="BL36" s="49" t="n">
        <v>-11372.2888027667</v>
      </c>
      <c r="BM36" s="49" t="n">
        <v>-11264.9166853073</v>
      </c>
      <c r="BN36" s="49" t="n">
        <v>-11042.527105564</v>
      </c>
      <c r="BO36" s="49" t="n">
        <v>-11013.0191499961</v>
      </c>
      <c r="BP36" s="49" t="n">
        <v>-10866.8483320112</v>
      </c>
      <c r="BQ36" s="49" t="n">
        <v>-10744.933406446</v>
      </c>
      <c r="BR36" s="49" t="n">
        <v>-10587.7333530625</v>
      </c>
      <c r="BS36" s="49" t="n">
        <v>-10463.8556760342</v>
      </c>
      <c r="BT36" s="49" t="n">
        <v>-10195.0043288777</v>
      </c>
      <c r="BU36" s="49" t="n">
        <v>-10122.5582531057</v>
      </c>
      <c r="BV36" s="49" t="n">
        <v>-9926.90343440824</v>
      </c>
      <c r="BW36" s="49" t="n">
        <v>-9739.10660583106</v>
      </c>
      <c r="BX36" s="49" t="n">
        <v>-9591.25177061786</v>
      </c>
      <c r="BY36" s="49" t="n">
        <v>-9479.28130411381</v>
      </c>
      <c r="BZ36" s="49" t="n">
        <v>-9265.68668297939</v>
      </c>
      <c r="CA36" s="49" t="n">
        <v>-9230.66731146478</v>
      </c>
      <c r="CB36" s="49" t="n">
        <v>-9162.78743206526</v>
      </c>
      <c r="CC36" s="49" t="n">
        <v>-9088.42731377771</v>
      </c>
      <c r="CD36" s="49" t="n">
        <v>-9023.12999912502</v>
      </c>
      <c r="CE36" s="49" t="n">
        <v>-8565.28545392635</v>
      </c>
      <c r="CF36" s="49" t="n">
        <v>-8339.37204593649</v>
      </c>
      <c r="CG36" s="49" t="n">
        <v>-8274.34947737522</v>
      </c>
      <c r="CH36" s="49" t="n">
        <v>-8121.43978550587</v>
      </c>
      <c r="CI36" s="49" t="n">
        <v>-8048.83439998658</v>
      </c>
      <c r="CJ36" s="49" t="n">
        <v>-7869.90347949344</v>
      </c>
      <c r="CK36" s="49" t="n">
        <v>-7700.22774215354</v>
      </c>
      <c r="CL36" s="49" t="n">
        <v>-7556.67529700978</v>
      </c>
      <c r="CM36" s="49" t="n">
        <v>-7511.60496263026</v>
      </c>
      <c r="CN36" s="49" t="n">
        <v>-7450.26987220882</v>
      </c>
      <c r="CO36" s="49" t="n">
        <v>-7447.2344494707</v>
      </c>
      <c r="CP36" s="49" t="n">
        <v>-7461.65379379686</v>
      </c>
      <c r="CQ36" s="49" t="n">
        <v>-7513.61582975741</v>
      </c>
      <c r="CR36" s="49" t="n">
        <v>-7410.30843433924</v>
      </c>
      <c r="CS36" s="49" t="n">
        <v>-7443.94410377886</v>
      </c>
      <c r="CT36" s="49" t="n">
        <v>-7453.72641483843</v>
      </c>
      <c r="CU36" s="49" t="n">
        <v>-7428.04803232613</v>
      </c>
      <c r="CV36" s="49" t="n">
        <v>-7499.74260647186</v>
      </c>
      <c r="CW36" s="49" t="n">
        <v>-7675.72241349172</v>
      </c>
      <c r="CX36" s="49" t="n">
        <v>-7526.60960260735</v>
      </c>
      <c r="CY36" s="49" t="n">
        <v>-7594.92994184847</v>
      </c>
      <c r="CZ36" s="49" t="n">
        <v>-7518.35870869058</v>
      </c>
      <c r="DA36" s="49" t="n">
        <v>-7913.11379984436</v>
      </c>
      <c r="DB36" s="49" t="n">
        <v>-7785.40739592255</v>
      </c>
      <c r="DC36" s="49" t="n">
        <v>-7947.07059343874</v>
      </c>
      <c r="DD36" s="49" t="n">
        <v>-7860.22228663976</v>
      </c>
      <c r="DE36" s="49" t="n">
        <v>-7755.4944900932</v>
      </c>
      <c r="DF36" s="49" t="n">
        <v>-7769.0121033951</v>
      </c>
      <c r="DG36" s="49" t="n">
        <v>-7831.29734219254</v>
      </c>
      <c r="DH36" s="49" t="n">
        <v>-7770.22837934322</v>
      </c>
      <c r="DI36" s="49" t="n">
        <v>-7520.98617000153</v>
      </c>
      <c r="DJ36" s="49" t="n">
        <v>-7426.17586847034</v>
      </c>
      <c r="DK36" s="49" t="n">
        <v>-7499.0687714146</v>
      </c>
      <c r="DL36" s="49" t="n">
        <v>-7261.50017589558</v>
      </c>
      <c r="DM36" s="49" t="n">
        <v>-7262.258602567</v>
      </c>
      <c r="DN36" s="49" t="n">
        <v>-7252.1795392964</v>
      </c>
      <c r="DO36" s="49" t="n">
        <v>-7242.00222917472</v>
      </c>
      <c r="DP36" s="49" t="n">
        <v>-7187.40970399</v>
      </c>
      <c r="DQ36" s="49" t="n">
        <v>-7297.2596975</v>
      </c>
      <c r="DR36" s="49" t="n">
        <v>-7202.43836259</v>
      </c>
      <c r="DS36" s="49" t="n">
        <v>-7113.12023492</v>
      </c>
      <c r="DT36" s="49" t="n">
        <v>-7083.7996343497</v>
      </c>
      <c r="DU36" s="49" t="n">
        <v>-7108.50332918</v>
      </c>
      <c r="DV36" s="49" t="n">
        <v>-6163.03670773</v>
      </c>
      <c r="DW36" s="49" t="n">
        <v>-6158.53421845</v>
      </c>
      <c r="DX36" s="49" t="n">
        <v>-6170.52032229412</v>
      </c>
      <c r="DY36" s="49" t="n">
        <v>-6058.19828062792</v>
      </c>
      <c r="DZ36" s="49" t="n">
        <v>-6010.92561720455</v>
      </c>
      <c r="EA36" s="49" t="n">
        <v>-6001.61135036638</v>
      </c>
      <c r="EB36" s="49" t="n">
        <v>-6040.42288916381</v>
      </c>
      <c r="EC36" s="49" t="n">
        <v>-6009.9789285507</v>
      </c>
      <c r="ED36" s="49" t="n">
        <v>-5988.30412427438</v>
      </c>
      <c r="EE36" s="49" t="n">
        <v>-5803.50425118766</v>
      </c>
      <c r="EF36" s="49" t="n">
        <v>-5803.38900653541</v>
      </c>
      <c r="EG36" s="49" t="n">
        <v>-5838.55697408086</v>
      </c>
      <c r="EH36" s="49" t="n">
        <v>-5905.28113717186</v>
      </c>
      <c r="EI36" s="49" t="n">
        <v>-6033.85702697853</v>
      </c>
      <c r="EJ36" s="49" t="n">
        <v>-6090.2542802055</v>
      </c>
      <c r="EK36" s="49" t="n">
        <v>-6010.00479194944</v>
      </c>
      <c r="EL36" s="49" t="n">
        <v>-4946.66873838885</v>
      </c>
      <c r="EM36" s="49" t="n">
        <v>-4867.76465558492</v>
      </c>
      <c r="EN36" s="49" t="n">
        <v>-4619.05326494092</v>
      </c>
      <c r="EO36" s="49" t="n">
        <v>-4709.9680386777</v>
      </c>
      <c r="EP36" s="49" t="n">
        <v>-4699.4770083756</v>
      </c>
      <c r="EQ36" s="49" t="n">
        <v>-4574.4246081638</v>
      </c>
      <c r="ER36" s="49" t="n">
        <v>-4616.31881521645</v>
      </c>
      <c r="ES36" s="49" t="n">
        <v>-4701.97974158209</v>
      </c>
      <c r="ET36" s="49" t="n">
        <v>-4719.90160407896</v>
      </c>
      <c r="EU36" s="49" t="n">
        <v>-4724.45204332773</v>
      </c>
      <c r="EV36" s="49" t="n">
        <v>-4663.9357833886</v>
      </c>
      <c r="EW36" s="49" t="n">
        <v>-4615.15439849298</v>
      </c>
      <c r="EX36" s="49" t="n">
        <v>-4818.98637392179</v>
      </c>
      <c r="EY36" s="49" t="n">
        <v>-4835.09284245821</v>
      </c>
      <c r="EZ36" s="49" t="n">
        <v>-4753.49768504736</v>
      </c>
      <c r="FA36" s="49" t="n">
        <v>-4874.8049352286</v>
      </c>
      <c r="FB36" s="49" t="n">
        <v>-4746.85344776316</v>
      </c>
      <c r="FC36" s="49" t="n">
        <v>-4879.59997565722</v>
      </c>
      <c r="FD36" s="49" t="n">
        <v>-5006.50683928332</v>
      </c>
      <c r="FE36" s="49" t="n">
        <v>-5383.32075247732</v>
      </c>
      <c r="FF36" s="49" t="n">
        <v>-5514.15450691237</v>
      </c>
      <c r="FG36" s="49" t="n">
        <v>-5521.49408048044</v>
      </c>
      <c r="FH36" s="49" t="n">
        <v>-5556.81701337775</v>
      </c>
      <c r="FI36" s="49" t="n">
        <v>-5423.75239601718</v>
      </c>
      <c r="FJ36" s="49" t="n">
        <v>-5576.27363469333</v>
      </c>
      <c r="FK36" s="49" t="n">
        <v>-5676.57033454136</v>
      </c>
      <c r="FL36" s="49" t="n">
        <v>-5618.8471491676</v>
      </c>
      <c r="FM36" s="49" t="n">
        <v>-5408.45666567343</v>
      </c>
      <c r="FN36" s="49" t="n">
        <v>-5352.27937389718</v>
      </c>
      <c r="FO36" s="49" t="n">
        <v>-5493.28847803378</v>
      </c>
      <c r="FP36" s="49" t="n">
        <v>-5361.31811685318</v>
      </c>
      <c r="FQ36" s="49" t="n">
        <v>-5445.18763238437</v>
      </c>
      <c r="FR36" s="49" t="n">
        <v>-5014.85825461416</v>
      </c>
      <c r="FS36" s="49" t="n">
        <v>-4765.41934517667</v>
      </c>
      <c r="FT36" s="49" t="n">
        <v>-4462</v>
      </c>
      <c r="FU36" s="49" t="n">
        <v>-4519.34328628361</v>
      </c>
      <c r="FV36" s="49" t="n">
        <v>-4541.56366381331</v>
      </c>
      <c r="FW36" s="49" t="n">
        <v>-4661.13144057111</v>
      </c>
      <c r="FX36" s="49" t="n">
        <v>-4714.51409792099</v>
      </c>
      <c r="FY36" s="49" t="n">
        <v>-4719.97436759711</v>
      </c>
      <c r="FZ36" s="49" t="n">
        <v>-4723.51006502536</v>
      </c>
      <c r="GA36" s="49" t="n">
        <v>-4027.25244390949</v>
      </c>
      <c r="GB36" s="49" t="n">
        <v>-3966.26331700811</v>
      </c>
      <c r="GC36" s="49" t="n">
        <v>-3716.64546353083</v>
      </c>
      <c r="GD36" s="49" t="n">
        <v>-3796.36535978557</v>
      </c>
      <c r="GE36" s="49" t="n">
        <v>-3755.83435619377</v>
      </c>
      <c r="GF36" s="49" t="n">
        <v>-3946.28166357453</v>
      </c>
      <c r="GG36" s="49" t="n">
        <v>-3729.58872691742</v>
      </c>
      <c r="GH36" s="49" t="n">
        <v>-3746.09225224575</v>
      </c>
      <c r="GI36" s="49" t="n">
        <v>-3839.95318690694</v>
      </c>
      <c r="GJ36" s="49" t="n">
        <v>-3808.73644814084</v>
      </c>
      <c r="GK36" s="49" t="n">
        <v>-3839.06254644432</v>
      </c>
      <c r="GL36" s="49" t="n">
        <v>-3833.66537614168</v>
      </c>
      <c r="GM36" s="49" t="n">
        <v>-3822.32390449743</v>
      </c>
      <c r="GN36" s="49" t="n">
        <v>-3866.18210564113</v>
      </c>
      <c r="GO36" s="49" t="n">
        <v>-3844.5688946105</v>
      </c>
      <c r="GP36" s="49" t="n">
        <v>-3835.44898820435</v>
      </c>
      <c r="GQ36" s="49" t="n">
        <v>-3873.11233325566</v>
      </c>
      <c r="GR36" s="49" t="n">
        <v>-3257.74019340197</v>
      </c>
      <c r="GS36" s="49" t="n">
        <v>-3241.79307131739</v>
      </c>
      <c r="GT36" s="49" t="n">
        <v>-3311.71099253</v>
      </c>
      <c r="GU36" s="49" t="n">
        <v>-3348.889685</v>
      </c>
      <c r="GV36" s="49" t="n">
        <v>-3276.93561323</v>
      </c>
    </row>
    <row r="37" customFormat="false" ht="12.75" hidden="false" customHeight="false" outlineLevel="0" collapsed="false">
      <c r="A37" s="23" t="s">
        <v>39</v>
      </c>
      <c r="B37" s="50" t="n">
        <v>-12487.19471216</v>
      </c>
      <c r="C37" s="50" t="n">
        <v>-12495.88884877</v>
      </c>
      <c r="D37" s="50" t="n">
        <v>-12517.7342766</v>
      </c>
      <c r="E37" s="50" t="n">
        <v>-12524.67952171</v>
      </c>
      <c r="F37" s="50" t="n">
        <v>-12534.60658764</v>
      </c>
      <c r="G37" s="50" t="n">
        <v>-12523.37027892</v>
      </c>
      <c r="H37" s="50" t="n">
        <v>-12513.12928083</v>
      </c>
      <c r="I37" s="50" t="n">
        <v>-12517.63222258</v>
      </c>
      <c r="J37" s="50" t="n">
        <v>-12516.49061229</v>
      </c>
      <c r="K37" s="50" t="n">
        <v>-12571.7092741</v>
      </c>
      <c r="L37" s="50" t="n">
        <v>-12179.90992062</v>
      </c>
      <c r="M37" s="50" t="n">
        <v>-11258.15212257</v>
      </c>
      <c r="N37" s="50" t="n">
        <v>-11288.57213479</v>
      </c>
      <c r="O37" s="50" t="n">
        <v>-11409.33489131</v>
      </c>
      <c r="P37" s="50" t="n">
        <v>-11472.61115985</v>
      </c>
      <c r="Q37" s="50" t="n">
        <v>-11447.96321178</v>
      </c>
      <c r="R37" s="50" t="n">
        <v>-11413.79981666</v>
      </c>
      <c r="S37" s="50" t="n">
        <v>-11389.88473272</v>
      </c>
      <c r="T37" s="50" t="n">
        <v>-11337.66154365</v>
      </c>
      <c r="U37" s="50" t="n">
        <v>-11265.08613102</v>
      </c>
      <c r="V37" s="50" t="n">
        <v>-11226.99904593</v>
      </c>
      <c r="W37" s="50" t="n">
        <v>-11211.3331501</v>
      </c>
      <c r="X37" s="50" t="n">
        <v>-11136.06700389</v>
      </c>
      <c r="Y37" s="50" t="n">
        <v>-11093.31921209</v>
      </c>
      <c r="Z37" s="50" t="n">
        <v>-10973.72739375</v>
      </c>
      <c r="AA37" s="50" t="n">
        <v>-10815.70648089</v>
      </c>
      <c r="AB37" s="50" t="n">
        <v>-10793.82971997</v>
      </c>
      <c r="AC37" s="50" t="n">
        <v>-10726.85541255</v>
      </c>
      <c r="AD37" s="50" t="n">
        <v>-10750.74764681</v>
      </c>
      <c r="AE37" s="50" t="n">
        <v>-10730.23787128</v>
      </c>
      <c r="AF37" s="50" t="n">
        <v>-10815.10062301</v>
      </c>
      <c r="AG37" s="50" t="n">
        <v>-10797.96678437</v>
      </c>
      <c r="AH37" s="50" t="n">
        <v>-10766.70650323</v>
      </c>
      <c r="AI37" s="50" t="n">
        <v>-10578.29416591</v>
      </c>
      <c r="AJ37" s="50" t="n">
        <v>-10461.05094981</v>
      </c>
      <c r="AK37" s="50" t="n">
        <v>-10385.14592911</v>
      </c>
      <c r="AL37" s="50" t="n">
        <v>-10248.79054509</v>
      </c>
      <c r="AM37" s="50" t="n">
        <v>-10193.42926595</v>
      </c>
      <c r="AN37" s="50" t="n">
        <v>-10164.01305199</v>
      </c>
      <c r="AO37" s="50" t="n">
        <v>-10097.26231769</v>
      </c>
      <c r="AP37" s="50" t="n">
        <v>-10071.74242216</v>
      </c>
      <c r="AQ37" s="50" t="n">
        <v>-9987.21302826</v>
      </c>
      <c r="AR37" s="50" t="n">
        <v>-10020.84875874</v>
      </c>
      <c r="AS37" s="50" t="n">
        <v>-9931.70231847</v>
      </c>
      <c r="AT37" s="50" t="n">
        <v>-9832.33779432</v>
      </c>
      <c r="AU37" s="50" t="n">
        <v>-9812.27777471</v>
      </c>
      <c r="AV37" s="50" t="n">
        <v>-11651.68105766</v>
      </c>
      <c r="AW37" s="50" t="n">
        <v>-12422.26204681</v>
      </c>
      <c r="AX37" s="50" t="n">
        <v>-13633.65336756</v>
      </c>
      <c r="AY37" s="50" t="n">
        <v>-13504.94509847</v>
      </c>
      <c r="AZ37" s="50" t="n">
        <v>-13426.04295186</v>
      </c>
      <c r="BA37" s="50" t="n">
        <v>-12450.80082781</v>
      </c>
      <c r="BB37" s="50" t="n">
        <v>-12430.68023262</v>
      </c>
      <c r="BC37" s="50" t="n">
        <v>-12383.19339547</v>
      </c>
      <c r="BD37" s="50" t="n">
        <v>-12349.59668285</v>
      </c>
      <c r="BE37" s="50" t="n">
        <v>-12263.04824793</v>
      </c>
      <c r="BF37" s="50" t="n">
        <v>-14548.40437083</v>
      </c>
      <c r="BG37" s="50" t="n">
        <v>-10389.13635155</v>
      </c>
      <c r="BH37" s="50" t="n">
        <v>-10292.69832369</v>
      </c>
      <c r="BI37" s="50" t="n">
        <v>-10245.16578092</v>
      </c>
      <c r="BJ37" s="50" t="n">
        <v>-10119.27696582</v>
      </c>
      <c r="BK37" s="50" t="n">
        <v>-9837.1506787</v>
      </c>
      <c r="BL37" s="50" t="n">
        <v>-9702.83220325</v>
      </c>
      <c r="BM37" s="50" t="n">
        <v>-9617.59937272</v>
      </c>
      <c r="BN37" s="50" t="n">
        <v>-9667.66292156</v>
      </c>
      <c r="BO37" s="50" t="n">
        <v>-9864.36452415</v>
      </c>
      <c r="BP37" s="50" t="n">
        <v>-9702.6250552</v>
      </c>
      <c r="BQ37" s="50" t="n">
        <v>-9638.01767679</v>
      </c>
      <c r="BR37" s="50" t="n">
        <v>-9469.19592727</v>
      </c>
      <c r="BS37" s="50" t="n">
        <v>-9559.10495146</v>
      </c>
      <c r="BT37" s="50" t="n">
        <v>-9465.80693959</v>
      </c>
      <c r="BU37" s="50" t="n">
        <v>-9146.83470298</v>
      </c>
      <c r="BV37" s="50" t="n">
        <v>-9728.1216299</v>
      </c>
      <c r="BW37" s="50" t="n">
        <v>-9294.22779208</v>
      </c>
      <c r="BX37" s="50" t="n">
        <v>-8923.44011268</v>
      </c>
      <c r="BY37" s="50" t="n">
        <v>-8740.01775433</v>
      </c>
      <c r="BZ37" s="50" t="n">
        <v>-8503.06665426</v>
      </c>
      <c r="CA37" s="50" t="n">
        <v>-9095.44172079</v>
      </c>
      <c r="CB37" s="50" t="n">
        <v>-9107.31162786</v>
      </c>
      <c r="CC37" s="50" t="n">
        <v>-8492.74781635</v>
      </c>
      <c r="CD37" s="50" t="n">
        <v>-8725.56985443</v>
      </c>
      <c r="CE37" s="50" t="n">
        <v>-9963.14625712</v>
      </c>
      <c r="CF37" s="50" t="n">
        <v>-10135.74272048</v>
      </c>
      <c r="CG37" s="50" t="n">
        <v>-9134.22838323</v>
      </c>
      <c r="CH37" s="50" t="n">
        <v>-9230.02561091</v>
      </c>
      <c r="CI37" s="50" t="n">
        <v>-9779.43630165001</v>
      </c>
      <c r="CJ37" s="50" t="n">
        <v>-10037.33631418</v>
      </c>
      <c r="CK37" s="50" t="n">
        <v>-10318.55988803</v>
      </c>
      <c r="CL37" s="50" t="n">
        <v>-9680.58224365</v>
      </c>
      <c r="CM37" s="50" t="n">
        <v>-10353.99797445</v>
      </c>
      <c r="CN37" s="50" t="n">
        <v>-11667.5126394</v>
      </c>
      <c r="CO37" s="50" t="n">
        <v>-11264.4891170473</v>
      </c>
      <c r="CP37" s="50" t="n">
        <v>-11719.4489633473</v>
      </c>
      <c r="CQ37" s="50" t="n">
        <v>-11865.6253783963</v>
      </c>
      <c r="CR37" s="50" t="n">
        <v>-12811.5234271173</v>
      </c>
      <c r="CS37" s="50" t="n">
        <v>-12828.2544252373</v>
      </c>
      <c r="CT37" s="50" t="n">
        <v>-13678.9340995773</v>
      </c>
      <c r="CU37" s="50" t="n">
        <v>-14062.5030096673</v>
      </c>
      <c r="CV37" s="50" t="n">
        <v>-13566.5664775973</v>
      </c>
      <c r="CW37" s="50" t="n">
        <v>-13579.2944827863</v>
      </c>
      <c r="CX37" s="50" t="n">
        <v>-13989.4315470163</v>
      </c>
      <c r="CY37" s="50" t="n">
        <v>-14597.0647578693</v>
      </c>
      <c r="CZ37" s="50" t="n">
        <v>-14111.6686019763</v>
      </c>
      <c r="DA37" s="50" t="n">
        <v>-14027.0186697</v>
      </c>
      <c r="DB37" s="50" t="n">
        <v>-14438.76967529</v>
      </c>
      <c r="DC37" s="50" t="n">
        <v>-13649.7140596829</v>
      </c>
      <c r="DD37" s="50" t="n">
        <v>-13758.3351573029</v>
      </c>
      <c r="DE37" s="50" t="n">
        <v>-13813.1528672929</v>
      </c>
      <c r="DF37" s="50" t="n">
        <v>-16572.9232954929</v>
      </c>
      <c r="DG37" s="50" t="n">
        <v>-16343.082961412</v>
      </c>
      <c r="DH37" s="50" t="n">
        <v>-16770.004112162</v>
      </c>
      <c r="DI37" s="50" t="n">
        <v>-16128.8395792591</v>
      </c>
      <c r="DJ37" s="50" t="n">
        <v>-16128.1924513091</v>
      </c>
      <c r="DK37" s="50" t="n">
        <v>-16079.4860679291</v>
      </c>
      <c r="DL37" s="50" t="n">
        <v>-16216.2068078091</v>
      </c>
      <c r="DM37" s="50" t="n">
        <v>-17168.0438202124</v>
      </c>
      <c r="DN37" s="50" t="n">
        <v>-17573.9546752091</v>
      </c>
      <c r="DO37" s="50" t="n">
        <v>-17108.0017445691</v>
      </c>
      <c r="DP37" s="50" t="n">
        <v>-16866.7933981791</v>
      </c>
      <c r="DQ37" s="50" t="n">
        <v>-17052.1947851891</v>
      </c>
      <c r="DR37" s="50" t="n">
        <v>-16689.2324985491</v>
      </c>
      <c r="DS37" s="50" t="n">
        <v>-16378.9055202891</v>
      </c>
      <c r="DT37" s="50" t="n">
        <v>-16171.8555805391</v>
      </c>
      <c r="DU37" s="50" t="n">
        <v>-15916.3557583691</v>
      </c>
      <c r="DV37" s="50" t="n">
        <v>-15788.2133348491</v>
      </c>
      <c r="DW37" s="50" t="n">
        <v>-15647.6920471491</v>
      </c>
      <c r="DX37" s="50" t="n">
        <v>-15715.67060213</v>
      </c>
      <c r="DY37" s="50" t="n">
        <v>-15943.2539884191</v>
      </c>
      <c r="DZ37" s="50" t="n">
        <v>-17204.5990972491</v>
      </c>
      <c r="EA37" s="50" t="n">
        <v>-17160.8844137291</v>
      </c>
      <c r="EB37" s="50" t="n">
        <v>-16928.9085079991</v>
      </c>
      <c r="EC37" s="50" t="n">
        <v>-16754.1008678291</v>
      </c>
      <c r="ED37" s="50" t="n">
        <v>-16603.5784714491</v>
      </c>
      <c r="EE37" s="50" t="n">
        <v>-16337.2008352891</v>
      </c>
      <c r="EF37" s="50" t="n">
        <v>-14903.49267496</v>
      </c>
      <c r="EG37" s="50" t="n">
        <v>-14733.88440882</v>
      </c>
      <c r="EH37" s="50" t="n">
        <v>-14411.2637829</v>
      </c>
      <c r="EI37" s="50" t="n">
        <v>-14199.74952438</v>
      </c>
      <c r="EJ37" s="50" t="n">
        <v>-14298.1634750377</v>
      </c>
      <c r="EK37" s="50" t="n">
        <v>-11796.12396439</v>
      </c>
      <c r="EL37" s="50" t="n">
        <v>-14474.68642318</v>
      </c>
      <c r="EM37" s="50" t="n">
        <v>-14142.80780509</v>
      </c>
      <c r="EN37" s="50" t="n">
        <v>-13355.75745606</v>
      </c>
      <c r="EO37" s="50" t="n">
        <v>-11824.07057142</v>
      </c>
      <c r="EP37" s="50" t="n">
        <v>-9178.97479974</v>
      </c>
      <c r="EQ37" s="50" t="n">
        <v>-8550.17004233</v>
      </c>
      <c r="ER37" s="50" t="n">
        <v>-7915.37382085</v>
      </c>
      <c r="ES37" s="50" t="n">
        <v>-7801.68698964</v>
      </c>
      <c r="ET37" s="50" t="n">
        <v>-7018.11038359</v>
      </c>
      <c r="EU37" s="50" t="n">
        <v>-9931.11368707765</v>
      </c>
      <c r="EV37" s="50" t="n">
        <v>-8979.52411285765</v>
      </c>
      <c r="EW37" s="50" t="n">
        <v>-8974.97341335765</v>
      </c>
      <c r="EX37" s="50" t="n">
        <v>-6234.50146609765</v>
      </c>
      <c r="EY37" s="50" t="n">
        <v>-6315.19858214765</v>
      </c>
      <c r="EZ37" s="50" t="n">
        <v>-6360.35069744765</v>
      </c>
      <c r="FA37" s="50" t="n">
        <v>-6051.22878116765</v>
      </c>
      <c r="FB37" s="50" t="n">
        <v>-4944.02154424765</v>
      </c>
      <c r="FC37" s="50" t="n">
        <v>-4982.70806219765</v>
      </c>
      <c r="FD37" s="50" t="n">
        <v>-3964.43605276765</v>
      </c>
      <c r="FE37" s="50" t="n">
        <v>-3203.30570969765</v>
      </c>
      <c r="FF37" s="50" t="n">
        <v>-2926.05075226765</v>
      </c>
      <c r="FG37" s="50" t="n">
        <v>-2618.61424252765</v>
      </c>
      <c r="FH37" s="50" t="n">
        <v>-2484.22153918765</v>
      </c>
      <c r="FI37" s="50" t="n">
        <v>-1321.38023929765</v>
      </c>
      <c r="FJ37" s="50" t="n">
        <v>-826.432707737651</v>
      </c>
      <c r="FK37" s="50" t="n">
        <v>-1151.51145582765</v>
      </c>
      <c r="FL37" s="50" t="n">
        <v>-830.718535127649</v>
      </c>
      <c r="FM37" s="50" t="n">
        <v>-869.10133776765</v>
      </c>
      <c r="FN37" s="50" t="n">
        <v>-1622.69612621309</v>
      </c>
      <c r="FO37" s="50" t="n">
        <v>-1076.71907422309</v>
      </c>
      <c r="FP37" s="50" t="n">
        <v>-925.96543254309</v>
      </c>
      <c r="FQ37" s="50" t="n">
        <v>-311.61838914308</v>
      </c>
      <c r="FR37" s="50" t="n">
        <v>893.72846958692</v>
      </c>
      <c r="FS37" s="50" t="n">
        <v>1537.11901122692</v>
      </c>
      <c r="FT37" s="50" t="n">
        <v>2170</v>
      </c>
      <c r="FU37" s="50" t="n">
        <v>3668.89636915692</v>
      </c>
      <c r="FV37" s="50" t="n">
        <v>4074.43648394692</v>
      </c>
      <c r="FW37" s="50" t="n">
        <v>2111.13713945692</v>
      </c>
      <c r="FX37" s="50" t="n">
        <v>1439.49966896692</v>
      </c>
      <c r="FY37" s="50" t="n">
        <v>2094.10058259692</v>
      </c>
      <c r="FZ37" s="50" t="n">
        <v>2609.66664870692</v>
      </c>
      <c r="GA37" s="50" t="n">
        <v>1965.50752819692</v>
      </c>
      <c r="GB37" s="50" t="n">
        <v>1944.91810904385</v>
      </c>
      <c r="GC37" s="50" t="n">
        <v>931.370779305188</v>
      </c>
      <c r="GD37" s="50" t="n">
        <v>972.637649643918</v>
      </c>
      <c r="GE37" s="50" t="n">
        <v>1179.170682624</v>
      </c>
      <c r="GF37" s="50" t="n">
        <v>1740.48155095692</v>
      </c>
      <c r="GG37" s="50" t="n">
        <v>2080.91169925559</v>
      </c>
      <c r="GH37" s="50" t="n">
        <v>-666.517407722291</v>
      </c>
      <c r="GI37" s="50" t="n">
        <v>-1475.31946497374</v>
      </c>
      <c r="GJ37" s="50" t="n">
        <v>-1955.37328657507</v>
      </c>
      <c r="GK37" s="50" t="n">
        <v>-2018.18413760627</v>
      </c>
      <c r="GL37" s="50" t="n">
        <v>-726.448871397109</v>
      </c>
      <c r="GM37" s="50" t="n">
        <v>-661.369790988277</v>
      </c>
      <c r="GN37" s="50" t="n">
        <v>955.437006388672</v>
      </c>
      <c r="GO37" s="50" t="n">
        <v>251.820279601268</v>
      </c>
      <c r="GP37" s="50" t="n">
        <v>-1265.11161518445</v>
      </c>
      <c r="GQ37" s="50" t="n">
        <v>-1835.53990252785</v>
      </c>
      <c r="GR37" s="50" t="n">
        <v>-1618.55699579308</v>
      </c>
      <c r="GS37" s="50" t="n">
        <v>-2247.77828482519</v>
      </c>
      <c r="GT37" s="50" t="n">
        <v>-5088.9060509</v>
      </c>
      <c r="GU37" s="50" t="n">
        <v>-406.63241927</v>
      </c>
      <c r="GV37" s="50" t="n">
        <v>-1272.82157833</v>
      </c>
    </row>
    <row r="38" customFormat="false" ht="12.75" hidden="false" customHeight="false" outlineLevel="0" collapsed="false">
      <c r="A38" s="23" t="s">
        <v>40</v>
      </c>
      <c r="B38" s="50" t="n">
        <v>-122650.092961</v>
      </c>
      <c r="C38" s="50" t="n">
        <v>-122085.28855078</v>
      </c>
      <c r="D38" s="50" t="n">
        <v>-122202.00958111</v>
      </c>
      <c r="E38" s="50" t="n">
        <v>-122792.350933</v>
      </c>
      <c r="F38" s="50" t="n">
        <v>-123434.72465732</v>
      </c>
      <c r="G38" s="50" t="n">
        <v>-123010.42450991</v>
      </c>
      <c r="H38" s="50" t="n">
        <v>-125031.83600806</v>
      </c>
      <c r="I38" s="50" t="n">
        <v>-124115.23454974</v>
      </c>
      <c r="J38" s="50" t="n">
        <v>-126041.38359708</v>
      </c>
      <c r="K38" s="50" t="n">
        <v>-125505.380454978</v>
      </c>
      <c r="L38" s="50" t="n">
        <v>-126626.87221192</v>
      </c>
      <c r="M38" s="50" t="n">
        <v>-127177.57041354</v>
      </c>
      <c r="N38" s="50" t="n">
        <v>-128416.97764408</v>
      </c>
      <c r="O38" s="50" t="n">
        <v>-127270.28630865</v>
      </c>
      <c r="P38" s="50" t="n">
        <v>-126684.99194652</v>
      </c>
      <c r="Q38" s="50" t="n">
        <v>-128135.458804523</v>
      </c>
      <c r="R38" s="50" t="n">
        <v>-128163.20111636</v>
      </c>
      <c r="S38" s="50" t="n">
        <v>-129209.66420011</v>
      </c>
      <c r="T38" s="50" t="n">
        <v>-129805.61906118</v>
      </c>
      <c r="U38" s="50" t="n">
        <v>-129012.47760045</v>
      </c>
      <c r="V38" s="50" t="n">
        <v>-130228.25085787</v>
      </c>
      <c r="W38" s="50" t="n">
        <v>-131539.82394967</v>
      </c>
      <c r="X38" s="50" t="n">
        <v>-133163.65941271</v>
      </c>
      <c r="Y38" s="50" t="n">
        <v>-133952.73995874</v>
      </c>
      <c r="Z38" s="50" t="n">
        <v>-136181.12192443</v>
      </c>
      <c r="AA38" s="50" t="n">
        <v>-134025.01756806</v>
      </c>
      <c r="AB38" s="50" t="n">
        <v>-135444.09429392</v>
      </c>
      <c r="AC38" s="50" t="n">
        <v>-136020.84442434</v>
      </c>
      <c r="AD38" s="50" t="n">
        <v>-136057.93166307</v>
      </c>
      <c r="AE38" s="50" t="n">
        <v>-136343.59301656</v>
      </c>
      <c r="AF38" s="50" t="n">
        <v>-137036.86730533</v>
      </c>
      <c r="AG38" s="50" t="n">
        <v>-135092.39042488</v>
      </c>
      <c r="AH38" s="50" t="n">
        <v>-135945.11790942</v>
      </c>
      <c r="AI38" s="50" t="n">
        <v>-136511.55214339</v>
      </c>
      <c r="AJ38" s="50" t="n">
        <v>-137167.49698835</v>
      </c>
      <c r="AK38" s="50" t="n">
        <v>-138566.72064431</v>
      </c>
      <c r="AL38" s="50" t="n">
        <v>-140030.19731856</v>
      </c>
      <c r="AM38" s="50" t="n">
        <v>-137936.10941168</v>
      </c>
      <c r="AN38" s="50" t="n">
        <v>-138577.02148936</v>
      </c>
      <c r="AO38" s="50" t="n">
        <v>-139395.37544846</v>
      </c>
      <c r="AP38" s="50" t="n">
        <v>-140060.12292484</v>
      </c>
      <c r="AQ38" s="50" t="n">
        <v>-141495.80436073</v>
      </c>
      <c r="AR38" s="50" t="n">
        <v>-142357.83808078</v>
      </c>
      <c r="AS38" s="50" t="n">
        <v>-140264.02347979</v>
      </c>
      <c r="AT38" s="50" t="n">
        <v>-141354.16673593</v>
      </c>
      <c r="AU38" s="50" t="n">
        <v>-142341.66685814</v>
      </c>
      <c r="AV38" s="50" t="n">
        <v>-143687.02974043</v>
      </c>
      <c r="AW38" s="50" t="n">
        <v>-145067.54207644</v>
      </c>
      <c r="AX38" s="50" t="n">
        <v>-146359.71943453</v>
      </c>
      <c r="AY38" s="50" t="n">
        <v>-145992.23214521</v>
      </c>
      <c r="AZ38" s="50" t="n">
        <v>-146977.37899503</v>
      </c>
      <c r="BA38" s="50" t="n">
        <v>-148173.73507006</v>
      </c>
      <c r="BB38" s="50" t="n">
        <v>-149116.50407823</v>
      </c>
      <c r="BC38" s="50" t="n">
        <v>-150586.79160036</v>
      </c>
      <c r="BD38" s="50" t="n">
        <v>-151845.85569374</v>
      </c>
      <c r="BE38" s="50" t="n">
        <v>-150202.84985724</v>
      </c>
      <c r="BF38" s="50" t="n">
        <v>-151666.11165326</v>
      </c>
      <c r="BG38" s="50" t="n">
        <v>-153881.52665056</v>
      </c>
      <c r="BH38" s="50" t="n">
        <v>-154792.35559104</v>
      </c>
      <c r="BI38" s="50" t="n">
        <v>-156650.09036898</v>
      </c>
      <c r="BJ38" s="50" t="n">
        <v>-157508.51828015</v>
      </c>
      <c r="BK38" s="50" t="n">
        <v>-155914.30401363</v>
      </c>
      <c r="BL38" s="50" t="n">
        <v>-156973.99899405</v>
      </c>
      <c r="BM38" s="50" t="n">
        <v>-158900.11549193</v>
      </c>
      <c r="BN38" s="50" t="n">
        <v>-160794.83389306</v>
      </c>
      <c r="BO38" s="50" t="n">
        <v>-162926.61706772</v>
      </c>
      <c r="BP38" s="50" t="n">
        <v>-164635.26945973</v>
      </c>
      <c r="BQ38" s="50" t="n">
        <v>-162968.07305219</v>
      </c>
      <c r="BR38" s="50" t="n">
        <v>-164950.85269951</v>
      </c>
      <c r="BS38" s="50" t="n">
        <v>-166629.13017816</v>
      </c>
      <c r="BT38" s="50" t="n">
        <v>-168537.46221845</v>
      </c>
      <c r="BU38" s="50" t="n">
        <v>-170737.63529354</v>
      </c>
      <c r="BV38" s="50" t="n">
        <v>-170953.53305879</v>
      </c>
      <c r="BW38" s="50" t="n">
        <v>-168791.39962714</v>
      </c>
      <c r="BX38" s="50" t="n">
        <v>-170392.21346434</v>
      </c>
      <c r="BY38" s="50" t="n">
        <v>-172296.11516619</v>
      </c>
      <c r="BZ38" s="50" t="n">
        <v>-173685.3665025</v>
      </c>
      <c r="CA38" s="50" t="n">
        <v>-175985.99978363</v>
      </c>
      <c r="CB38" s="50" t="n">
        <v>-178059.4557471</v>
      </c>
      <c r="CC38" s="50" t="n">
        <v>-177751.85090779</v>
      </c>
      <c r="CD38" s="50" t="n">
        <v>-179715.27712499</v>
      </c>
      <c r="CE38" s="50" t="n">
        <v>-180802.33496905</v>
      </c>
      <c r="CF38" s="50" t="n">
        <v>-182202.10903259</v>
      </c>
      <c r="CG38" s="50" t="n">
        <v>-183082.72929766</v>
      </c>
      <c r="CH38" s="50" t="n">
        <v>-183665.31511637</v>
      </c>
      <c r="CI38" s="50" t="n">
        <v>-185001.63192321</v>
      </c>
      <c r="CJ38" s="50" t="n">
        <v>-190651.00963272</v>
      </c>
      <c r="CK38" s="50" t="n">
        <v>-198598.60484288</v>
      </c>
      <c r="CL38" s="50" t="n">
        <v>-198711.84032863</v>
      </c>
      <c r="CM38" s="50" t="n">
        <v>-199069.04417235</v>
      </c>
      <c r="CN38" s="50" t="n">
        <v>-199338.58524463</v>
      </c>
      <c r="CO38" s="50" t="n">
        <v>-196096.07453768</v>
      </c>
      <c r="CP38" s="50" t="n">
        <v>-196285.06407825</v>
      </c>
      <c r="CQ38" s="50" t="n">
        <v>-197814.40856566</v>
      </c>
      <c r="CR38" s="50" t="n">
        <v>-198280.79615478</v>
      </c>
      <c r="CS38" s="50" t="n">
        <v>-199336.53249641</v>
      </c>
      <c r="CT38" s="50" t="n">
        <v>-202178.3328363</v>
      </c>
      <c r="CU38" s="50" t="n">
        <v>-200117.31846923</v>
      </c>
      <c r="CV38" s="50" t="n">
        <v>-203411.6520839</v>
      </c>
      <c r="CW38" s="50" t="n">
        <v>-207300.83140564</v>
      </c>
      <c r="CX38" s="50" t="n">
        <v>-207869.40516021</v>
      </c>
      <c r="CY38" s="50" t="n">
        <v>-211101.13390349</v>
      </c>
      <c r="CZ38" s="50" t="n">
        <v>-212519.48072729</v>
      </c>
      <c r="DA38" s="50" t="n">
        <v>-211946.4718368</v>
      </c>
      <c r="DB38" s="50" t="n">
        <v>-215777.16618642</v>
      </c>
      <c r="DC38" s="50" t="n">
        <v>-220084.03602055</v>
      </c>
      <c r="DD38" s="50" t="n">
        <v>-221609.0843422</v>
      </c>
      <c r="DE38" s="50" t="n">
        <v>-223688.86575056</v>
      </c>
      <c r="DF38" s="50" t="n">
        <v>-226676.73417741</v>
      </c>
      <c r="DG38" s="50" t="n">
        <v>-224805.23175847</v>
      </c>
      <c r="DH38" s="50" t="n">
        <v>-227061.10030116</v>
      </c>
      <c r="DI38" s="50" t="n">
        <v>-226593.21364354</v>
      </c>
      <c r="DJ38" s="50" t="n">
        <v>-228385.41655616</v>
      </c>
      <c r="DK38" s="50" t="n">
        <v>-232100.11357447</v>
      </c>
      <c r="DL38" s="50" t="n">
        <v>-232307.45502659</v>
      </c>
      <c r="DM38" s="50" t="n">
        <v>-230476.13824871</v>
      </c>
      <c r="DN38" s="50" t="n">
        <v>-233119.26957858</v>
      </c>
      <c r="DO38" s="50" t="n">
        <v>-235379.0328656</v>
      </c>
      <c r="DP38" s="50" t="n">
        <v>-235896.28302208</v>
      </c>
      <c r="DQ38" s="50" t="n">
        <v>-238298.14229955</v>
      </c>
      <c r="DR38" s="50" t="n">
        <v>-239512.32118712</v>
      </c>
      <c r="DS38" s="50" t="n">
        <v>-234680.93315767</v>
      </c>
      <c r="DT38" s="50" t="n">
        <v>-236696.74627894</v>
      </c>
      <c r="DU38" s="50" t="n">
        <v>-239491.38052621</v>
      </c>
      <c r="DV38" s="50" t="n">
        <v>-240842.24651335</v>
      </c>
      <c r="DW38" s="50" t="n">
        <v>-243455.50701013</v>
      </c>
      <c r="DX38" s="50" t="n">
        <v>-246159.97853524</v>
      </c>
      <c r="DY38" s="50" t="n">
        <v>-241021.5932792</v>
      </c>
      <c r="DZ38" s="50" t="n">
        <v>-243254.06116558</v>
      </c>
      <c r="EA38" s="50" t="n">
        <v>-245657.38872613</v>
      </c>
      <c r="EB38" s="50" t="n">
        <v>-248831.31320934</v>
      </c>
      <c r="EC38" s="50" t="n">
        <v>-251768.13841133</v>
      </c>
      <c r="ED38" s="50" t="n">
        <v>-255377.86115488</v>
      </c>
      <c r="EE38" s="50" t="n">
        <v>-250327.04443769</v>
      </c>
      <c r="EF38" s="50" t="n">
        <v>-253353.40222884</v>
      </c>
      <c r="EG38" s="50" t="n">
        <v>-256097.91707475</v>
      </c>
      <c r="EH38" s="50" t="n">
        <v>-258924.69857189</v>
      </c>
      <c r="EI38" s="50" t="n">
        <v>-262992.29187693</v>
      </c>
      <c r="EJ38" s="50" t="n">
        <v>-266091.9735099</v>
      </c>
      <c r="EK38" s="50" t="n">
        <v>-262416.67907036</v>
      </c>
      <c r="EL38" s="50" t="n">
        <v>-267565.17002703</v>
      </c>
      <c r="EM38" s="50" t="n">
        <v>-268472.123822</v>
      </c>
      <c r="EN38" s="50" t="n">
        <v>-269260.19613478</v>
      </c>
      <c r="EO38" s="50" t="n">
        <v>-270375.72088235</v>
      </c>
      <c r="EP38" s="50" t="n">
        <v>-273470.97679572</v>
      </c>
      <c r="EQ38" s="50" t="n">
        <v>-268227.71177421</v>
      </c>
      <c r="ER38" s="50" t="n">
        <v>-271450.55571561</v>
      </c>
      <c r="ES38" s="50" t="n">
        <v>-274751.37180446</v>
      </c>
      <c r="ET38" s="50" t="n">
        <v>-277323.5543116</v>
      </c>
      <c r="EU38" s="50" t="n">
        <v>-279969.73896269</v>
      </c>
      <c r="EV38" s="50" t="n">
        <v>-281716.78703508</v>
      </c>
      <c r="EW38" s="50" t="n">
        <v>-277250.2482269</v>
      </c>
      <c r="EX38" s="50" t="n">
        <v>-284745.5888475</v>
      </c>
      <c r="EY38" s="50" t="n">
        <v>-287148.29424992</v>
      </c>
      <c r="EZ38" s="50" t="n">
        <v>-288334.32962044</v>
      </c>
      <c r="FA38" s="50" t="n">
        <v>-291199.26834084</v>
      </c>
      <c r="FB38" s="50" t="n">
        <v>-292826.81827709</v>
      </c>
      <c r="FC38" s="50" t="n">
        <v>-290755.19756026</v>
      </c>
      <c r="FD38" s="50" t="n">
        <v>-294679.60066516</v>
      </c>
      <c r="FE38" s="50" t="n">
        <v>-300423.13226847</v>
      </c>
      <c r="FF38" s="50" t="n">
        <v>-303725.74107062</v>
      </c>
      <c r="FG38" s="50" t="n">
        <v>-304944.88828598</v>
      </c>
      <c r="FH38" s="50" t="n">
        <v>-305932.90770598</v>
      </c>
      <c r="FI38" s="50" t="n">
        <v>-300795.17123306</v>
      </c>
      <c r="FJ38" s="50" t="n">
        <v>-304461.55998861</v>
      </c>
      <c r="FK38" s="50" t="n">
        <v>-308289.53365945</v>
      </c>
      <c r="FL38" s="50" t="n">
        <v>-311816.3897237</v>
      </c>
      <c r="FM38" s="50" t="n">
        <v>-313155.22641794</v>
      </c>
      <c r="FN38" s="50" t="n">
        <v>-316907.33159124</v>
      </c>
      <c r="FO38" s="50" t="n">
        <v>-315841.29417203</v>
      </c>
      <c r="FP38" s="50" t="n">
        <v>-318856.54047672</v>
      </c>
      <c r="FQ38" s="50" t="n">
        <v>-322877.07076149</v>
      </c>
      <c r="FR38" s="50" t="n">
        <v>-324045.86833965</v>
      </c>
      <c r="FS38" s="50" t="n">
        <v>-326011.75820717</v>
      </c>
      <c r="FT38" s="50" t="n">
        <v>-327377</v>
      </c>
      <c r="FU38" s="50" t="n">
        <v>-324792.54572147</v>
      </c>
      <c r="FV38" s="50" t="n">
        <v>-328601.21210988</v>
      </c>
      <c r="FW38" s="50" t="n">
        <v>-333929.73034923</v>
      </c>
      <c r="FX38" s="50" t="n">
        <v>-339255.45116266</v>
      </c>
      <c r="FY38" s="50" t="n">
        <v>-343359.8520485</v>
      </c>
      <c r="FZ38" s="50" t="n">
        <v>-348120.1273803</v>
      </c>
      <c r="GA38" s="50" t="n">
        <v>-343563.5805058</v>
      </c>
      <c r="GB38" s="50" t="n">
        <v>-345863.3048048</v>
      </c>
      <c r="GC38" s="50" t="n">
        <v>-347661.93512879</v>
      </c>
      <c r="GD38" s="50" t="n">
        <v>-353360.98086617</v>
      </c>
      <c r="GE38" s="50" t="n">
        <v>-357341.34414074</v>
      </c>
      <c r="GF38" s="50" t="n">
        <v>-363594.14232796</v>
      </c>
      <c r="GG38" s="50" t="n">
        <v>-359180.11202326</v>
      </c>
      <c r="GH38" s="50" t="n">
        <v>-361779.21785883</v>
      </c>
      <c r="GI38" s="50" t="n">
        <v>-364887.1607925</v>
      </c>
      <c r="GJ38" s="50" t="n">
        <v>-366414.55657948</v>
      </c>
      <c r="GK38" s="50" t="n">
        <v>-369295.30150851</v>
      </c>
      <c r="GL38" s="50" t="n">
        <v>-372882.88432433</v>
      </c>
      <c r="GM38" s="50" t="n">
        <v>-371574.7084909</v>
      </c>
      <c r="GN38" s="50" t="n">
        <v>-375663.33473295</v>
      </c>
      <c r="GO38" s="50" t="n">
        <v>-379334.95174321</v>
      </c>
      <c r="GP38" s="50" t="n">
        <v>-382784.85867474</v>
      </c>
      <c r="GQ38" s="50" t="n">
        <v>-387548.93398183</v>
      </c>
      <c r="GR38" s="50" t="n">
        <v>-389913.56171846</v>
      </c>
      <c r="GS38" s="50" t="n">
        <v>-384067.25347664</v>
      </c>
      <c r="GT38" s="50" t="n">
        <v>-387941.00648567</v>
      </c>
      <c r="GU38" s="50" t="n">
        <v>-391832.64415161</v>
      </c>
      <c r="GV38" s="50" t="n">
        <v>-395768.91853463</v>
      </c>
    </row>
    <row r="39" customFormat="false" ht="12.75" hidden="false" customHeight="false" outlineLevel="0" collapsed="false">
      <c r="A39" s="23" t="s">
        <v>74</v>
      </c>
      <c r="B39" s="48" t="n">
        <v>0</v>
      </c>
      <c r="C39" s="48" t="n">
        <v>0</v>
      </c>
      <c r="D39" s="48" t="n">
        <v>0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48" t="n">
        <v>0</v>
      </c>
      <c r="AC39" s="48" t="n">
        <v>0</v>
      </c>
      <c r="AD39" s="48" t="n">
        <v>0</v>
      </c>
      <c r="AE39" s="48" t="n">
        <v>0</v>
      </c>
      <c r="AF39" s="48" t="n">
        <v>0</v>
      </c>
      <c r="AG39" s="48" t="n">
        <v>0</v>
      </c>
      <c r="AH39" s="48" t="n">
        <v>0</v>
      </c>
      <c r="AI39" s="48" t="n">
        <v>0</v>
      </c>
      <c r="AJ39" s="48" t="n">
        <v>0</v>
      </c>
      <c r="AK39" s="48" t="n">
        <v>0</v>
      </c>
      <c r="AL39" s="48" t="n">
        <v>0</v>
      </c>
      <c r="AM39" s="48" t="n">
        <v>0</v>
      </c>
      <c r="AN39" s="48" t="n">
        <v>0</v>
      </c>
      <c r="AO39" s="48" t="n">
        <v>0</v>
      </c>
      <c r="AP39" s="48" t="n">
        <v>0</v>
      </c>
      <c r="AQ39" s="48" t="n">
        <v>0</v>
      </c>
      <c r="AR39" s="48" t="n">
        <v>-1581.73557380971</v>
      </c>
      <c r="AS39" s="48" t="n">
        <v>-235.304391570001</v>
      </c>
      <c r="AT39" s="48" t="n">
        <v>-248.42510275</v>
      </c>
      <c r="AU39" s="48" t="n">
        <v>-257.471233580001</v>
      </c>
      <c r="AV39" s="48" t="n">
        <v>-281.893649229808</v>
      </c>
      <c r="AW39" s="48" t="n">
        <v>-288.394238399407</v>
      </c>
      <c r="AX39" s="48" t="n">
        <v>-307.223585837454</v>
      </c>
      <c r="AY39" s="48" t="n">
        <v>-307.02085849974</v>
      </c>
      <c r="AZ39" s="48" t="n">
        <v>-320.363706509952</v>
      </c>
      <c r="BA39" s="48" t="n">
        <v>-313.234260889999</v>
      </c>
      <c r="BB39" s="48" t="n">
        <v>-303.372984130001</v>
      </c>
      <c r="BC39" s="48" t="n">
        <v>-383.94293384</v>
      </c>
      <c r="BD39" s="48" t="n">
        <v>-391.312427807532</v>
      </c>
      <c r="BE39" s="48" t="n">
        <v>-391.892266767735</v>
      </c>
      <c r="BF39" s="48" t="n">
        <v>-400.189284379999</v>
      </c>
      <c r="BG39" s="48" t="n">
        <v>-497.849791803336</v>
      </c>
      <c r="BH39" s="48" t="n">
        <v>-470.34873371496</v>
      </c>
      <c r="BI39" s="48" t="n">
        <v>-502.896147269999</v>
      </c>
      <c r="BJ39" s="48" t="n">
        <v>-542.98928983</v>
      </c>
      <c r="BK39" s="48" t="n">
        <v>-528.46594708</v>
      </c>
      <c r="BL39" s="48" t="n">
        <v>-522.919202382384</v>
      </c>
      <c r="BM39" s="48" t="n">
        <v>-556.086477790001</v>
      </c>
      <c r="BN39" s="48" t="n">
        <v>-594.690729690001</v>
      </c>
      <c r="BO39" s="48" t="n">
        <v>-688.565179230034</v>
      </c>
      <c r="BP39" s="48" t="n">
        <v>-702.09401306</v>
      </c>
      <c r="BQ39" s="48" t="n">
        <v>-756.0024651052</v>
      </c>
      <c r="BR39" s="48" t="n">
        <v>-805.538663909999</v>
      </c>
      <c r="BS39" s="48" t="n">
        <v>-835.104876679999</v>
      </c>
      <c r="BT39" s="48" t="n">
        <v>-781.894228779999</v>
      </c>
      <c r="BU39" s="48" t="n">
        <v>-833.597312429999</v>
      </c>
      <c r="BV39" s="48" t="n">
        <v>-956.638414069999</v>
      </c>
      <c r="BW39" s="48" t="n">
        <v>-938.632750069999</v>
      </c>
      <c r="BX39" s="48" t="n">
        <v>-956.638414070001</v>
      </c>
      <c r="BY39" s="48" t="n">
        <v>-956.65059695</v>
      </c>
      <c r="BZ39" s="48" t="n">
        <v>-929.473370630008</v>
      </c>
      <c r="CA39" s="48" t="n">
        <v>-1126.66180216</v>
      </c>
      <c r="CB39" s="48" t="n">
        <v>-309.941609880007</v>
      </c>
      <c r="CC39" s="48" t="n">
        <v>-386.96239379</v>
      </c>
      <c r="CD39" s="48" t="n">
        <v>-434.129799094961</v>
      </c>
      <c r="CE39" s="48" t="n">
        <v>-409.86188679</v>
      </c>
      <c r="CF39" s="48" t="n">
        <v>-532.60661795</v>
      </c>
      <c r="CG39" s="48" t="n">
        <v>-572.979571309999</v>
      </c>
      <c r="CH39" s="48" t="n">
        <v>-508.193698829999</v>
      </c>
      <c r="CI39" s="48" t="n">
        <v>-540.263793119999</v>
      </c>
      <c r="CJ39" s="48" t="n">
        <v>-527.561827829999</v>
      </c>
      <c r="CK39" s="48" t="n">
        <v>-507.903552140001</v>
      </c>
      <c r="CL39" s="48" t="n">
        <v>-512.331637600006</v>
      </c>
      <c r="CM39" s="48" t="n">
        <v>-503.553172470001</v>
      </c>
      <c r="CN39" s="48" t="n">
        <v>-538.452471780001</v>
      </c>
      <c r="CO39" s="48" t="n">
        <v>-568.148486660001</v>
      </c>
      <c r="CP39" s="48" t="n">
        <v>-544.662364750001</v>
      </c>
      <c r="CQ39" s="48" t="n">
        <v>-599.587864030001</v>
      </c>
      <c r="CR39" s="48" t="n">
        <v>-585.986938510001</v>
      </c>
      <c r="CS39" s="48" t="n">
        <v>-350.018633280001</v>
      </c>
      <c r="CT39" s="48" t="n">
        <v>-377.45203729</v>
      </c>
      <c r="CU39" s="48" t="n">
        <v>-312.719013380442</v>
      </c>
      <c r="CV39" s="48" t="n">
        <v>-368.481092319999</v>
      </c>
      <c r="CW39" s="48" t="n">
        <v>-414.865237300001</v>
      </c>
      <c r="CX39" s="48" t="n">
        <v>-362.494676920001</v>
      </c>
      <c r="CY39" s="48" t="n">
        <v>-391.662052980001</v>
      </c>
      <c r="CZ39" s="48" t="n">
        <v>-375.26963055</v>
      </c>
      <c r="DA39" s="48" t="n">
        <v>-437.526538190001</v>
      </c>
      <c r="DB39" s="48" t="n">
        <v>-465.524129629999</v>
      </c>
      <c r="DC39" s="48" t="n">
        <v>-487.14025225</v>
      </c>
      <c r="DD39" s="48" t="n">
        <v>-267.83465993</v>
      </c>
      <c r="DE39" s="48" t="n">
        <v>-77.30917721</v>
      </c>
      <c r="DF39" s="48" t="n">
        <v>-105.71457121</v>
      </c>
      <c r="DG39" s="48" t="n">
        <v>-98.8568408999999</v>
      </c>
      <c r="DH39" s="48" t="n">
        <v>-94.7653474800002</v>
      </c>
      <c r="DI39" s="48" t="n">
        <v>-85.4160915599998</v>
      </c>
      <c r="DJ39" s="48" t="n">
        <v>-86.0632912300001</v>
      </c>
      <c r="DK39" s="48" t="n">
        <v>-81.8029370400001</v>
      </c>
      <c r="DL39" s="48" t="n">
        <v>-73.3645214400004</v>
      </c>
      <c r="DM39" s="48" t="n">
        <v>-72.1562845300127</v>
      </c>
      <c r="DN39" s="48" t="n">
        <v>-71.9277593489208</v>
      </c>
      <c r="DO39" s="48" t="n">
        <v>-69.1571153000001</v>
      </c>
      <c r="DP39" s="48" t="n">
        <v>-66.85331351</v>
      </c>
      <c r="DQ39" s="48" t="n">
        <v>-71.4700832900001</v>
      </c>
      <c r="DR39" s="48" t="n">
        <v>-72.8283219700001</v>
      </c>
      <c r="DS39" s="48" t="n">
        <v>-69.8758526337297</v>
      </c>
      <c r="DT39" s="48" t="n">
        <v>-78.64776903</v>
      </c>
      <c r="DU39" s="48" t="n">
        <v>-116.838798199994</v>
      </c>
      <c r="DV39" s="48" t="n">
        <v>-106.69733227</v>
      </c>
      <c r="DW39" s="48" t="n">
        <v>-96.1582095999933</v>
      </c>
      <c r="DX39" s="48" t="n">
        <v>-95.94764963</v>
      </c>
      <c r="DY39" s="48" t="n">
        <v>-91.01114632</v>
      </c>
      <c r="DZ39" s="48" t="n">
        <v>-96.41410905</v>
      </c>
      <c r="EA39" s="48" t="n">
        <v>-95.9872249100002</v>
      </c>
      <c r="EB39" s="48" t="n">
        <v>-97.1141095799999</v>
      </c>
      <c r="EC39" s="48" t="n">
        <v>-98.276527</v>
      </c>
      <c r="ED39" s="48" t="n">
        <v>-95.6894265699999</v>
      </c>
      <c r="EE39" s="48" t="n">
        <v>-102.79726019002</v>
      </c>
      <c r="EF39" s="48" t="n">
        <v>-98.47374607</v>
      </c>
      <c r="EG39" s="48" t="n">
        <v>-100.56495426</v>
      </c>
      <c r="EH39" s="48" t="n">
        <v>-116.90837766</v>
      </c>
      <c r="EI39" s="48" t="n">
        <v>-122.559048020002</v>
      </c>
      <c r="EJ39" s="48" t="n">
        <v>-135.71588186</v>
      </c>
      <c r="EK39" s="48" t="n">
        <v>-141.281049958279</v>
      </c>
      <c r="EL39" s="48" t="n">
        <v>-149.254970940518</v>
      </c>
      <c r="EM39" s="48" t="n">
        <v>-144.007283514738</v>
      </c>
      <c r="EN39" s="48" t="n">
        <v>-131.083961494128</v>
      </c>
      <c r="EO39" s="48" t="n">
        <v>-128.84351347</v>
      </c>
      <c r="EP39" s="48" t="n">
        <v>-141.88164619</v>
      </c>
      <c r="EQ39" s="48" t="n">
        <v>-143.29822409</v>
      </c>
      <c r="ER39" s="48" t="n">
        <v>-146.4595757</v>
      </c>
      <c r="ES39" s="48" t="n">
        <v>-150.68409855</v>
      </c>
      <c r="ET39" s="48" t="n">
        <v>-150.68409855</v>
      </c>
      <c r="EU39" s="48" t="n">
        <v>-130.778995279998</v>
      </c>
      <c r="EV39" s="48" t="n">
        <v>-130.778995280002</v>
      </c>
      <c r="EW39" s="48" t="n">
        <v>128.1887049</v>
      </c>
      <c r="EX39" s="48" t="n">
        <v>-128.912175219997</v>
      </c>
      <c r="EY39" s="48" t="n">
        <v>-128.014172249996</v>
      </c>
      <c r="EZ39" s="48" t="n">
        <v>-169.752493099</v>
      </c>
      <c r="FA39" s="48" t="n">
        <v>-131.839626579998</v>
      </c>
      <c r="FB39" s="48" t="n">
        <v>-213.268355469997</v>
      </c>
      <c r="FC39" s="48" t="n">
        <v>-173.9174175</v>
      </c>
      <c r="FD39" s="48" t="n">
        <v>-137.65136553</v>
      </c>
      <c r="FE39" s="48" t="n">
        <v>-153.31750963</v>
      </c>
      <c r="FF39" s="48" t="n">
        <v>-214.17405334</v>
      </c>
      <c r="FG39" s="48" t="n">
        <v>-191.96825331</v>
      </c>
      <c r="FH39" s="48" t="n">
        <v>-179.27560988</v>
      </c>
      <c r="FI39" s="48" t="n">
        <v>-179.767578377939</v>
      </c>
      <c r="FJ39" s="48" t="n">
        <v>-190.18912501</v>
      </c>
      <c r="FK39" s="48" t="n">
        <v>0</v>
      </c>
      <c r="FL39" s="48" t="n">
        <v>-190.32589267</v>
      </c>
      <c r="FM39" s="48" t="n">
        <v>-180.75688407</v>
      </c>
      <c r="FN39" s="48" t="n">
        <v>-187.4283798</v>
      </c>
      <c r="FO39" s="48" t="n">
        <v>-202.95488491</v>
      </c>
      <c r="FP39" s="48" t="n">
        <v>-7639.51492823</v>
      </c>
      <c r="FQ39" s="48" t="n">
        <v>-7948.48217813521</v>
      </c>
      <c r="FR39" s="48" t="n">
        <v>-7227.84935779554</v>
      </c>
      <c r="FS39" s="48" t="n">
        <v>-7239.25356437</v>
      </c>
      <c r="FT39" s="48" t="n">
        <v>-1370</v>
      </c>
      <c r="FU39" s="48" t="n">
        <v>-240.89851387</v>
      </c>
      <c r="FV39" s="48" t="n">
        <v>-236.13347769</v>
      </c>
      <c r="FW39" s="48" t="n">
        <v>-351.50003768</v>
      </c>
      <c r="FX39" s="48" t="n">
        <v>-317.3106826</v>
      </c>
      <c r="FY39" s="48" t="n">
        <v>-349.46939999</v>
      </c>
      <c r="FZ39" s="48" t="n">
        <v>-365.826172900077</v>
      </c>
      <c r="GA39" s="48" t="n">
        <v>-349.4254036</v>
      </c>
      <c r="GB39" s="48" t="n">
        <v>-277.383737423868</v>
      </c>
      <c r="GC39" s="48" t="n">
        <v>-417.89333455</v>
      </c>
      <c r="GD39" s="48" t="n">
        <v>-257.87485984</v>
      </c>
      <c r="GE39" s="48" t="n">
        <v>-116.2018165</v>
      </c>
      <c r="GF39" s="48" t="n">
        <v>-292.87590372</v>
      </c>
      <c r="GG39" s="48" t="n">
        <v>-266.02750182</v>
      </c>
      <c r="GH39" s="48" t="n">
        <v>-280.21076242</v>
      </c>
      <c r="GI39" s="48" t="n">
        <v>-241.94535008</v>
      </c>
      <c r="GJ39" s="48" t="n">
        <v>-182.06943447</v>
      </c>
      <c r="GK39" s="48" t="n">
        <v>-232.6666919</v>
      </c>
      <c r="GL39" s="48" t="n">
        <v>-215.16498091</v>
      </c>
      <c r="GM39" s="48" t="n">
        <v>-236.20799189</v>
      </c>
      <c r="GN39" s="48" t="n">
        <v>-236.55434982</v>
      </c>
      <c r="GO39" s="48" t="n">
        <v>-320.40754846</v>
      </c>
      <c r="GP39" s="48" t="n">
        <v>-300.56968302</v>
      </c>
      <c r="GQ39" s="48" t="n">
        <v>-270.16553228</v>
      </c>
      <c r="GR39" s="48" t="n">
        <v>-219.096427936</v>
      </c>
      <c r="GS39" s="48" t="n">
        <v>-222.19279735</v>
      </c>
      <c r="GT39" s="48" t="n">
        <v>-212.03091651</v>
      </c>
      <c r="GU39" s="48" t="n">
        <v>-200.5483713</v>
      </c>
      <c r="GV39" s="48" t="n">
        <v>-191.71009423</v>
      </c>
    </row>
    <row r="40" customFormat="false" ht="12.75" hidden="false" customHeight="false" outlineLevel="0" collapsed="false">
      <c r="A40" s="46" t="s">
        <v>23</v>
      </c>
      <c r="B40" s="49" t="n">
        <v>0</v>
      </c>
      <c r="C40" s="49" t="n">
        <v>0</v>
      </c>
      <c r="D40" s="49" t="n">
        <v>0</v>
      </c>
      <c r="E40" s="49" t="n">
        <v>0</v>
      </c>
      <c r="F40" s="49" t="n">
        <v>0</v>
      </c>
      <c r="G40" s="49" t="n">
        <v>0</v>
      </c>
      <c r="H40" s="49" t="n">
        <v>0</v>
      </c>
      <c r="I40" s="49" t="n">
        <v>0</v>
      </c>
      <c r="J40" s="49" t="n">
        <v>0</v>
      </c>
      <c r="K40" s="49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49" t="n">
        <v>0</v>
      </c>
      <c r="AB40" s="49" t="n">
        <v>0</v>
      </c>
      <c r="AC40" s="49" t="n">
        <v>0</v>
      </c>
      <c r="AD40" s="49" t="n">
        <v>0</v>
      </c>
      <c r="AE40" s="49" t="n">
        <v>0</v>
      </c>
      <c r="AF40" s="49" t="n">
        <v>0</v>
      </c>
      <c r="AG40" s="49" t="n">
        <v>0</v>
      </c>
      <c r="AH40" s="49" t="n">
        <v>0</v>
      </c>
      <c r="AI40" s="49" t="n">
        <v>0</v>
      </c>
      <c r="AJ40" s="49" t="n">
        <v>0</v>
      </c>
      <c r="AK40" s="49" t="n">
        <v>0</v>
      </c>
      <c r="AL40" s="49" t="n">
        <v>0</v>
      </c>
      <c r="AM40" s="49" t="n">
        <v>0</v>
      </c>
      <c r="AN40" s="49" t="n">
        <v>0</v>
      </c>
      <c r="AO40" s="49" t="n">
        <v>0</v>
      </c>
      <c r="AP40" s="49" t="n">
        <v>0</v>
      </c>
      <c r="AQ40" s="49" t="n">
        <v>0</v>
      </c>
      <c r="AR40" s="49" t="n">
        <v>-1581.73557380971</v>
      </c>
      <c r="AS40" s="49" t="n">
        <v>-235.304391570001</v>
      </c>
      <c r="AT40" s="49" t="n">
        <v>-248.42510275</v>
      </c>
      <c r="AU40" s="49" t="n">
        <v>-257.471233580001</v>
      </c>
      <c r="AV40" s="49" t="n">
        <v>-281.893649229808</v>
      </c>
      <c r="AW40" s="49" t="n">
        <v>-288.394238399407</v>
      </c>
      <c r="AX40" s="49" t="n">
        <v>-307.223585837454</v>
      </c>
      <c r="AY40" s="49" t="n">
        <v>-307.02085849974</v>
      </c>
      <c r="AZ40" s="49" t="n">
        <v>-320.363706509952</v>
      </c>
      <c r="BA40" s="49" t="n">
        <v>-313.234260889999</v>
      </c>
      <c r="BB40" s="49" t="n">
        <v>-303.372984130001</v>
      </c>
      <c r="BC40" s="49" t="n">
        <v>-383.94293384</v>
      </c>
      <c r="BD40" s="49" t="n">
        <v>-391.312427807532</v>
      </c>
      <c r="BE40" s="49" t="n">
        <v>-391.892266767735</v>
      </c>
      <c r="BF40" s="49" t="n">
        <v>-400.189284379999</v>
      </c>
      <c r="BG40" s="49" t="n">
        <v>-497.849791803336</v>
      </c>
      <c r="BH40" s="49" t="n">
        <v>-470.34873371496</v>
      </c>
      <c r="BI40" s="49" t="n">
        <v>-502.896147269999</v>
      </c>
      <c r="BJ40" s="49" t="n">
        <v>-542.98928983</v>
      </c>
      <c r="BK40" s="49" t="n">
        <v>-528.46594708</v>
      </c>
      <c r="BL40" s="49" t="n">
        <v>-522.919202382384</v>
      </c>
      <c r="BM40" s="49" t="n">
        <v>-556.086477790001</v>
      </c>
      <c r="BN40" s="49" t="n">
        <v>-594.690729690001</v>
      </c>
      <c r="BO40" s="49" t="n">
        <v>-688.565179230034</v>
      </c>
      <c r="BP40" s="49" t="n">
        <v>-702.09401306</v>
      </c>
      <c r="BQ40" s="49" t="n">
        <v>-756.0024651052</v>
      </c>
      <c r="BR40" s="49" t="n">
        <v>-805.538663909999</v>
      </c>
      <c r="BS40" s="49" t="n">
        <v>-835.104876679999</v>
      </c>
      <c r="BT40" s="49" t="n">
        <v>-781.894228779999</v>
      </c>
      <c r="BU40" s="49" t="n">
        <v>-833.597312429999</v>
      </c>
      <c r="BV40" s="49" t="n">
        <v>-956.638414069999</v>
      </c>
      <c r="BW40" s="49" t="n">
        <v>-938.632750069999</v>
      </c>
      <c r="BX40" s="49" t="n">
        <v>-956.638414070001</v>
      </c>
      <c r="BY40" s="49" t="n">
        <v>-956.65059695</v>
      </c>
      <c r="BZ40" s="49" t="n">
        <v>-929.473370630008</v>
      </c>
      <c r="CA40" s="49" t="n">
        <v>-1126.66180216</v>
      </c>
      <c r="CB40" s="49" t="n">
        <v>-309.941609880007</v>
      </c>
      <c r="CC40" s="49" t="n">
        <v>-386.96239379</v>
      </c>
      <c r="CD40" s="49" t="n">
        <v>-434.129799094961</v>
      </c>
      <c r="CE40" s="49" t="n">
        <v>-409.86188679</v>
      </c>
      <c r="CF40" s="49" t="n">
        <v>-532.60661795</v>
      </c>
      <c r="CG40" s="49" t="n">
        <v>-572.979571309999</v>
      </c>
      <c r="CH40" s="49" t="n">
        <v>-508.193698829999</v>
      </c>
      <c r="CI40" s="49" t="n">
        <v>-540.263793119999</v>
      </c>
      <c r="CJ40" s="49" t="n">
        <v>-527.561827829999</v>
      </c>
      <c r="CK40" s="49" t="n">
        <v>-507.903552140001</v>
      </c>
      <c r="CL40" s="49" t="n">
        <v>-512.331637600006</v>
      </c>
      <c r="CM40" s="49" t="n">
        <v>-503.553172470001</v>
      </c>
      <c r="CN40" s="49" t="n">
        <v>-538.452471780001</v>
      </c>
      <c r="CO40" s="49" t="n">
        <v>-568.148486660001</v>
      </c>
      <c r="CP40" s="49" t="n">
        <v>-544.662364750001</v>
      </c>
      <c r="CQ40" s="49" t="n">
        <v>-599.587864030001</v>
      </c>
      <c r="CR40" s="49" t="n">
        <v>-585.986938510001</v>
      </c>
      <c r="CS40" s="49" t="n">
        <v>-350.018633280001</v>
      </c>
      <c r="CT40" s="49" t="n">
        <v>-377.45203729</v>
      </c>
      <c r="CU40" s="49" t="n">
        <v>-312.719013380442</v>
      </c>
      <c r="CV40" s="49" t="n">
        <v>-368.481092319999</v>
      </c>
      <c r="CW40" s="49" t="n">
        <v>-414.865237300001</v>
      </c>
      <c r="CX40" s="49" t="n">
        <v>-362.494676920001</v>
      </c>
      <c r="CY40" s="49" t="n">
        <v>-391.662052980001</v>
      </c>
      <c r="CZ40" s="49" t="n">
        <v>-375.26963055</v>
      </c>
      <c r="DA40" s="49" t="n">
        <v>-437.526538190001</v>
      </c>
      <c r="DB40" s="49" t="n">
        <v>-465.524129629999</v>
      </c>
      <c r="DC40" s="49" t="n">
        <v>-487.14025225</v>
      </c>
      <c r="DD40" s="49" t="n">
        <v>-267.83465993</v>
      </c>
      <c r="DE40" s="49" t="n">
        <v>-77.30917721</v>
      </c>
      <c r="DF40" s="49" t="n">
        <v>-105.71457121</v>
      </c>
      <c r="DG40" s="49" t="n">
        <v>-98.8568408999999</v>
      </c>
      <c r="DH40" s="49" t="n">
        <v>-94.7653474800002</v>
      </c>
      <c r="DI40" s="49" t="n">
        <v>-85.4160915599998</v>
      </c>
      <c r="DJ40" s="49" t="n">
        <v>-86.0632912300001</v>
      </c>
      <c r="DK40" s="49" t="n">
        <v>-81.8029370400001</v>
      </c>
      <c r="DL40" s="49" t="n">
        <v>-73.3645214400004</v>
      </c>
      <c r="DM40" s="49" t="n">
        <v>-72.1562845300127</v>
      </c>
      <c r="DN40" s="49" t="n">
        <v>-71.9277593489208</v>
      </c>
      <c r="DO40" s="49" t="n">
        <v>-69.1571153000001</v>
      </c>
      <c r="DP40" s="49" t="n">
        <v>-66.85331351</v>
      </c>
      <c r="DQ40" s="49" t="n">
        <v>-71.4700832900001</v>
      </c>
      <c r="DR40" s="49" t="n">
        <v>-72.8283219700001</v>
      </c>
      <c r="DS40" s="49" t="n">
        <v>-69.8758526337297</v>
      </c>
      <c r="DT40" s="49" t="n">
        <v>-78.64776903</v>
      </c>
      <c r="DU40" s="49" t="n">
        <v>-116.838798199994</v>
      </c>
      <c r="DV40" s="49" t="n">
        <v>-106.69733227</v>
      </c>
      <c r="DW40" s="49" t="n">
        <v>-96.1582095999933</v>
      </c>
      <c r="DX40" s="49" t="n">
        <v>-95.94764963</v>
      </c>
      <c r="DY40" s="49" t="n">
        <v>-91.01114632</v>
      </c>
      <c r="DZ40" s="49" t="n">
        <v>-96.41410905</v>
      </c>
      <c r="EA40" s="49" t="n">
        <v>-95.9872249100002</v>
      </c>
      <c r="EB40" s="49" t="n">
        <v>-97.1141095799999</v>
      </c>
      <c r="EC40" s="49" t="n">
        <v>-98.276527</v>
      </c>
      <c r="ED40" s="49" t="n">
        <v>-95.6894265699999</v>
      </c>
      <c r="EE40" s="49" t="n">
        <v>-102.79726019002</v>
      </c>
      <c r="EF40" s="49" t="n">
        <v>-98.47374607</v>
      </c>
      <c r="EG40" s="49" t="n">
        <v>-100.56495426</v>
      </c>
      <c r="EH40" s="49" t="n">
        <v>-116.90837766</v>
      </c>
      <c r="EI40" s="49" t="n">
        <v>-122.559048020002</v>
      </c>
      <c r="EJ40" s="49" t="n">
        <v>-135.71588186</v>
      </c>
      <c r="EK40" s="49" t="n">
        <v>-141.281049958279</v>
      </c>
      <c r="EL40" s="49" t="n">
        <v>-149.254970940518</v>
      </c>
      <c r="EM40" s="49" t="n">
        <v>-144.007283514738</v>
      </c>
      <c r="EN40" s="49" t="n">
        <v>-131.083961494128</v>
      </c>
      <c r="EO40" s="49" t="n">
        <v>-128.84351347</v>
      </c>
      <c r="EP40" s="49" t="n">
        <v>-141.88164619</v>
      </c>
      <c r="EQ40" s="49" t="n">
        <v>-143.29822409</v>
      </c>
      <c r="ER40" s="49" t="n">
        <v>-146.4595757</v>
      </c>
      <c r="ES40" s="49" t="n">
        <v>-150.68409855</v>
      </c>
      <c r="ET40" s="49" t="n">
        <v>-150.68409855</v>
      </c>
      <c r="EU40" s="49" t="n">
        <v>-130.778995279998</v>
      </c>
      <c r="EV40" s="49" t="n">
        <v>-130.778995280002</v>
      </c>
      <c r="EW40" s="49" t="n">
        <v>128.1887049</v>
      </c>
      <c r="EX40" s="49" t="n">
        <v>-128.912175219997</v>
      </c>
      <c r="EY40" s="49" t="n">
        <v>-128.014172249996</v>
      </c>
      <c r="EZ40" s="49" t="n">
        <v>-169.752493099</v>
      </c>
      <c r="FA40" s="49" t="n">
        <v>-131.839626579998</v>
      </c>
      <c r="FB40" s="49" t="n">
        <v>-213.268355469997</v>
      </c>
      <c r="FC40" s="49" t="n">
        <v>-173.9174175</v>
      </c>
      <c r="FD40" s="49" t="n">
        <v>-137.65136553</v>
      </c>
      <c r="FE40" s="49" t="n">
        <v>-153.31750963</v>
      </c>
      <c r="FF40" s="49" t="n">
        <v>-214.17405334</v>
      </c>
      <c r="FG40" s="49" t="n">
        <v>-191.96825331</v>
      </c>
      <c r="FH40" s="49" t="n">
        <v>-179.27560988</v>
      </c>
      <c r="FI40" s="49" t="n">
        <v>-179.767578377939</v>
      </c>
      <c r="FJ40" s="49" t="n">
        <v>-190.18912501</v>
      </c>
      <c r="FK40" s="49" t="n">
        <v>0</v>
      </c>
      <c r="FL40" s="49" t="n">
        <v>-190.32589267</v>
      </c>
      <c r="FM40" s="49" t="n">
        <v>-180.75688407</v>
      </c>
      <c r="FN40" s="49" t="n">
        <v>-187.4283798</v>
      </c>
      <c r="FO40" s="49" t="n">
        <v>-202.95488491</v>
      </c>
      <c r="FP40" s="49" t="n">
        <v>-7639.51492823</v>
      </c>
      <c r="FQ40" s="49" t="n">
        <v>-7948.48217813521</v>
      </c>
      <c r="FR40" s="49" t="n">
        <v>-7227.84935779554</v>
      </c>
      <c r="FS40" s="49" t="n">
        <v>-7239.25356437</v>
      </c>
      <c r="FT40" s="49" t="n">
        <v>-1370</v>
      </c>
      <c r="FU40" s="49" t="n">
        <v>-240.89851387</v>
      </c>
      <c r="FV40" s="49" t="n">
        <v>-236.13347769</v>
      </c>
      <c r="FW40" s="49" t="n">
        <v>-351.50003768</v>
      </c>
      <c r="FX40" s="49" t="n">
        <v>-317.3106826</v>
      </c>
      <c r="FY40" s="49" t="n">
        <v>-349.46939999</v>
      </c>
      <c r="FZ40" s="49" t="n">
        <v>-365.826172900077</v>
      </c>
      <c r="GA40" s="49" t="n">
        <v>-349.4254036</v>
      </c>
      <c r="GB40" s="49" t="n">
        <v>-277.383737423868</v>
      </c>
      <c r="GC40" s="49" t="n">
        <v>-417.89333455</v>
      </c>
      <c r="GD40" s="49" t="n">
        <v>-257.87485984</v>
      </c>
      <c r="GE40" s="49" t="n">
        <v>-116.2018165</v>
      </c>
      <c r="GF40" s="49" t="n">
        <v>-292.87590372</v>
      </c>
      <c r="GG40" s="49" t="n">
        <v>-266.02750182</v>
      </c>
      <c r="GH40" s="49" t="n">
        <v>-280.21076242</v>
      </c>
      <c r="GI40" s="49" t="n">
        <v>-241.94535008</v>
      </c>
      <c r="GJ40" s="49" t="n">
        <v>-182.06943447</v>
      </c>
      <c r="GK40" s="49" t="n">
        <v>-232.6666919</v>
      </c>
      <c r="GL40" s="49" t="n">
        <v>-215.16498091</v>
      </c>
      <c r="GM40" s="49" t="n">
        <v>-236.20799189</v>
      </c>
      <c r="GN40" s="49" t="n">
        <v>-236.55434982</v>
      </c>
      <c r="GO40" s="49" t="n">
        <v>-320.40754846</v>
      </c>
      <c r="GP40" s="49" t="n">
        <v>-300.56968302</v>
      </c>
      <c r="GQ40" s="49" t="n">
        <v>-270.16553228</v>
      </c>
      <c r="GR40" s="49" t="n">
        <v>-219.096427936</v>
      </c>
      <c r="GS40" s="49" t="n">
        <v>-222.19279735</v>
      </c>
      <c r="GT40" s="49" t="n">
        <v>-212.03091651</v>
      </c>
      <c r="GU40" s="49" t="n">
        <v>-200.5483713</v>
      </c>
      <c r="GV40" s="49" t="n">
        <v>-191.71009423</v>
      </c>
    </row>
    <row r="41" customFormat="false" ht="12.75" hidden="false" customHeight="false" outlineLevel="0" collapsed="false">
      <c r="A41" s="46" t="s">
        <v>24</v>
      </c>
      <c r="B41" s="49" t="s">
        <v>42</v>
      </c>
      <c r="C41" s="49" t="s">
        <v>42</v>
      </c>
      <c r="D41" s="49" t="s">
        <v>42</v>
      </c>
      <c r="E41" s="49" t="s">
        <v>42</v>
      </c>
      <c r="F41" s="49" t="s">
        <v>42</v>
      </c>
      <c r="G41" s="49" t="s">
        <v>42</v>
      </c>
      <c r="H41" s="49" t="s">
        <v>42</v>
      </c>
      <c r="I41" s="49" t="s">
        <v>42</v>
      </c>
      <c r="J41" s="49" t="s">
        <v>42</v>
      </c>
      <c r="K41" s="49" t="s">
        <v>42</v>
      </c>
      <c r="L41" s="49" t="s">
        <v>42</v>
      </c>
      <c r="M41" s="49" t="s">
        <v>42</v>
      </c>
      <c r="N41" s="49" t="s">
        <v>42</v>
      </c>
      <c r="O41" s="49" t="s">
        <v>42</v>
      </c>
      <c r="P41" s="49" t="s">
        <v>42</v>
      </c>
      <c r="Q41" s="49" t="s">
        <v>42</v>
      </c>
      <c r="R41" s="49" t="s">
        <v>42</v>
      </c>
      <c r="S41" s="49" t="s">
        <v>42</v>
      </c>
      <c r="T41" s="49" t="s">
        <v>42</v>
      </c>
      <c r="U41" s="49" t="s">
        <v>42</v>
      </c>
      <c r="V41" s="49" t="s">
        <v>42</v>
      </c>
      <c r="W41" s="49" t="s">
        <v>42</v>
      </c>
      <c r="X41" s="49" t="s">
        <v>42</v>
      </c>
      <c r="Y41" s="49" t="s">
        <v>42</v>
      </c>
      <c r="Z41" s="49" t="s">
        <v>42</v>
      </c>
      <c r="AA41" s="49" t="s">
        <v>42</v>
      </c>
      <c r="AB41" s="49" t="s">
        <v>42</v>
      </c>
      <c r="AC41" s="49" t="s">
        <v>42</v>
      </c>
      <c r="AD41" s="49" t="s">
        <v>42</v>
      </c>
      <c r="AE41" s="49" t="s">
        <v>42</v>
      </c>
      <c r="AF41" s="49" t="s">
        <v>42</v>
      </c>
      <c r="AG41" s="49" t="s">
        <v>42</v>
      </c>
      <c r="AH41" s="49" t="s">
        <v>42</v>
      </c>
      <c r="AI41" s="49" t="s">
        <v>42</v>
      </c>
      <c r="AJ41" s="49" t="s">
        <v>42</v>
      </c>
      <c r="AK41" s="49" t="s">
        <v>42</v>
      </c>
      <c r="AL41" s="49" t="s">
        <v>42</v>
      </c>
      <c r="AM41" s="49" t="s">
        <v>42</v>
      </c>
      <c r="AN41" s="49" t="s">
        <v>42</v>
      </c>
      <c r="AO41" s="49" t="s">
        <v>42</v>
      </c>
      <c r="AP41" s="49" t="s">
        <v>42</v>
      </c>
      <c r="AQ41" s="49" t="s">
        <v>42</v>
      </c>
      <c r="AR41" s="49" t="s">
        <v>42</v>
      </c>
      <c r="AS41" s="49" t="s">
        <v>42</v>
      </c>
      <c r="AT41" s="49" t="s">
        <v>42</v>
      </c>
      <c r="AU41" s="49" t="s">
        <v>42</v>
      </c>
      <c r="AV41" s="49" t="s">
        <v>42</v>
      </c>
      <c r="AW41" s="49" t="s">
        <v>42</v>
      </c>
      <c r="AX41" s="49" t="s">
        <v>42</v>
      </c>
      <c r="AY41" s="49" t="s">
        <v>42</v>
      </c>
      <c r="AZ41" s="49" t="s">
        <v>42</v>
      </c>
      <c r="BA41" s="49" t="s">
        <v>42</v>
      </c>
      <c r="BB41" s="49" t="s">
        <v>42</v>
      </c>
      <c r="BC41" s="49" t="s">
        <v>42</v>
      </c>
      <c r="BD41" s="49" t="s">
        <v>42</v>
      </c>
      <c r="BE41" s="49" t="s">
        <v>42</v>
      </c>
      <c r="BF41" s="49" t="s">
        <v>42</v>
      </c>
      <c r="BG41" s="49" t="s">
        <v>42</v>
      </c>
      <c r="BH41" s="49" t="s">
        <v>42</v>
      </c>
      <c r="BI41" s="49" t="s">
        <v>42</v>
      </c>
      <c r="BJ41" s="49" t="s">
        <v>42</v>
      </c>
      <c r="BK41" s="49" t="s">
        <v>42</v>
      </c>
      <c r="BL41" s="49" t="s">
        <v>42</v>
      </c>
      <c r="BM41" s="49" t="s">
        <v>42</v>
      </c>
      <c r="BN41" s="49" t="s">
        <v>42</v>
      </c>
      <c r="BO41" s="49" t="s">
        <v>42</v>
      </c>
      <c r="BP41" s="49" t="s">
        <v>42</v>
      </c>
      <c r="BQ41" s="49" t="s">
        <v>42</v>
      </c>
      <c r="BR41" s="49" t="s">
        <v>42</v>
      </c>
      <c r="BS41" s="49" t="s">
        <v>42</v>
      </c>
      <c r="BT41" s="49" t="s">
        <v>42</v>
      </c>
      <c r="BU41" s="49" t="s">
        <v>42</v>
      </c>
      <c r="BV41" s="49" t="s">
        <v>42</v>
      </c>
      <c r="BW41" s="49" t="s">
        <v>42</v>
      </c>
      <c r="BX41" s="49" t="s">
        <v>42</v>
      </c>
      <c r="BY41" s="49" t="s">
        <v>42</v>
      </c>
      <c r="BZ41" s="49" t="s">
        <v>42</v>
      </c>
      <c r="CA41" s="49" t="s">
        <v>42</v>
      </c>
      <c r="CB41" s="49" t="s">
        <v>42</v>
      </c>
      <c r="CC41" s="49" t="s">
        <v>42</v>
      </c>
      <c r="CD41" s="49" t="s">
        <v>42</v>
      </c>
      <c r="CE41" s="49" t="s">
        <v>42</v>
      </c>
      <c r="CF41" s="49" t="s">
        <v>42</v>
      </c>
      <c r="CG41" s="49" t="s">
        <v>42</v>
      </c>
      <c r="CH41" s="49" t="s">
        <v>42</v>
      </c>
      <c r="CI41" s="49" t="s">
        <v>42</v>
      </c>
      <c r="CJ41" s="49" t="s">
        <v>42</v>
      </c>
      <c r="CK41" s="49" t="s">
        <v>42</v>
      </c>
      <c r="CL41" s="49" t="s">
        <v>42</v>
      </c>
      <c r="CM41" s="49" t="s">
        <v>42</v>
      </c>
      <c r="CN41" s="49" t="s">
        <v>42</v>
      </c>
      <c r="CO41" s="49" t="s">
        <v>42</v>
      </c>
      <c r="CP41" s="49" t="s">
        <v>42</v>
      </c>
      <c r="CQ41" s="49" t="s">
        <v>42</v>
      </c>
      <c r="CR41" s="49" t="s">
        <v>42</v>
      </c>
      <c r="CS41" s="49" t="s">
        <v>42</v>
      </c>
      <c r="CT41" s="49" t="s">
        <v>42</v>
      </c>
      <c r="CU41" s="49" t="s">
        <v>42</v>
      </c>
      <c r="CV41" s="49" t="s">
        <v>42</v>
      </c>
      <c r="CW41" s="49" t="s">
        <v>42</v>
      </c>
      <c r="CX41" s="49" t="s">
        <v>42</v>
      </c>
      <c r="CY41" s="49" t="s">
        <v>42</v>
      </c>
      <c r="CZ41" s="49" t="s">
        <v>42</v>
      </c>
      <c r="DA41" s="49" t="s">
        <v>42</v>
      </c>
      <c r="DB41" s="49" t="s">
        <v>42</v>
      </c>
      <c r="DC41" s="49" t="s">
        <v>42</v>
      </c>
      <c r="DD41" s="49" t="s">
        <v>42</v>
      </c>
      <c r="DE41" s="49" t="s">
        <v>42</v>
      </c>
      <c r="DF41" s="49" t="s">
        <v>42</v>
      </c>
      <c r="DG41" s="49" t="s">
        <v>42</v>
      </c>
      <c r="DH41" s="49" t="s">
        <v>42</v>
      </c>
      <c r="DI41" s="49" t="s">
        <v>42</v>
      </c>
      <c r="DJ41" s="49" t="s">
        <v>42</v>
      </c>
      <c r="DK41" s="49" t="s">
        <v>42</v>
      </c>
      <c r="DL41" s="49" t="s">
        <v>42</v>
      </c>
      <c r="DM41" s="49" t="s">
        <v>42</v>
      </c>
      <c r="DN41" s="49" t="s">
        <v>42</v>
      </c>
      <c r="DO41" s="49" t="s">
        <v>42</v>
      </c>
      <c r="DP41" s="49" t="s">
        <v>42</v>
      </c>
      <c r="DQ41" s="49" t="s">
        <v>42</v>
      </c>
      <c r="DR41" s="49" t="s">
        <v>42</v>
      </c>
      <c r="DS41" s="49" t="s">
        <v>42</v>
      </c>
      <c r="DT41" s="49" t="s">
        <v>42</v>
      </c>
      <c r="DU41" s="49" t="s">
        <v>42</v>
      </c>
      <c r="DV41" s="49" t="s">
        <v>42</v>
      </c>
      <c r="DW41" s="49" t="s">
        <v>42</v>
      </c>
      <c r="DX41" s="49" t="s">
        <v>42</v>
      </c>
      <c r="DY41" s="49" t="s">
        <v>42</v>
      </c>
      <c r="DZ41" s="49" t="s">
        <v>42</v>
      </c>
      <c r="EA41" s="49" t="s">
        <v>42</v>
      </c>
      <c r="EB41" s="49" t="s">
        <v>42</v>
      </c>
      <c r="EC41" s="49" t="s">
        <v>42</v>
      </c>
      <c r="ED41" s="49" t="s">
        <v>42</v>
      </c>
      <c r="EE41" s="49" t="s">
        <v>42</v>
      </c>
      <c r="EF41" s="49" t="s">
        <v>42</v>
      </c>
      <c r="EG41" s="49" t="s">
        <v>42</v>
      </c>
      <c r="EH41" s="49" t="s">
        <v>42</v>
      </c>
      <c r="EI41" s="49" t="s">
        <v>42</v>
      </c>
      <c r="EJ41" s="49" t="s">
        <v>42</v>
      </c>
      <c r="EK41" s="49" t="s">
        <v>42</v>
      </c>
      <c r="EL41" s="49" t="s">
        <v>42</v>
      </c>
      <c r="EM41" s="49" t="s">
        <v>42</v>
      </c>
      <c r="EN41" s="49" t="s">
        <v>42</v>
      </c>
      <c r="EO41" s="49" t="s">
        <v>42</v>
      </c>
      <c r="EP41" s="49" t="s">
        <v>42</v>
      </c>
      <c r="EQ41" s="49" t="s">
        <v>42</v>
      </c>
      <c r="ER41" s="49" t="s">
        <v>42</v>
      </c>
      <c r="ES41" s="49" t="s">
        <v>42</v>
      </c>
      <c r="ET41" s="49" t="s">
        <v>42</v>
      </c>
      <c r="EU41" s="49" t="s">
        <v>42</v>
      </c>
      <c r="EV41" s="49" t="s">
        <v>42</v>
      </c>
      <c r="EW41" s="49" t="s">
        <v>42</v>
      </c>
      <c r="EX41" s="49" t="s">
        <v>42</v>
      </c>
      <c r="EY41" s="49" t="s">
        <v>42</v>
      </c>
      <c r="EZ41" s="49" t="s">
        <v>42</v>
      </c>
      <c r="FA41" s="49" t="s">
        <v>42</v>
      </c>
      <c r="FB41" s="49" t="s">
        <v>42</v>
      </c>
      <c r="FC41" s="49" t="s">
        <v>42</v>
      </c>
      <c r="FD41" s="49" t="s">
        <v>42</v>
      </c>
      <c r="FE41" s="49" t="s">
        <v>42</v>
      </c>
      <c r="FF41" s="49" t="s">
        <v>42</v>
      </c>
      <c r="FG41" s="49" t="s">
        <v>42</v>
      </c>
      <c r="FH41" s="49" t="s">
        <v>42</v>
      </c>
      <c r="FI41" s="49" t="s">
        <v>42</v>
      </c>
      <c r="FJ41" s="49" t="s">
        <v>42</v>
      </c>
      <c r="FK41" s="49" t="s">
        <v>42</v>
      </c>
      <c r="FL41" s="49" t="s">
        <v>42</v>
      </c>
      <c r="FM41" s="49" t="s">
        <v>42</v>
      </c>
      <c r="FN41" s="49" t="s">
        <v>42</v>
      </c>
      <c r="FO41" s="49" t="s">
        <v>42</v>
      </c>
      <c r="FP41" s="49" t="s">
        <v>42</v>
      </c>
      <c r="FQ41" s="49" t="s">
        <v>42</v>
      </c>
      <c r="FR41" s="49" t="s">
        <v>42</v>
      </c>
      <c r="FS41" s="49" t="s">
        <v>42</v>
      </c>
      <c r="FT41" s="49" t="s">
        <v>75</v>
      </c>
      <c r="FU41" s="49" t="s">
        <v>42</v>
      </c>
      <c r="FV41" s="49" t="s">
        <v>42</v>
      </c>
      <c r="FW41" s="49" t="s">
        <v>42</v>
      </c>
      <c r="FX41" s="49" t="s">
        <v>42</v>
      </c>
      <c r="FY41" s="49" t="s">
        <v>42</v>
      </c>
      <c r="FZ41" s="49" t="s">
        <v>42</v>
      </c>
      <c r="GA41" s="49" t="s">
        <v>42</v>
      </c>
      <c r="GB41" s="49" t="s">
        <v>42</v>
      </c>
      <c r="GC41" s="49" t="s">
        <v>42</v>
      </c>
      <c r="GD41" s="49" t="s">
        <v>42</v>
      </c>
      <c r="GE41" s="49" t="s">
        <v>42</v>
      </c>
      <c r="GF41" s="49" t="s">
        <v>42</v>
      </c>
      <c r="GG41" s="49" t="s">
        <v>42</v>
      </c>
      <c r="GH41" s="49" t="s">
        <v>42</v>
      </c>
      <c r="GI41" s="49" t="s">
        <v>42</v>
      </c>
      <c r="GJ41" s="49" t="s">
        <v>42</v>
      </c>
      <c r="GK41" s="49" t="s">
        <v>42</v>
      </c>
      <c r="GL41" s="49" t="s">
        <v>42</v>
      </c>
      <c r="GM41" s="49" t="s">
        <v>42</v>
      </c>
      <c r="GN41" s="49" t="s">
        <v>42</v>
      </c>
      <c r="GO41" s="49" t="s">
        <v>42</v>
      </c>
      <c r="GP41" s="49" t="s">
        <v>42</v>
      </c>
      <c r="GQ41" s="49" t="s">
        <v>42</v>
      </c>
      <c r="GR41" s="49" t="s">
        <v>42</v>
      </c>
      <c r="GS41" s="49" t="s">
        <v>42</v>
      </c>
      <c r="GT41" s="49" t="s">
        <v>42</v>
      </c>
      <c r="GU41" s="49" t="s">
        <v>42</v>
      </c>
      <c r="GV41" s="49" t="s">
        <v>42</v>
      </c>
    </row>
    <row r="42" customFormat="false" ht="12.75" hidden="false" customHeight="false" outlineLevel="0" collapsed="false">
      <c r="A42" s="46" t="s">
        <v>25</v>
      </c>
      <c r="B42" s="49" t="s">
        <v>42</v>
      </c>
      <c r="C42" s="49" t="s">
        <v>42</v>
      </c>
      <c r="D42" s="49" t="s">
        <v>42</v>
      </c>
      <c r="E42" s="49" t="s">
        <v>42</v>
      </c>
      <c r="F42" s="49" t="s">
        <v>42</v>
      </c>
      <c r="G42" s="49" t="s">
        <v>42</v>
      </c>
      <c r="H42" s="49" t="s">
        <v>42</v>
      </c>
      <c r="I42" s="49" t="s">
        <v>42</v>
      </c>
      <c r="J42" s="49" t="s">
        <v>42</v>
      </c>
      <c r="K42" s="49" t="s">
        <v>42</v>
      </c>
      <c r="L42" s="49" t="s">
        <v>42</v>
      </c>
      <c r="M42" s="49" t="s">
        <v>42</v>
      </c>
      <c r="N42" s="49" t="s">
        <v>42</v>
      </c>
      <c r="O42" s="49" t="s">
        <v>42</v>
      </c>
      <c r="P42" s="49" t="s">
        <v>42</v>
      </c>
      <c r="Q42" s="49" t="s">
        <v>42</v>
      </c>
      <c r="R42" s="49" t="s">
        <v>42</v>
      </c>
      <c r="S42" s="49" t="s">
        <v>42</v>
      </c>
      <c r="T42" s="49" t="s">
        <v>42</v>
      </c>
      <c r="U42" s="49" t="s">
        <v>42</v>
      </c>
      <c r="V42" s="49" t="s">
        <v>42</v>
      </c>
      <c r="W42" s="49" t="s">
        <v>42</v>
      </c>
      <c r="X42" s="49" t="s">
        <v>42</v>
      </c>
      <c r="Y42" s="49" t="s">
        <v>42</v>
      </c>
      <c r="Z42" s="49" t="s">
        <v>42</v>
      </c>
      <c r="AA42" s="49" t="s">
        <v>42</v>
      </c>
      <c r="AB42" s="49" t="s">
        <v>42</v>
      </c>
      <c r="AC42" s="49" t="s">
        <v>42</v>
      </c>
      <c r="AD42" s="49" t="s">
        <v>42</v>
      </c>
      <c r="AE42" s="49" t="s">
        <v>42</v>
      </c>
      <c r="AF42" s="49" t="s">
        <v>42</v>
      </c>
      <c r="AG42" s="49" t="s">
        <v>42</v>
      </c>
      <c r="AH42" s="49" t="s">
        <v>42</v>
      </c>
      <c r="AI42" s="49" t="s">
        <v>42</v>
      </c>
      <c r="AJ42" s="49" t="s">
        <v>42</v>
      </c>
      <c r="AK42" s="49" t="s">
        <v>42</v>
      </c>
      <c r="AL42" s="49" t="s">
        <v>42</v>
      </c>
      <c r="AM42" s="49" t="s">
        <v>42</v>
      </c>
      <c r="AN42" s="49" t="s">
        <v>42</v>
      </c>
      <c r="AO42" s="49" t="s">
        <v>42</v>
      </c>
      <c r="AP42" s="49" t="s">
        <v>42</v>
      </c>
      <c r="AQ42" s="49" t="s">
        <v>42</v>
      </c>
      <c r="AR42" s="49" t="s">
        <v>42</v>
      </c>
      <c r="AS42" s="49" t="s">
        <v>42</v>
      </c>
      <c r="AT42" s="49" t="s">
        <v>42</v>
      </c>
      <c r="AU42" s="49" t="s">
        <v>42</v>
      </c>
      <c r="AV42" s="49" t="s">
        <v>42</v>
      </c>
      <c r="AW42" s="49" t="s">
        <v>42</v>
      </c>
      <c r="AX42" s="49" t="s">
        <v>42</v>
      </c>
      <c r="AY42" s="49" t="s">
        <v>42</v>
      </c>
      <c r="AZ42" s="49" t="s">
        <v>42</v>
      </c>
      <c r="BA42" s="49" t="s">
        <v>42</v>
      </c>
      <c r="BB42" s="49" t="s">
        <v>42</v>
      </c>
      <c r="BC42" s="49" t="s">
        <v>42</v>
      </c>
      <c r="BD42" s="49" t="s">
        <v>42</v>
      </c>
      <c r="BE42" s="49" t="s">
        <v>42</v>
      </c>
      <c r="BF42" s="49" t="s">
        <v>42</v>
      </c>
      <c r="BG42" s="49" t="s">
        <v>42</v>
      </c>
      <c r="BH42" s="49" t="s">
        <v>42</v>
      </c>
      <c r="BI42" s="49" t="s">
        <v>42</v>
      </c>
      <c r="BJ42" s="49" t="s">
        <v>42</v>
      </c>
      <c r="BK42" s="49" t="s">
        <v>42</v>
      </c>
      <c r="BL42" s="49" t="s">
        <v>42</v>
      </c>
      <c r="BM42" s="49" t="s">
        <v>42</v>
      </c>
      <c r="BN42" s="49" t="s">
        <v>42</v>
      </c>
      <c r="BO42" s="49" t="s">
        <v>42</v>
      </c>
      <c r="BP42" s="49" t="s">
        <v>42</v>
      </c>
      <c r="BQ42" s="49" t="s">
        <v>42</v>
      </c>
      <c r="BR42" s="49" t="s">
        <v>42</v>
      </c>
      <c r="BS42" s="49" t="s">
        <v>42</v>
      </c>
      <c r="BT42" s="49" t="s">
        <v>42</v>
      </c>
      <c r="BU42" s="49" t="s">
        <v>42</v>
      </c>
      <c r="BV42" s="49" t="s">
        <v>42</v>
      </c>
      <c r="BW42" s="49" t="s">
        <v>42</v>
      </c>
      <c r="BX42" s="49" t="s">
        <v>42</v>
      </c>
      <c r="BY42" s="49" t="s">
        <v>42</v>
      </c>
      <c r="BZ42" s="49" t="s">
        <v>42</v>
      </c>
      <c r="CA42" s="49" t="s">
        <v>42</v>
      </c>
      <c r="CB42" s="49" t="s">
        <v>42</v>
      </c>
      <c r="CC42" s="49" t="s">
        <v>42</v>
      </c>
      <c r="CD42" s="49" t="s">
        <v>42</v>
      </c>
      <c r="CE42" s="49" t="s">
        <v>42</v>
      </c>
      <c r="CF42" s="49" t="s">
        <v>42</v>
      </c>
      <c r="CG42" s="49" t="s">
        <v>42</v>
      </c>
      <c r="CH42" s="49" t="s">
        <v>42</v>
      </c>
      <c r="CI42" s="49" t="s">
        <v>42</v>
      </c>
      <c r="CJ42" s="49" t="s">
        <v>42</v>
      </c>
      <c r="CK42" s="49" t="s">
        <v>42</v>
      </c>
      <c r="CL42" s="49" t="s">
        <v>42</v>
      </c>
      <c r="CM42" s="49" t="s">
        <v>42</v>
      </c>
      <c r="CN42" s="49" t="s">
        <v>42</v>
      </c>
      <c r="CO42" s="49" t="s">
        <v>42</v>
      </c>
      <c r="CP42" s="49" t="s">
        <v>42</v>
      </c>
      <c r="CQ42" s="49" t="s">
        <v>42</v>
      </c>
      <c r="CR42" s="49" t="s">
        <v>42</v>
      </c>
      <c r="CS42" s="49" t="s">
        <v>42</v>
      </c>
      <c r="CT42" s="49" t="s">
        <v>42</v>
      </c>
      <c r="CU42" s="49" t="s">
        <v>42</v>
      </c>
      <c r="CV42" s="49" t="s">
        <v>42</v>
      </c>
      <c r="CW42" s="49" t="s">
        <v>42</v>
      </c>
      <c r="CX42" s="49" t="s">
        <v>42</v>
      </c>
      <c r="CY42" s="49" t="s">
        <v>42</v>
      </c>
      <c r="CZ42" s="49" t="s">
        <v>42</v>
      </c>
      <c r="DA42" s="49" t="s">
        <v>42</v>
      </c>
      <c r="DB42" s="49" t="s">
        <v>42</v>
      </c>
      <c r="DC42" s="49" t="s">
        <v>42</v>
      </c>
      <c r="DD42" s="49" t="s">
        <v>42</v>
      </c>
      <c r="DE42" s="49" t="s">
        <v>42</v>
      </c>
      <c r="DF42" s="49" t="s">
        <v>42</v>
      </c>
      <c r="DG42" s="49" t="s">
        <v>42</v>
      </c>
      <c r="DH42" s="49" t="s">
        <v>42</v>
      </c>
      <c r="DI42" s="49" t="s">
        <v>42</v>
      </c>
      <c r="DJ42" s="49" t="s">
        <v>42</v>
      </c>
      <c r="DK42" s="49" t="s">
        <v>42</v>
      </c>
      <c r="DL42" s="49" t="s">
        <v>42</v>
      </c>
      <c r="DM42" s="49" t="s">
        <v>42</v>
      </c>
      <c r="DN42" s="49" t="s">
        <v>42</v>
      </c>
      <c r="DO42" s="49" t="s">
        <v>42</v>
      </c>
      <c r="DP42" s="49" t="s">
        <v>42</v>
      </c>
      <c r="DQ42" s="49" t="s">
        <v>42</v>
      </c>
      <c r="DR42" s="49" t="s">
        <v>42</v>
      </c>
      <c r="DS42" s="49" t="s">
        <v>42</v>
      </c>
      <c r="DT42" s="49" t="s">
        <v>42</v>
      </c>
      <c r="DU42" s="49" t="s">
        <v>42</v>
      </c>
      <c r="DV42" s="49" t="s">
        <v>42</v>
      </c>
      <c r="DW42" s="49" t="s">
        <v>42</v>
      </c>
      <c r="DX42" s="49" t="s">
        <v>42</v>
      </c>
      <c r="DY42" s="49" t="s">
        <v>42</v>
      </c>
      <c r="DZ42" s="49" t="s">
        <v>42</v>
      </c>
      <c r="EA42" s="49" t="s">
        <v>42</v>
      </c>
      <c r="EB42" s="49" t="s">
        <v>42</v>
      </c>
      <c r="EC42" s="49" t="s">
        <v>42</v>
      </c>
      <c r="ED42" s="49" t="s">
        <v>42</v>
      </c>
      <c r="EE42" s="49" t="s">
        <v>42</v>
      </c>
      <c r="EF42" s="49" t="s">
        <v>42</v>
      </c>
      <c r="EG42" s="49" t="s">
        <v>42</v>
      </c>
      <c r="EH42" s="49" t="s">
        <v>42</v>
      </c>
      <c r="EI42" s="49" t="s">
        <v>42</v>
      </c>
      <c r="EJ42" s="49" t="s">
        <v>42</v>
      </c>
      <c r="EK42" s="49" t="s">
        <v>42</v>
      </c>
      <c r="EL42" s="49" t="s">
        <v>42</v>
      </c>
      <c r="EM42" s="49" t="s">
        <v>42</v>
      </c>
      <c r="EN42" s="49" t="s">
        <v>42</v>
      </c>
      <c r="EO42" s="49" t="s">
        <v>42</v>
      </c>
      <c r="EP42" s="49" t="s">
        <v>42</v>
      </c>
      <c r="EQ42" s="49" t="s">
        <v>42</v>
      </c>
      <c r="ER42" s="49" t="s">
        <v>42</v>
      </c>
      <c r="ES42" s="49" t="s">
        <v>42</v>
      </c>
      <c r="ET42" s="49" t="s">
        <v>42</v>
      </c>
      <c r="EU42" s="49" t="s">
        <v>42</v>
      </c>
      <c r="EV42" s="49" t="s">
        <v>42</v>
      </c>
      <c r="EW42" s="49" t="s">
        <v>42</v>
      </c>
      <c r="EX42" s="49" t="s">
        <v>42</v>
      </c>
      <c r="EY42" s="49" t="s">
        <v>42</v>
      </c>
      <c r="EZ42" s="49" t="s">
        <v>42</v>
      </c>
      <c r="FA42" s="49" t="s">
        <v>42</v>
      </c>
      <c r="FB42" s="49" t="s">
        <v>42</v>
      </c>
      <c r="FC42" s="49" t="s">
        <v>42</v>
      </c>
      <c r="FD42" s="49" t="s">
        <v>42</v>
      </c>
      <c r="FE42" s="49" t="s">
        <v>42</v>
      </c>
      <c r="FF42" s="49" t="s">
        <v>42</v>
      </c>
      <c r="FG42" s="49" t="s">
        <v>42</v>
      </c>
      <c r="FH42" s="49" t="s">
        <v>42</v>
      </c>
      <c r="FI42" s="49" t="s">
        <v>42</v>
      </c>
      <c r="FJ42" s="49" t="s">
        <v>42</v>
      </c>
      <c r="FK42" s="49" t="s">
        <v>42</v>
      </c>
      <c r="FL42" s="49" t="s">
        <v>42</v>
      </c>
      <c r="FM42" s="49" t="s">
        <v>42</v>
      </c>
      <c r="FN42" s="49" t="s">
        <v>42</v>
      </c>
      <c r="FO42" s="49" t="s">
        <v>42</v>
      </c>
      <c r="FP42" s="49" t="s">
        <v>42</v>
      </c>
      <c r="FQ42" s="49" t="s">
        <v>42</v>
      </c>
      <c r="FR42" s="49" t="s">
        <v>42</v>
      </c>
      <c r="FS42" s="49" t="s">
        <v>42</v>
      </c>
      <c r="FT42" s="49" t="s">
        <v>75</v>
      </c>
      <c r="FU42" s="49" t="s">
        <v>42</v>
      </c>
      <c r="FV42" s="49" t="s">
        <v>42</v>
      </c>
      <c r="FW42" s="49" t="s">
        <v>42</v>
      </c>
      <c r="FX42" s="49" t="s">
        <v>42</v>
      </c>
      <c r="FY42" s="49" t="s">
        <v>42</v>
      </c>
      <c r="FZ42" s="49" t="s">
        <v>42</v>
      </c>
      <c r="GA42" s="49" t="s">
        <v>42</v>
      </c>
      <c r="GB42" s="49" t="s">
        <v>42</v>
      </c>
      <c r="GC42" s="49" t="s">
        <v>42</v>
      </c>
      <c r="GD42" s="49" t="s">
        <v>42</v>
      </c>
      <c r="GE42" s="49" t="s">
        <v>42</v>
      </c>
      <c r="GF42" s="49" t="s">
        <v>42</v>
      </c>
      <c r="GG42" s="49" t="s">
        <v>42</v>
      </c>
      <c r="GH42" s="49" t="s">
        <v>42</v>
      </c>
      <c r="GI42" s="49" t="s">
        <v>42</v>
      </c>
      <c r="GJ42" s="49" t="s">
        <v>42</v>
      </c>
      <c r="GK42" s="49" t="s">
        <v>42</v>
      </c>
      <c r="GL42" s="49" t="s">
        <v>42</v>
      </c>
      <c r="GM42" s="49" t="s">
        <v>42</v>
      </c>
      <c r="GN42" s="49" t="s">
        <v>42</v>
      </c>
      <c r="GO42" s="49" t="s">
        <v>42</v>
      </c>
      <c r="GP42" s="49" t="s">
        <v>42</v>
      </c>
      <c r="GQ42" s="49" t="s">
        <v>42</v>
      </c>
      <c r="GR42" s="49" t="s">
        <v>42</v>
      </c>
      <c r="GS42" s="49" t="s">
        <v>42</v>
      </c>
      <c r="GT42" s="49" t="s">
        <v>42</v>
      </c>
      <c r="GU42" s="49" t="s">
        <v>42</v>
      </c>
      <c r="GV42" s="49" t="s">
        <v>42</v>
      </c>
    </row>
    <row r="43" customFormat="false" ht="12.75" hidden="false" customHeight="false" outlineLevel="0" collapsed="false">
      <c r="A43" s="46" t="s">
        <v>76</v>
      </c>
      <c r="B43" s="48" t="n">
        <v>219831.35434019</v>
      </c>
      <c r="C43" s="48" t="n">
        <v>181290.669807508</v>
      </c>
      <c r="D43" s="48" t="n">
        <v>191911.005728883</v>
      </c>
      <c r="E43" s="48" t="n">
        <v>180391.781509444</v>
      </c>
      <c r="F43" s="48" t="n">
        <v>163535.266143586</v>
      </c>
      <c r="G43" s="48" t="n">
        <v>154615.217795854</v>
      </c>
      <c r="H43" s="48" t="n">
        <v>155820.517398796</v>
      </c>
      <c r="I43" s="48" t="n">
        <v>99653.8633546169</v>
      </c>
      <c r="J43" s="48" t="n">
        <v>110561.22927198</v>
      </c>
      <c r="K43" s="48" t="n">
        <v>121430.141667532</v>
      </c>
      <c r="L43" s="48" t="n">
        <v>140100.276551734</v>
      </c>
      <c r="M43" s="48" t="n">
        <v>159410.765358555</v>
      </c>
      <c r="N43" s="48" t="n">
        <v>171584.6512768</v>
      </c>
      <c r="O43" s="48" t="n">
        <v>104114.873506372</v>
      </c>
      <c r="P43" s="48" t="n">
        <v>134748.666876181</v>
      </c>
      <c r="Q43" s="48" t="n">
        <v>135678.678084969</v>
      </c>
      <c r="R43" s="48" t="n">
        <v>93679.3471450873</v>
      </c>
      <c r="S43" s="48" t="n">
        <v>120527.947359687</v>
      </c>
      <c r="T43" s="48" t="n">
        <v>167620.090531921</v>
      </c>
      <c r="U43" s="48" t="n">
        <v>75711.2728621539</v>
      </c>
      <c r="V43" s="48" t="n">
        <v>100644.172425285</v>
      </c>
      <c r="W43" s="48" t="n">
        <v>100465.81840314</v>
      </c>
      <c r="X43" s="48" t="n">
        <v>88432.3775572691</v>
      </c>
      <c r="Y43" s="48" t="n">
        <v>117310.268512509</v>
      </c>
      <c r="Z43" s="48" t="n">
        <v>169155.606576206</v>
      </c>
      <c r="AA43" s="48" t="n">
        <v>56186.3437660986</v>
      </c>
      <c r="AB43" s="48" t="n">
        <v>74399.5529910144</v>
      </c>
      <c r="AC43" s="48" t="n">
        <v>86074.8044560329</v>
      </c>
      <c r="AD43" s="48" t="n">
        <v>78018.0956336327</v>
      </c>
      <c r="AE43" s="48" t="n">
        <v>65379.929579526</v>
      </c>
      <c r="AF43" s="48" t="n">
        <v>88512.0820001965</v>
      </c>
      <c r="AG43" s="48" t="n">
        <v>55528.9477384556</v>
      </c>
      <c r="AH43" s="48" t="n">
        <v>70712.7685768816</v>
      </c>
      <c r="AI43" s="48" t="n">
        <v>74478.0323337557</v>
      </c>
      <c r="AJ43" s="48" t="n">
        <v>54808.8131173981</v>
      </c>
      <c r="AK43" s="48" t="n">
        <v>81006.7544764913</v>
      </c>
      <c r="AL43" s="48" t="n">
        <v>183105.357439626</v>
      </c>
      <c r="AM43" s="48" t="n">
        <v>64972.4118253563</v>
      </c>
      <c r="AN43" s="48" t="n">
        <v>105170.645243186</v>
      </c>
      <c r="AO43" s="48" t="n">
        <v>233608.34511632</v>
      </c>
      <c r="AP43" s="48" t="n">
        <v>299063.579882093</v>
      </c>
      <c r="AQ43" s="48" t="n">
        <v>319047.166921392</v>
      </c>
      <c r="AR43" s="48" t="n">
        <v>301192.876776686</v>
      </c>
      <c r="AS43" s="48" t="n">
        <v>273399.879789873</v>
      </c>
      <c r="AT43" s="48" t="n">
        <v>278174.314364152</v>
      </c>
      <c r="AU43" s="48" t="n">
        <v>278504.608741212</v>
      </c>
      <c r="AV43" s="48" t="n">
        <v>273403.861275871</v>
      </c>
      <c r="AW43" s="48" t="n">
        <v>289289.893683361</v>
      </c>
      <c r="AX43" s="48" t="n">
        <v>414537.039643224</v>
      </c>
      <c r="AY43" s="48" t="n">
        <v>294040.813146796</v>
      </c>
      <c r="AZ43" s="48" t="n">
        <v>315804.194072189</v>
      </c>
      <c r="BA43" s="48" t="n">
        <v>311296.524465918</v>
      </c>
      <c r="BB43" s="48" t="n">
        <v>339820.06172562</v>
      </c>
      <c r="BC43" s="48" t="n">
        <v>338886.856722745</v>
      </c>
      <c r="BD43" s="48" t="n">
        <v>363023.737970724</v>
      </c>
      <c r="BE43" s="48" t="n">
        <v>255552.004935707</v>
      </c>
      <c r="BF43" s="48" t="n">
        <v>289011.514824258</v>
      </c>
      <c r="BG43" s="48" t="n">
        <v>336675.323528378</v>
      </c>
      <c r="BH43" s="48" t="n">
        <v>350262.50045201</v>
      </c>
      <c r="BI43" s="48" t="n">
        <v>370053.944463394</v>
      </c>
      <c r="BJ43" s="48" t="n">
        <v>409959.039472918</v>
      </c>
      <c r="BK43" s="48" t="n">
        <v>336952.020508478</v>
      </c>
      <c r="BL43" s="48" t="n">
        <v>396921.339887388</v>
      </c>
      <c r="BM43" s="48" t="n">
        <v>327704.521797249</v>
      </c>
      <c r="BN43" s="48" t="n">
        <v>346207.491866702</v>
      </c>
      <c r="BO43" s="48" t="n">
        <v>380235.828325458</v>
      </c>
      <c r="BP43" s="48" t="n">
        <v>413612.762444737</v>
      </c>
      <c r="BQ43" s="48" t="n">
        <v>277408.537972927</v>
      </c>
      <c r="BR43" s="48" t="n">
        <v>274608.061897917</v>
      </c>
      <c r="BS43" s="48" t="n">
        <v>270174.361559705</v>
      </c>
      <c r="BT43" s="48" t="n">
        <v>257625.107533067</v>
      </c>
      <c r="BU43" s="48" t="n">
        <v>277738.227214494</v>
      </c>
      <c r="BV43" s="48" t="n">
        <v>382632.141586039</v>
      </c>
      <c r="BW43" s="48" t="n">
        <v>246054.604312043</v>
      </c>
      <c r="BX43" s="48" t="n">
        <v>257971.534481031</v>
      </c>
      <c r="BY43" s="48" t="n">
        <v>251320.03597288</v>
      </c>
      <c r="BZ43" s="48" t="n">
        <v>237247.659261611</v>
      </c>
      <c r="CA43" s="48" t="n">
        <v>208662.963054654</v>
      </c>
      <c r="CB43" s="48" t="n">
        <v>254387.834947234</v>
      </c>
      <c r="CC43" s="48" t="n">
        <v>198608.930838334</v>
      </c>
      <c r="CD43" s="48" t="n">
        <v>233424.7010594</v>
      </c>
      <c r="CE43" s="48" t="n">
        <v>248862.308741469</v>
      </c>
      <c r="CF43" s="48" t="n">
        <v>261131.804775584</v>
      </c>
      <c r="CG43" s="48" t="n">
        <v>324687.327484147</v>
      </c>
      <c r="CH43" s="48" t="n">
        <v>429364.677167066</v>
      </c>
      <c r="CI43" s="48" t="n">
        <v>274475.178402353</v>
      </c>
      <c r="CJ43" s="48" t="n">
        <v>322597.183051647</v>
      </c>
      <c r="CK43" s="48" t="n">
        <v>327651.600035779</v>
      </c>
      <c r="CL43" s="48" t="n">
        <v>279087.330201673</v>
      </c>
      <c r="CM43" s="48" t="n">
        <v>325506.683148443</v>
      </c>
      <c r="CN43" s="48" t="n">
        <v>365523.154774186</v>
      </c>
      <c r="CO43" s="48" t="n">
        <v>265499.061824333</v>
      </c>
      <c r="CP43" s="48" t="n">
        <v>240091.01715938</v>
      </c>
      <c r="CQ43" s="48" t="n">
        <v>167797.820061315</v>
      </c>
      <c r="CR43" s="48" t="n">
        <v>114423.37759228</v>
      </c>
      <c r="CS43" s="48" t="n">
        <v>162238.246702888</v>
      </c>
      <c r="CT43" s="48" t="n">
        <v>308377.540159209</v>
      </c>
      <c r="CU43" s="48" t="n">
        <v>147526.965803726</v>
      </c>
      <c r="CV43" s="48" t="n">
        <v>185967.744525537</v>
      </c>
      <c r="CW43" s="48" t="n">
        <v>258494.997581842</v>
      </c>
      <c r="CX43" s="48" t="n">
        <v>268151.34561468</v>
      </c>
      <c r="CY43" s="48" t="n">
        <v>242404.421034215</v>
      </c>
      <c r="CZ43" s="48" t="n">
        <v>289746.079562843</v>
      </c>
      <c r="DA43" s="48" t="n">
        <v>209163.727620806</v>
      </c>
      <c r="DB43" s="48" t="n">
        <v>270242.307692482</v>
      </c>
      <c r="DC43" s="48" t="n">
        <v>359601.403736508</v>
      </c>
      <c r="DD43" s="48" t="n">
        <v>241347.035618474</v>
      </c>
      <c r="DE43" s="48" t="n">
        <v>294305.157392481</v>
      </c>
      <c r="DF43" s="48" t="n">
        <v>373235.558464784</v>
      </c>
      <c r="DG43" s="48" t="n">
        <v>238927.684494776</v>
      </c>
      <c r="DH43" s="48" t="n">
        <v>294791.264851447</v>
      </c>
      <c r="DI43" s="48" t="n">
        <v>377709.642508996</v>
      </c>
      <c r="DJ43" s="48" t="n">
        <v>263794.237755878</v>
      </c>
      <c r="DK43" s="48" t="n">
        <v>284479.632918464</v>
      </c>
      <c r="DL43" s="48" t="n">
        <v>352267.458832084</v>
      </c>
      <c r="DM43" s="48" t="n">
        <v>257539.720211976</v>
      </c>
      <c r="DN43" s="48" t="n">
        <v>184987.329867533</v>
      </c>
      <c r="DO43" s="48" t="n">
        <v>261904.829859007</v>
      </c>
      <c r="DP43" s="48" t="n">
        <v>255996.22599925</v>
      </c>
      <c r="DQ43" s="48" t="n">
        <v>243771.625036194</v>
      </c>
      <c r="DR43" s="48" t="n">
        <v>475363.91465884</v>
      </c>
      <c r="DS43" s="48" t="n">
        <v>428751.062685271</v>
      </c>
      <c r="DT43" s="48" t="n">
        <v>482736.604633215</v>
      </c>
      <c r="DU43" s="48" t="n">
        <v>525371.894852697</v>
      </c>
      <c r="DV43" s="48" t="n">
        <v>529796.339224945</v>
      </c>
      <c r="DW43" s="48" t="n">
        <v>431308.474314163</v>
      </c>
      <c r="DX43" s="48" t="n">
        <v>501670.286524865</v>
      </c>
      <c r="DY43" s="48" t="n">
        <v>388513.852280761</v>
      </c>
      <c r="DZ43" s="48" t="n">
        <v>474968.163579886</v>
      </c>
      <c r="EA43" s="48" t="n">
        <v>502253.339047428</v>
      </c>
      <c r="EB43" s="48" t="n">
        <v>460405.256310917</v>
      </c>
      <c r="EC43" s="48" t="n">
        <v>511309.424263727</v>
      </c>
      <c r="ED43" s="48" t="n">
        <v>594472.896367614</v>
      </c>
      <c r="EE43" s="48" t="n">
        <v>513360.760170409</v>
      </c>
      <c r="EF43" s="48" t="n">
        <v>526873.406100253</v>
      </c>
      <c r="EG43" s="48" t="n">
        <v>608823.539003182</v>
      </c>
      <c r="EH43" s="48" t="n">
        <v>599859.119640989</v>
      </c>
      <c r="EI43" s="48" t="n">
        <v>595667.254554789</v>
      </c>
      <c r="EJ43" s="48" t="n">
        <v>625320.850944578</v>
      </c>
      <c r="EK43" s="48" t="n">
        <v>572297.412409097</v>
      </c>
      <c r="EL43" s="48" t="n">
        <v>580047.515773068</v>
      </c>
      <c r="EM43" s="48" t="n">
        <v>583717.649789305</v>
      </c>
      <c r="EN43" s="48" t="n">
        <v>555595.39732099</v>
      </c>
      <c r="EO43" s="48" t="n">
        <v>585648.904979033</v>
      </c>
      <c r="EP43" s="48" t="n">
        <v>665921.557206696</v>
      </c>
      <c r="EQ43" s="48" t="n">
        <v>556589.949922181</v>
      </c>
      <c r="ER43" s="48" t="n">
        <v>621312.653753999</v>
      </c>
      <c r="ES43" s="48" t="n">
        <v>576959.663112119</v>
      </c>
      <c r="ET43" s="48" t="n">
        <v>519960.03396754</v>
      </c>
      <c r="EU43" s="48" t="n">
        <v>503476.880270069</v>
      </c>
      <c r="EV43" s="48" t="n">
        <v>579719.027067407</v>
      </c>
      <c r="EW43" s="48" t="n">
        <v>504139.050887234</v>
      </c>
      <c r="EX43" s="48" t="n">
        <v>554510.120796209</v>
      </c>
      <c r="EY43" s="48" t="n">
        <v>687711.710468045</v>
      </c>
      <c r="EZ43" s="48" t="n">
        <v>672478.061256938</v>
      </c>
      <c r="FA43" s="48" t="n">
        <v>762351.652180325</v>
      </c>
      <c r="FB43" s="48" t="n">
        <v>937194.515852504</v>
      </c>
      <c r="FC43" s="48" t="n">
        <v>875414.191596601</v>
      </c>
      <c r="FD43" s="48" t="n">
        <v>887830.197971691</v>
      </c>
      <c r="FE43" s="48" t="n">
        <v>661729.737306478</v>
      </c>
      <c r="FF43" s="48" t="n">
        <v>631908.826869145</v>
      </c>
      <c r="FG43" s="48" t="n">
        <v>612721.868429886</v>
      </c>
      <c r="FH43" s="48" t="n">
        <v>546129.43483756</v>
      </c>
      <c r="FI43" s="48" t="n">
        <v>379569.702926349</v>
      </c>
      <c r="FJ43" s="48" t="n">
        <v>270240.419482352</v>
      </c>
      <c r="FK43" s="48" t="n">
        <v>250653.465243388</v>
      </c>
      <c r="FL43" s="48" t="n">
        <v>365389.212385868</v>
      </c>
      <c r="FM43" s="48" t="n">
        <v>517564.991083815</v>
      </c>
      <c r="FN43" s="48" t="n">
        <v>689978.325431243</v>
      </c>
      <c r="FO43" s="48" t="n">
        <v>658219.632338321</v>
      </c>
      <c r="FP43" s="48" t="n">
        <v>765231.010831876</v>
      </c>
      <c r="FQ43" s="48" t="n">
        <v>851113.433406818</v>
      </c>
      <c r="FR43" s="48" t="n">
        <v>763493.914979016</v>
      </c>
      <c r="FS43" s="48" t="n">
        <v>811259.894392606</v>
      </c>
      <c r="FT43" s="48" t="n">
        <v>940459</v>
      </c>
      <c r="FU43" s="48" t="n">
        <v>916559.487672364</v>
      </c>
      <c r="FV43" s="48" t="n">
        <v>956486.964725125</v>
      </c>
      <c r="FW43" s="48" t="n">
        <v>844941.603402657</v>
      </c>
      <c r="FX43" s="48" t="n">
        <v>736034.385052844</v>
      </c>
      <c r="FY43" s="48" t="n">
        <v>899694.219618269</v>
      </c>
      <c r="FZ43" s="48" t="n">
        <v>1047957.72049767</v>
      </c>
      <c r="GA43" s="48" t="n">
        <v>1021589.93938469</v>
      </c>
      <c r="GB43" s="48" t="n">
        <v>1110169.65259266</v>
      </c>
      <c r="GC43" s="48" t="n">
        <v>952289.96412345</v>
      </c>
      <c r="GD43" s="48" t="n">
        <v>937892.549320045</v>
      </c>
      <c r="GE43" s="48" t="n">
        <v>1028672.09689767</v>
      </c>
      <c r="GF43" s="48" t="n">
        <v>1133007.51189536</v>
      </c>
      <c r="GG43" s="48" t="n">
        <v>1032325.09488595</v>
      </c>
      <c r="GH43" s="48" t="n">
        <v>986195.099328873</v>
      </c>
      <c r="GI43" s="48" t="n">
        <v>883982.799257739</v>
      </c>
      <c r="GJ43" s="48" t="n">
        <v>901023.968478915</v>
      </c>
      <c r="GK43" s="48" t="n">
        <v>1057350.94108859</v>
      </c>
      <c r="GL43" s="48" t="n">
        <v>1235880.3860867</v>
      </c>
      <c r="GM43" s="48" t="n">
        <v>1011267.45455885</v>
      </c>
      <c r="GN43" s="48" t="n">
        <v>1035206.04983826</v>
      </c>
      <c r="GO43" s="48" t="n">
        <v>1046718.86929661</v>
      </c>
      <c r="GP43" s="48" t="n">
        <v>1146576.35350203</v>
      </c>
      <c r="GQ43" s="48" t="n">
        <v>1034525.56229166</v>
      </c>
      <c r="GR43" s="48" t="n">
        <v>1194736.53023484</v>
      </c>
      <c r="GS43" s="48" t="n">
        <v>1040948.6731384</v>
      </c>
      <c r="GT43" s="48" t="n">
        <v>1091941.37688308</v>
      </c>
      <c r="GU43" s="48" t="n">
        <v>869100.03441911</v>
      </c>
      <c r="GV43" s="48" t="n">
        <v>881118.64957789</v>
      </c>
    </row>
    <row r="44" customFormat="false" ht="12.75" hidden="false" customHeight="false" outlineLevel="0" collapsed="false">
      <c r="A44" s="46" t="s">
        <v>77</v>
      </c>
      <c r="B44" s="48" t="n">
        <v>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8" t="n">
        <v>0</v>
      </c>
      <c r="N44" s="48" t="n">
        <v>0</v>
      </c>
      <c r="O44" s="48" t="n">
        <v>-3339.177867</v>
      </c>
      <c r="P44" s="48" t="n">
        <v>10172.1212</v>
      </c>
      <c r="Q44" s="48" t="n">
        <v>-3416.376396</v>
      </c>
      <c r="R44" s="48" t="n">
        <v>18415.66031</v>
      </c>
      <c r="S44" s="48" t="n">
        <v>35345.56647</v>
      </c>
      <c r="T44" s="48" t="n">
        <v>44798.25562</v>
      </c>
      <c r="U44" s="48" t="n">
        <v>52282.43601467</v>
      </c>
      <c r="V44" s="48" t="n">
        <v>39944.53</v>
      </c>
      <c r="W44" s="48" t="n">
        <v>-19803.63729791</v>
      </c>
      <c r="X44" s="48" t="n">
        <v>-67120.570644</v>
      </c>
      <c r="Y44" s="48" t="n">
        <v>-113190.8158925</v>
      </c>
      <c r="Z44" s="48" t="n">
        <v>-171416.01259997</v>
      </c>
      <c r="AA44" s="48" t="n">
        <v>-159716.48723006</v>
      </c>
      <c r="AB44" s="48" t="n">
        <v>-166688.57091539</v>
      </c>
      <c r="AC44" s="48" t="n">
        <v>14889.24040254</v>
      </c>
      <c r="AD44" s="48" t="n">
        <v>45782.887291</v>
      </c>
      <c r="AE44" s="48" t="n">
        <v>85397.80725489</v>
      </c>
      <c r="AF44" s="48" t="n">
        <v>93787.3157667</v>
      </c>
      <c r="AG44" s="48" t="n">
        <v>111398.92630949</v>
      </c>
      <c r="AH44" s="48" t="n">
        <v>110624.63565906</v>
      </c>
      <c r="AI44" s="48" t="n">
        <v>112013.77216572</v>
      </c>
      <c r="AJ44" s="48" t="n">
        <v>96202.40143728</v>
      </c>
      <c r="AK44" s="48" t="n">
        <v>95397.57082693</v>
      </c>
      <c r="AL44" s="48" t="n">
        <v>52211.88843038</v>
      </c>
      <c r="AM44" s="48" t="n">
        <v>26511.83176352</v>
      </c>
      <c r="AN44" s="48" t="n">
        <v>42892.91107445</v>
      </c>
      <c r="AO44" s="48" t="n">
        <v>-1462.97353962</v>
      </c>
      <c r="AP44" s="48" t="n">
        <v>12544.26276045</v>
      </c>
      <c r="AQ44" s="48" t="n">
        <v>-2562.95751121</v>
      </c>
      <c r="AR44" s="48" t="n">
        <v>1893.17211476</v>
      </c>
      <c r="AS44" s="48" t="n">
        <v>11329.56278615</v>
      </c>
      <c r="AT44" s="48" t="n">
        <v>14964.0607429</v>
      </c>
      <c r="AU44" s="48" t="n">
        <v>29826.28294584</v>
      </c>
      <c r="AV44" s="48" t="n">
        <v>28871.18499165</v>
      </c>
      <c r="AW44" s="48" t="n">
        <v>31843.66050107</v>
      </c>
      <c r="AX44" s="48" t="n">
        <v>48633.51792006</v>
      </c>
      <c r="AY44" s="48" t="n">
        <v>47011.98002583</v>
      </c>
      <c r="AZ44" s="48" t="n">
        <v>53783.38118155</v>
      </c>
      <c r="BA44" s="48" t="n">
        <v>67825.737156</v>
      </c>
      <c r="BB44" s="48" t="n">
        <v>83401.82555502</v>
      </c>
      <c r="BC44" s="48" t="n">
        <v>85314.29580709</v>
      </c>
      <c r="BD44" s="48" t="n">
        <v>95738.82142065</v>
      </c>
      <c r="BE44" s="48" t="n">
        <v>96872.21954474</v>
      </c>
      <c r="BF44" s="48" t="n">
        <v>88272.38191164</v>
      </c>
      <c r="BG44" s="48" t="n">
        <v>5106.01860930001</v>
      </c>
      <c r="BH44" s="48" t="n">
        <v>62239.81583854</v>
      </c>
      <c r="BI44" s="48" t="n">
        <v>27443.58085372</v>
      </c>
      <c r="BJ44" s="48" t="n">
        <v>11034.73459098</v>
      </c>
      <c r="BK44" s="48" t="n">
        <v>4884.97893249</v>
      </c>
      <c r="BL44" s="48" t="n">
        <v>-31018.15481214</v>
      </c>
      <c r="BM44" s="48" t="n">
        <v>28288.56797698</v>
      </c>
      <c r="BN44" s="48" t="n">
        <v>4119.61386961</v>
      </c>
      <c r="BO44" s="48" t="n">
        <v>-34359.34342935</v>
      </c>
      <c r="BP44" s="48" t="n">
        <v>-32210.0009544</v>
      </c>
      <c r="BQ44" s="48" t="n">
        <v>-42431.80925</v>
      </c>
      <c r="BR44" s="48" t="n">
        <v>-35083.83408844</v>
      </c>
      <c r="BS44" s="48" t="n">
        <v>847.99814686</v>
      </c>
      <c r="BT44" s="48" t="n">
        <v>7461.21411097</v>
      </c>
      <c r="BU44" s="48" t="n">
        <v>-18557.9115645</v>
      </c>
      <c r="BV44" s="48" t="n">
        <v>9900.59456826</v>
      </c>
      <c r="BW44" s="48" t="n">
        <v>36913.28878541</v>
      </c>
      <c r="BX44" s="48" t="n">
        <v>48038.13393818</v>
      </c>
      <c r="BY44" s="48" t="n">
        <v>37711.659953</v>
      </c>
      <c r="BZ44" s="48" t="n">
        <v>43492.19937708</v>
      </c>
      <c r="CA44" s="48" t="n">
        <v>9405.06416809</v>
      </c>
      <c r="CB44" s="48" t="n">
        <v>-5334.23466113</v>
      </c>
      <c r="CC44" s="48" t="n">
        <v>-29461.88097079</v>
      </c>
      <c r="CD44" s="48" t="n">
        <v>-47112.24980699</v>
      </c>
      <c r="CE44" s="48" t="n">
        <v>7441.71588793</v>
      </c>
      <c r="CF44" s="48" t="n">
        <v>22120.58281597</v>
      </c>
      <c r="CG44" s="48" t="n">
        <v>-7349.97970939</v>
      </c>
      <c r="CH44" s="48" t="n">
        <v>-4948.86119288</v>
      </c>
      <c r="CI44" s="48" t="n">
        <v>-33969.82173793</v>
      </c>
      <c r="CJ44" s="48" t="n">
        <v>-8453.62680492</v>
      </c>
      <c r="CK44" s="48" t="n">
        <v>29540.56207844</v>
      </c>
      <c r="CL44" s="48" t="n">
        <v>36930.10039041</v>
      </c>
      <c r="CM44" s="48" t="n">
        <v>40218.59541582</v>
      </c>
      <c r="CN44" s="48" t="n">
        <v>51223.60803761</v>
      </c>
      <c r="CO44" s="48" t="n">
        <v>42431.75996043</v>
      </c>
      <c r="CP44" s="48" t="n">
        <v>53182.13720327</v>
      </c>
      <c r="CQ44" s="48" t="n">
        <v>15335.40943269</v>
      </c>
      <c r="CR44" s="48" t="n">
        <v>25520.0271379</v>
      </c>
      <c r="CS44" s="48" t="n">
        <v>-16119.85979867</v>
      </c>
      <c r="CT44" s="48" t="n">
        <v>-65173.47220039</v>
      </c>
      <c r="CU44" s="48" t="n">
        <v>-51996.62274962</v>
      </c>
      <c r="CV44" s="48" t="n">
        <v>-97864.7002448</v>
      </c>
      <c r="CW44" s="48" t="n">
        <v>-84792.2920467</v>
      </c>
      <c r="CX44" s="48" t="n">
        <v>-37707.56970744</v>
      </c>
      <c r="CY44" s="48" t="n">
        <v>-64459.12516719</v>
      </c>
      <c r="CZ44" s="48" t="n">
        <v>-46406.63025461</v>
      </c>
      <c r="DA44" s="48" t="n">
        <v>-91866.31011807</v>
      </c>
      <c r="DB44" s="48" t="n">
        <v>-144101.3465387</v>
      </c>
      <c r="DC44" s="48" t="n">
        <v>-163315.41446222</v>
      </c>
      <c r="DD44" s="48" t="n">
        <v>-132878.0021696</v>
      </c>
      <c r="DE44" s="48" t="n">
        <v>-112142.4756899</v>
      </c>
      <c r="DF44" s="48" t="n">
        <v>-110938.09133208</v>
      </c>
      <c r="DG44" s="48" t="n">
        <v>-148762.29001412</v>
      </c>
      <c r="DH44" s="48" t="n">
        <v>-129414.82882506</v>
      </c>
      <c r="DI44" s="48" t="n">
        <v>70149.45805272</v>
      </c>
      <c r="DJ44" s="48" t="n">
        <v>98184.42812</v>
      </c>
      <c r="DK44" s="48" t="n">
        <v>78530.79187197</v>
      </c>
      <c r="DL44" s="48" t="n">
        <v>184645.40870696</v>
      </c>
      <c r="DM44" s="48" t="n">
        <v>185574.28752128</v>
      </c>
      <c r="DN44" s="48" t="n">
        <v>197762.53916869</v>
      </c>
      <c r="DO44" s="48" t="n">
        <v>205711.38577715</v>
      </c>
      <c r="DP44" s="48" t="n">
        <v>243937.19977759</v>
      </c>
      <c r="DQ44" s="48" t="n">
        <v>174778.62117724</v>
      </c>
      <c r="DR44" s="48" t="n">
        <v>155903.41636862</v>
      </c>
      <c r="DS44" s="48" t="n">
        <v>102481.03789043</v>
      </c>
      <c r="DT44" s="48" t="n">
        <v>118436.58623666</v>
      </c>
      <c r="DU44" s="48" t="n">
        <v>105043.21547388</v>
      </c>
      <c r="DV44" s="48" t="n">
        <v>100006.92595101</v>
      </c>
      <c r="DW44" s="48" t="n">
        <v>89093.82532307</v>
      </c>
      <c r="DX44" s="48" t="n">
        <v>74469.6406116</v>
      </c>
      <c r="DY44" s="48" t="n">
        <v>133774.71085751</v>
      </c>
      <c r="DZ44" s="48" t="n">
        <v>134742.80141181</v>
      </c>
      <c r="EA44" s="48" t="n">
        <v>136777.10178868</v>
      </c>
      <c r="EB44" s="48" t="n">
        <v>110086.67222649</v>
      </c>
      <c r="EC44" s="48" t="n">
        <v>120683.10031787</v>
      </c>
      <c r="ED44" s="48" t="n">
        <v>108750.48612185</v>
      </c>
      <c r="EE44" s="48" t="n">
        <v>83308.5621376</v>
      </c>
      <c r="EF44" s="48" t="n">
        <v>64955.55221788</v>
      </c>
      <c r="EG44" s="48" t="n">
        <v>40538.99913505</v>
      </c>
      <c r="EH44" s="48" t="n">
        <v>-3299.79934067</v>
      </c>
      <c r="EI44" s="48" t="n">
        <v>-87002.87725719</v>
      </c>
      <c r="EJ44" s="48" t="n">
        <v>-114126.10737514</v>
      </c>
      <c r="EK44" s="48" t="n">
        <v>-76568.27818416</v>
      </c>
      <c r="EL44" s="48" t="n">
        <v>-193944.57073836</v>
      </c>
      <c r="EM44" s="48" t="n">
        <v>10188.07021626</v>
      </c>
      <c r="EN44" s="48" t="n">
        <v>103438.54931871</v>
      </c>
      <c r="EO44" s="48" t="n">
        <v>61867.80552545</v>
      </c>
      <c r="EP44" s="48" t="n">
        <v>52722.28176352</v>
      </c>
      <c r="EQ44" s="48" t="n">
        <v>82755.68218442</v>
      </c>
      <c r="ER44" s="48" t="n">
        <v>63972.88837264</v>
      </c>
      <c r="ES44" s="48" t="n">
        <v>13258.76719378</v>
      </c>
      <c r="ET44" s="48" t="n">
        <v>1617.12829315</v>
      </c>
      <c r="EU44" s="48" t="n">
        <v>1561.59219589</v>
      </c>
      <c r="EV44" s="48" t="n">
        <v>27552.49504956</v>
      </c>
      <c r="EW44" s="48" t="n">
        <v>27740.0040039</v>
      </c>
      <c r="EX44" s="48" t="n">
        <v>27933.017084</v>
      </c>
      <c r="EY44" s="48" t="n">
        <v>28111.42714758</v>
      </c>
      <c r="EZ44" s="48" t="n">
        <v>28293.11948924</v>
      </c>
      <c r="FA44" s="48" t="n">
        <v>28457.5933731</v>
      </c>
      <c r="FB44" s="48" t="n">
        <v>28657.26487458</v>
      </c>
      <c r="FC44" s="48" t="n">
        <v>0</v>
      </c>
      <c r="FD44" s="48" t="n">
        <v>0</v>
      </c>
      <c r="FE44" s="48" t="n">
        <v>0</v>
      </c>
      <c r="FF44" s="48" t="n">
        <v>0</v>
      </c>
      <c r="FG44" s="48" t="n">
        <v>0</v>
      </c>
      <c r="FH44" s="48" t="n">
        <v>0</v>
      </c>
      <c r="FI44" s="48" t="n">
        <v>0</v>
      </c>
      <c r="FJ44" s="48" t="n">
        <v>0</v>
      </c>
      <c r="FK44" s="48" t="n">
        <v>0</v>
      </c>
      <c r="FL44" s="48" t="n">
        <v>0</v>
      </c>
      <c r="FM44" s="48" t="n">
        <v>0</v>
      </c>
      <c r="FN44" s="48" t="n">
        <v>0</v>
      </c>
      <c r="FO44" s="48" t="n">
        <v>0</v>
      </c>
      <c r="FP44" s="48" t="n">
        <v>0</v>
      </c>
      <c r="FQ44" s="48" t="n">
        <v>0</v>
      </c>
      <c r="FR44" s="48" t="n">
        <v>0</v>
      </c>
      <c r="FS44" s="48" t="n">
        <v>0</v>
      </c>
      <c r="FT44" s="48" t="n">
        <v>0</v>
      </c>
      <c r="FU44" s="48" t="n">
        <v>0</v>
      </c>
      <c r="FV44" s="48" t="n">
        <v>0</v>
      </c>
      <c r="FW44" s="48" t="n">
        <v>0</v>
      </c>
      <c r="FX44" s="48" t="n">
        <v>0</v>
      </c>
      <c r="FY44" s="48" t="n">
        <v>0</v>
      </c>
      <c r="FZ44" s="48" t="n">
        <v>0</v>
      </c>
      <c r="GA44" s="48" t="n">
        <v>0</v>
      </c>
      <c r="GB44" s="48" t="n">
        <v>0</v>
      </c>
      <c r="GC44" s="48" t="n">
        <v>0</v>
      </c>
      <c r="GD44" s="48" t="n">
        <v>0</v>
      </c>
      <c r="GE44" s="48" t="n">
        <v>0</v>
      </c>
      <c r="GF44" s="48" t="n">
        <v>0</v>
      </c>
      <c r="GG44" s="48" t="n">
        <v>0</v>
      </c>
      <c r="GH44" s="48" t="n">
        <v>0</v>
      </c>
      <c r="GI44" s="48" t="n">
        <v>0</v>
      </c>
      <c r="GJ44" s="48" t="n">
        <v>0</v>
      </c>
      <c r="GK44" s="48" t="n">
        <v>0</v>
      </c>
      <c r="GL44" s="48" t="n">
        <v>0</v>
      </c>
      <c r="GM44" s="48" t="n">
        <v>0</v>
      </c>
      <c r="GN44" s="48" t="n">
        <v>0</v>
      </c>
      <c r="GO44" s="48" t="n">
        <v>0</v>
      </c>
      <c r="GP44" s="48" t="n">
        <v>0</v>
      </c>
      <c r="GQ44" s="48" t="n">
        <v>0</v>
      </c>
      <c r="GR44" s="48" t="n">
        <v>0</v>
      </c>
      <c r="GS44" s="48" t="n">
        <v>0</v>
      </c>
      <c r="GT44" s="48" t="n">
        <v>0</v>
      </c>
      <c r="GU44" s="48" t="n">
        <v>0</v>
      </c>
      <c r="GV44" s="48" t="n">
        <v>0</v>
      </c>
    </row>
    <row r="45" customFormat="false" ht="12.75" hidden="false" customHeight="false" outlineLevel="0" collapsed="false">
      <c r="A45" s="46" t="s">
        <v>78</v>
      </c>
      <c r="B45" s="48" t="n">
        <v>8481.33423387018</v>
      </c>
      <c r="C45" s="48" t="n">
        <v>-4509.7053818277</v>
      </c>
      <c r="D45" s="48" t="n">
        <v>-4194.12618310281</v>
      </c>
      <c r="E45" s="48" t="n">
        <v>5830.78848705604</v>
      </c>
      <c r="F45" s="48" t="n">
        <v>7990.12254387444</v>
      </c>
      <c r="G45" s="48" t="n">
        <v>26137.4846443762</v>
      </c>
      <c r="H45" s="48" t="n">
        <v>25078.1258112937</v>
      </c>
      <c r="I45" s="48" t="n">
        <v>31752.4231047032</v>
      </c>
      <c r="J45" s="48" t="n">
        <v>13999.47984179</v>
      </c>
      <c r="K45" s="48" t="n">
        <v>35347.2062912278</v>
      </c>
      <c r="L45" s="48" t="n">
        <v>20603.3577652156</v>
      </c>
      <c r="M45" s="48" t="n">
        <v>8219.61653420498</v>
      </c>
      <c r="N45" s="48" t="n">
        <v>8585.49175291988</v>
      </c>
      <c r="O45" s="48" t="n">
        <v>5943.12387521848</v>
      </c>
      <c r="P45" s="48" t="n">
        <v>7607.79387600922</v>
      </c>
      <c r="Q45" s="48" t="n">
        <v>6372.19114882148</v>
      </c>
      <c r="R45" s="48" t="n">
        <v>4926.80262222288</v>
      </c>
      <c r="S45" s="48" t="n">
        <v>5044.12958998329</v>
      </c>
      <c r="T45" s="48" t="n">
        <v>-23714.1685870407</v>
      </c>
      <c r="U45" s="48" t="n">
        <v>-23834.051581334</v>
      </c>
      <c r="V45" s="48" t="n">
        <v>-25065.1152918453</v>
      </c>
      <c r="W45" s="48" t="n">
        <v>-26728.9460238403</v>
      </c>
      <c r="X45" s="48" t="n">
        <v>-21208.1732663593</v>
      </c>
      <c r="Y45" s="48" t="n">
        <v>-31270.1049460495</v>
      </c>
      <c r="Z45" s="48" t="n">
        <v>-31922.0790599859</v>
      </c>
      <c r="AA45" s="48" t="n">
        <v>-30087.3829925786</v>
      </c>
      <c r="AB45" s="48" t="n">
        <v>-33796.3124990944</v>
      </c>
      <c r="AC45" s="48" t="n">
        <v>-22756.8521948729</v>
      </c>
      <c r="AD45" s="48" t="n">
        <v>-21106.8404223027</v>
      </c>
      <c r="AE45" s="48" t="n">
        <v>-21658.8202781562</v>
      </c>
      <c r="AF45" s="48" t="n">
        <v>-22081.2205960766</v>
      </c>
      <c r="AG45" s="48" t="n">
        <v>-34178.2805818853</v>
      </c>
      <c r="AH45" s="48" t="n">
        <v>-34609.0162238015</v>
      </c>
      <c r="AI45" s="48" t="n">
        <v>-34195.9218434251</v>
      </c>
      <c r="AJ45" s="48" t="n">
        <v>-35135.831652068</v>
      </c>
      <c r="AK45" s="48" t="n">
        <v>-35397.8933175406</v>
      </c>
      <c r="AL45" s="48" t="n">
        <v>-39188.9441674552</v>
      </c>
      <c r="AM45" s="48" t="n">
        <v>-44430.0499040072</v>
      </c>
      <c r="AN45" s="48" t="n">
        <v>-45006.6200623163</v>
      </c>
      <c r="AO45" s="48" t="n">
        <v>-40408.2334611996</v>
      </c>
      <c r="AP45" s="48" t="n">
        <v>-42204.0641019822</v>
      </c>
      <c r="AQ45" s="48" t="n">
        <v>-44574.057317472</v>
      </c>
      <c r="AR45" s="48" t="n">
        <v>-46532.0500095158</v>
      </c>
      <c r="AS45" s="48" t="n">
        <v>-46874.3935139029</v>
      </c>
      <c r="AT45" s="48" t="n">
        <v>-48742.9752472223</v>
      </c>
      <c r="AU45" s="48" t="n">
        <v>-38254.8830500221</v>
      </c>
      <c r="AV45" s="48" t="n">
        <v>-39669.135336921</v>
      </c>
      <c r="AW45" s="48" t="n">
        <v>-41085.1709877312</v>
      </c>
      <c r="AX45" s="48" t="n">
        <v>-43401.3686680635</v>
      </c>
      <c r="AY45" s="48" t="n">
        <v>-44957.1817055565</v>
      </c>
      <c r="AZ45" s="48" t="n">
        <v>-47729.1224510181</v>
      </c>
      <c r="BA45" s="48" t="n">
        <v>-45058.1112051286</v>
      </c>
      <c r="BB45" s="48" t="n">
        <v>-46437.1739393804</v>
      </c>
      <c r="BC45" s="48" t="n">
        <v>-49152.6864771455</v>
      </c>
      <c r="BD45" s="48" t="n">
        <v>-51605.3878988537</v>
      </c>
      <c r="BE45" s="48" t="n">
        <v>-52436.3737732374</v>
      </c>
      <c r="BF45" s="48" t="n">
        <v>-43301.6624998377</v>
      </c>
      <c r="BG45" s="48" t="n">
        <v>-45994.2895067284</v>
      </c>
      <c r="BH45" s="48" t="n">
        <v>-47113.2421347005</v>
      </c>
      <c r="BI45" s="48" t="n">
        <v>-51241.0284452945</v>
      </c>
      <c r="BJ45" s="48" t="n">
        <v>-52616.7630186579</v>
      </c>
      <c r="BK45" s="48" t="n">
        <v>-51504.8491617369</v>
      </c>
      <c r="BL45" s="48" t="n">
        <v>-50526.378932878</v>
      </c>
      <c r="BM45" s="48" t="n">
        <v>-43696.0918112388</v>
      </c>
      <c r="BN45" s="48" t="n">
        <v>-44764.747498842</v>
      </c>
      <c r="BO45" s="48" t="n">
        <v>-49989.0909191681</v>
      </c>
      <c r="BP45" s="48" t="n">
        <v>-53640.525846947</v>
      </c>
      <c r="BQ45" s="48" t="n">
        <v>-54590.3989558795</v>
      </c>
      <c r="BR45" s="48" t="n">
        <v>-60887.1430863186</v>
      </c>
      <c r="BS45" s="48" t="n">
        <v>-47793.0361604185</v>
      </c>
      <c r="BT45" s="48" t="n">
        <v>-51653.2219214954</v>
      </c>
      <c r="BU45" s="48" t="n">
        <v>-55407.4433933373</v>
      </c>
      <c r="BV45" s="48" t="n">
        <v>-59653.2677708424</v>
      </c>
      <c r="BW45" s="48" t="n">
        <v>-64799.3325256396</v>
      </c>
      <c r="BX45" s="48" t="n">
        <v>-66903.1619370545</v>
      </c>
      <c r="BY45" s="48" t="n">
        <v>-56447.7203368162</v>
      </c>
      <c r="BZ45" s="48" t="n">
        <v>-61071.7548713455</v>
      </c>
      <c r="CA45" s="48" t="n">
        <v>-64714.8900192096</v>
      </c>
      <c r="CB45" s="48" t="n">
        <v>-66732.4499367514</v>
      </c>
      <c r="CC45" s="48" t="n">
        <v>-70932.1513684888</v>
      </c>
      <c r="CD45" s="48" t="n">
        <v>-73189.1520969951</v>
      </c>
      <c r="CE45" s="48" t="n">
        <v>-52225.7081147747</v>
      </c>
      <c r="CF45" s="48" t="n">
        <v>-59063.1872576517</v>
      </c>
      <c r="CG45" s="48" t="n">
        <v>-64912.5287629455</v>
      </c>
      <c r="CH45" s="48" t="n">
        <v>-65035.4667903855</v>
      </c>
      <c r="CI45" s="48" t="n">
        <v>-69338.3950554498</v>
      </c>
      <c r="CJ45" s="48" t="n">
        <v>-68829.9159162998</v>
      </c>
      <c r="CK45" s="48" t="n">
        <v>-52579.9151861298</v>
      </c>
      <c r="CL45" s="48" t="n">
        <v>-53045.3347447934</v>
      </c>
      <c r="CM45" s="48" t="n">
        <v>-57380.7870154361</v>
      </c>
      <c r="CN45" s="48" t="n">
        <v>-56652.8801115884</v>
      </c>
      <c r="CO45" s="48" t="n">
        <v>-59878.9939315651</v>
      </c>
      <c r="CP45" s="48" t="n">
        <v>-59279.939223227</v>
      </c>
      <c r="CQ45" s="48" t="n">
        <v>-63128.7246828191</v>
      </c>
      <c r="CR45" s="48" t="n">
        <v>-72845.5417388979</v>
      </c>
      <c r="CS45" s="48" t="n">
        <v>-78681.4328075937</v>
      </c>
      <c r="CT45" s="48" t="n">
        <v>-72027.8624800368</v>
      </c>
      <c r="CU45" s="48" t="n">
        <v>-88990.8276460901</v>
      </c>
      <c r="CV45" s="48" t="n">
        <v>-91687.6860751341</v>
      </c>
      <c r="CW45" s="48" t="n">
        <v>-114922.829070653</v>
      </c>
      <c r="CX45" s="48" t="n">
        <v>-116890.920074391</v>
      </c>
      <c r="CY45" s="48" t="n">
        <v>-123772.729598552</v>
      </c>
      <c r="CZ45" s="48" t="n">
        <v>-115124.270747593</v>
      </c>
      <c r="DA45" s="48" t="n">
        <v>-139075.13423427</v>
      </c>
      <c r="DB45" s="48" t="n">
        <v>-152012.08530534</v>
      </c>
      <c r="DC45" s="48" t="n">
        <v>-173509.39384411</v>
      </c>
      <c r="DD45" s="48" t="n">
        <v>-172389.928001735</v>
      </c>
      <c r="DE45" s="48" t="n">
        <v>-184009.225808717</v>
      </c>
      <c r="DF45" s="48" t="n">
        <v>-187620.709555471</v>
      </c>
      <c r="DG45" s="48" t="n">
        <v>-219477.318043858</v>
      </c>
      <c r="DH45" s="48" t="n">
        <v>-227491.61563282</v>
      </c>
      <c r="DI45" s="48" t="n">
        <v>-162304.856576091</v>
      </c>
      <c r="DJ45" s="48" t="n">
        <v>-156444.126921284</v>
      </c>
      <c r="DK45" s="48" t="n">
        <v>-170047.457663038</v>
      </c>
      <c r="DL45" s="48" t="n">
        <v>-152104.291184151</v>
      </c>
      <c r="DM45" s="48" t="n">
        <v>-156717.764486514</v>
      </c>
      <c r="DN45" s="48" t="n">
        <v>-157795.976081583</v>
      </c>
      <c r="DO45" s="48" t="n">
        <v>-160118.338984652</v>
      </c>
      <c r="DP45" s="48" t="n">
        <v>-155565.36154507</v>
      </c>
      <c r="DQ45" s="48" t="n">
        <v>-142413.560882394</v>
      </c>
      <c r="DR45" s="48" t="n">
        <v>-157330.931822089</v>
      </c>
      <c r="DS45" s="48" t="n">
        <v>-175458.424282824</v>
      </c>
      <c r="DT45" s="48" t="n">
        <v>-177502.390305577</v>
      </c>
      <c r="DU45" s="48" t="n">
        <v>-174959.826672191</v>
      </c>
      <c r="DV45" s="48" t="n">
        <v>-177740.46558851</v>
      </c>
      <c r="DW45" s="48" t="n">
        <v>-180294.022730384</v>
      </c>
      <c r="DX45" s="48" t="n">
        <v>-174367.081531181</v>
      </c>
      <c r="DY45" s="48" t="n">
        <v>-173608.493566275</v>
      </c>
      <c r="DZ45" s="48" t="n">
        <v>-178382.672993416</v>
      </c>
      <c r="EA45" s="48" t="n">
        <v>-170146.551918702</v>
      </c>
      <c r="EB45" s="48" t="n">
        <v>-174626.273772831</v>
      </c>
      <c r="EC45" s="48" t="n">
        <v>-178620.184292416</v>
      </c>
      <c r="ED45" s="48" t="n">
        <v>-181839.400273053</v>
      </c>
      <c r="EE45" s="48" t="n">
        <v>-185365.868748525</v>
      </c>
      <c r="EF45" s="48" t="n">
        <v>-189097.490864884</v>
      </c>
      <c r="EG45" s="48" t="n">
        <v>-177933.227179919</v>
      </c>
      <c r="EH45" s="48" t="n">
        <v>-180807.581650132</v>
      </c>
      <c r="EI45" s="48" t="n">
        <v>-187266.728853411</v>
      </c>
      <c r="EJ45" s="48" t="n">
        <v>-196353.252991685</v>
      </c>
      <c r="EK45" s="48" t="n">
        <v>-200234.224264167</v>
      </c>
      <c r="EL45" s="48" t="n">
        <v>-199098.148199412</v>
      </c>
      <c r="EM45" s="48" t="n">
        <v>-191475.168879817</v>
      </c>
      <c r="EN45" s="48" t="n">
        <v>-190841.163191074</v>
      </c>
      <c r="EO45" s="48" t="n">
        <v>-196139.02726126</v>
      </c>
      <c r="EP45" s="48" t="n">
        <v>-198121.085301526</v>
      </c>
      <c r="EQ45" s="48" t="n">
        <v>-194440.089654455</v>
      </c>
      <c r="ER45" s="48" t="n">
        <v>-206199.351015018</v>
      </c>
      <c r="ES45" s="48" t="n">
        <v>-187706.072485181</v>
      </c>
      <c r="ET45" s="48" t="n">
        <v>-190815.891510759</v>
      </c>
      <c r="EU45" s="48" t="n">
        <v>-193031.945835856</v>
      </c>
      <c r="EV45" s="48" t="n">
        <v>-198688.996847209</v>
      </c>
      <c r="EW45" s="48" t="n">
        <v>-168431.912445862</v>
      </c>
      <c r="EX45" s="48" t="n">
        <v>-298608.719828975</v>
      </c>
      <c r="EY45" s="48" t="n">
        <v>-276796.435434432</v>
      </c>
      <c r="EZ45" s="48" t="n">
        <v>-233797.165197233</v>
      </c>
      <c r="FA45" s="48" t="n">
        <v>-301150.225740656</v>
      </c>
      <c r="FB45" s="48" t="n">
        <v>-245894.910786389</v>
      </c>
      <c r="FC45" s="48" t="n">
        <v>-330466.700742616</v>
      </c>
      <c r="FD45" s="48" t="n">
        <v>-414632.090702843</v>
      </c>
      <c r="FE45" s="48" t="n">
        <v>-622295.507306579</v>
      </c>
      <c r="FF45" s="48" t="n">
        <v>-706026.574620367</v>
      </c>
      <c r="FG45" s="48" t="n">
        <v>-717102.975795122</v>
      </c>
      <c r="FH45" s="48" t="n">
        <v>-740528.414230688</v>
      </c>
      <c r="FI45" s="48" t="n">
        <v>-685914.911448989</v>
      </c>
      <c r="FJ45" s="48" t="n">
        <v>-426386.19829123</v>
      </c>
      <c r="FK45" s="48" t="n">
        <v>-468969.909957396</v>
      </c>
      <c r="FL45" s="48" t="n">
        <v>-509077.890722131</v>
      </c>
      <c r="FM45" s="48" t="n">
        <v>-390451.856764211</v>
      </c>
      <c r="FN45" s="48" t="n">
        <v>-367170.759912346</v>
      </c>
      <c r="FO45" s="48" t="n">
        <v>-445232.279995824</v>
      </c>
      <c r="FP45" s="48" t="n">
        <v>-449950.847904933</v>
      </c>
      <c r="FQ45" s="48" t="n">
        <v>-488355.358512963</v>
      </c>
      <c r="FR45" s="48" t="n">
        <v>-427183.789514709</v>
      </c>
      <c r="FS45" s="48" t="n">
        <v>-386342.77423917</v>
      </c>
      <c r="FT45" s="48" t="n">
        <v>-316393</v>
      </c>
      <c r="FU45" s="48" t="n">
        <v>-359076.86084311</v>
      </c>
      <c r="FV45" s="48" t="n">
        <v>-351409.320989549</v>
      </c>
      <c r="FW45" s="48" t="n">
        <v>-424175.055883637</v>
      </c>
      <c r="FX45" s="48" t="n">
        <v>-478589.681180181</v>
      </c>
      <c r="FY45" s="48" t="n">
        <v>-466150.906308733</v>
      </c>
      <c r="FZ45" s="48" t="n">
        <v>-449506.822735264</v>
      </c>
      <c r="GA45" s="48" t="n">
        <v>-377277.980310002</v>
      </c>
      <c r="GB45" s="48" t="n">
        <v>-244446.1008756</v>
      </c>
      <c r="GC45" s="48" t="n">
        <v>-119147.767395641</v>
      </c>
      <c r="GD45" s="48" t="n">
        <v>-118243.051043904</v>
      </c>
      <c r="GE45" s="48" t="n">
        <v>-74813.1417456513</v>
      </c>
      <c r="GF45" s="48" t="n">
        <v>-170296.982646986</v>
      </c>
      <c r="GG45" s="48" t="n">
        <v>-168512.400859231</v>
      </c>
      <c r="GH45" s="48" t="n">
        <v>-129847.032518317</v>
      </c>
      <c r="GI45" s="48" t="n">
        <v>-119242.362631405</v>
      </c>
      <c r="GJ45" s="48" t="n">
        <v>-68533.4124052378</v>
      </c>
      <c r="GK45" s="48" t="n">
        <v>-106058.848296663</v>
      </c>
      <c r="GL45" s="48" t="n">
        <v>-88719.4005319268</v>
      </c>
      <c r="GM45" s="48" t="n">
        <v>-80446.2704154606</v>
      </c>
      <c r="GN45" s="48" t="n">
        <v>-69486.180623994</v>
      </c>
      <c r="GO45" s="48" t="n">
        <v>-65457.9307318071</v>
      </c>
      <c r="GP45" s="48" t="n">
        <v>-52356.3009896987</v>
      </c>
      <c r="GQ45" s="48" t="n">
        <v>-48780.8549619381</v>
      </c>
      <c r="GR45" s="48" t="n">
        <v>41166.9874913592</v>
      </c>
      <c r="GS45" s="48" t="n">
        <v>58392.4262971268</v>
      </c>
      <c r="GT45" s="48" t="n">
        <v>32054.4243718504</v>
      </c>
      <c r="GU45" s="48" t="n">
        <v>52233.6318802696</v>
      </c>
      <c r="GV45" s="48" t="n">
        <v>50512.6908152394</v>
      </c>
    </row>
    <row r="46" customFormat="false" ht="12.75" hidden="false" customHeight="false" outlineLevel="0" collapsed="false">
      <c r="A46" s="46" t="s">
        <v>79</v>
      </c>
      <c r="B46" s="48" t="n">
        <v>20315.9396943118</v>
      </c>
      <c r="C46" s="48" t="n">
        <v>20478.2987173813</v>
      </c>
      <c r="D46" s="48" t="n">
        <v>20352.7333685015</v>
      </c>
      <c r="E46" s="48" t="n">
        <v>20322.5168412872</v>
      </c>
      <c r="F46" s="48" t="n">
        <v>20045.4631404293</v>
      </c>
      <c r="G46" s="48" t="n">
        <v>19936.8387231487</v>
      </c>
      <c r="H46" s="48" t="n">
        <v>20604.0732019609</v>
      </c>
      <c r="I46" s="48" t="n">
        <v>21618.2266938344</v>
      </c>
      <c r="J46" s="48" t="n">
        <v>20789.5253369653</v>
      </c>
      <c r="K46" s="48" t="n">
        <v>19905.9370250233</v>
      </c>
      <c r="L46" s="48" t="n">
        <v>20277.4627513914</v>
      </c>
      <c r="M46" s="48" t="n">
        <v>20717.3744046228</v>
      </c>
      <c r="N46" s="48" t="n">
        <v>21758.3728536144</v>
      </c>
      <c r="O46" s="48" t="n">
        <v>21299.8205196732</v>
      </c>
      <c r="P46" s="48" t="n">
        <v>21136.0610462705</v>
      </c>
      <c r="Q46" s="48" t="n">
        <v>22186.1562523185</v>
      </c>
      <c r="R46" s="48" t="n">
        <v>21779.9561762463</v>
      </c>
      <c r="S46" s="48" t="n">
        <v>21892.1004416975</v>
      </c>
      <c r="T46" s="48" t="n">
        <v>21888.057621741</v>
      </c>
      <c r="U46" s="48" t="n">
        <v>21881.200585016</v>
      </c>
      <c r="V46" s="48" t="n">
        <v>22454.3262941991</v>
      </c>
      <c r="W46" s="48" t="n">
        <v>23571.3614458855</v>
      </c>
      <c r="X46" s="48" t="n">
        <v>24105.8487411424</v>
      </c>
      <c r="Y46" s="48" t="n">
        <v>25042.3597060764</v>
      </c>
      <c r="Z46" s="48" t="n">
        <v>24957.5416130045</v>
      </c>
      <c r="AA46" s="48" t="n">
        <v>25165.0641287874</v>
      </c>
      <c r="AB46" s="48" t="n">
        <v>26242.8533285731</v>
      </c>
      <c r="AC46" s="48" t="n">
        <v>25860.2643729016</v>
      </c>
      <c r="AD46" s="48" t="n">
        <v>26519.0259360109</v>
      </c>
      <c r="AE46" s="48" t="n">
        <v>26472.2281370011</v>
      </c>
      <c r="AF46" s="48" t="n">
        <v>24578.1136371905</v>
      </c>
      <c r="AG46" s="48" t="n">
        <v>24322.0394420178</v>
      </c>
      <c r="AH46" s="48" t="n">
        <v>24254.3002490584</v>
      </c>
      <c r="AI46" s="48" t="n">
        <v>23317.7925519374</v>
      </c>
      <c r="AJ46" s="48" t="n">
        <v>23235.5523976892</v>
      </c>
      <c r="AK46" s="48" t="n">
        <v>22897.3061797166</v>
      </c>
      <c r="AL46" s="48" t="n">
        <v>23771.0131806892</v>
      </c>
      <c r="AM46" s="48" t="n">
        <v>24622.576102782</v>
      </c>
      <c r="AN46" s="48" t="n">
        <v>23518.9836903609</v>
      </c>
      <c r="AO46" s="48" t="n">
        <v>22983.3349699295</v>
      </c>
      <c r="AP46" s="48" t="n">
        <v>23154.2471169892</v>
      </c>
      <c r="AQ46" s="48" t="n">
        <v>23615.3532273825</v>
      </c>
      <c r="AR46" s="48" t="n">
        <v>24038.2075975655</v>
      </c>
      <c r="AS46" s="48" t="n">
        <v>24041.9639466644</v>
      </c>
      <c r="AT46" s="48" t="n">
        <v>23905.4027976853</v>
      </c>
      <c r="AU46" s="48" t="n">
        <v>22980.3669239073</v>
      </c>
      <c r="AV46" s="48" t="n">
        <v>23197.568684567</v>
      </c>
      <c r="AW46" s="48" t="n">
        <v>23440.4503643032</v>
      </c>
      <c r="AX46" s="48" t="n">
        <v>23937.0031087787</v>
      </c>
      <c r="AY46" s="48" t="n">
        <v>25014.6064533433</v>
      </c>
      <c r="AZ46" s="48" t="n">
        <v>24501.6499807247</v>
      </c>
      <c r="BA46" s="48" t="n">
        <v>25305.3211232364</v>
      </c>
      <c r="BB46" s="48" t="n">
        <v>25152.1834666475</v>
      </c>
      <c r="BC46" s="48" t="n">
        <v>25067.8101397506</v>
      </c>
      <c r="BD46" s="48" t="n">
        <v>24722.1475046751</v>
      </c>
      <c r="BE46" s="48" t="n">
        <v>23803.4844338729</v>
      </c>
      <c r="BF46" s="48" t="n">
        <v>24347.183564808</v>
      </c>
      <c r="BG46" s="48" t="n">
        <v>25335.0030446563</v>
      </c>
      <c r="BH46" s="48" t="n">
        <v>24758.7093985863</v>
      </c>
      <c r="BI46" s="48" t="n">
        <v>24630.3151116924</v>
      </c>
      <c r="BJ46" s="48" t="n">
        <v>25009.8216327687</v>
      </c>
      <c r="BK46" s="48" t="n">
        <v>24322.4609698942</v>
      </c>
      <c r="BL46" s="48" t="n">
        <v>23866.7455177556</v>
      </c>
      <c r="BM46" s="48" t="n">
        <v>24237.5117416795</v>
      </c>
      <c r="BN46" s="48" t="n">
        <v>24755.7225880176</v>
      </c>
      <c r="BO46" s="48" t="n">
        <v>25562.3561316891</v>
      </c>
      <c r="BP46" s="48" t="n">
        <v>24672.9235784656</v>
      </c>
      <c r="BQ46" s="48" t="n">
        <v>24372.2812419455</v>
      </c>
      <c r="BR46" s="48" t="n">
        <v>24084.0090202997</v>
      </c>
      <c r="BS46" s="48" t="n">
        <v>24750.0067203976</v>
      </c>
      <c r="BT46" s="48" t="n">
        <v>24961.5796696726</v>
      </c>
      <c r="BU46" s="48" t="n">
        <v>26677.8923225577</v>
      </c>
      <c r="BV46" s="48" t="n">
        <v>28455.7236232737</v>
      </c>
      <c r="BW46" s="48" t="n">
        <v>28538.010435481</v>
      </c>
      <c r="BX46" s="48" t="n">
        <v>28827.6858486978</v>
      </c>
      <c r="BY46" s="48" t="n">
        <v>28762.1831996464</v>
      </c>
      <c r="BZ46" s="48" t="n">
        <v>28862.388120047</v>
      </c>
      <c r="CA46" s="48" t="n">
        <v>30222.6210248124</v>
      </c>
      <c r="CB46" s="48" t="n">
        <v>29958.2226932639</v>
      </c>
      <c r="CC46" s="48" t="n">
        <v>30435.7343324292</v>
      </c>
      <c r="CD46" s="48" t="n">
        <v>31086.2572047817</v>
      </c>
      <c r="CE46" s="48" t="n">
        <v>30925.8456415068</v>
      </c>
      <c r="CF46" s="48" t="n">
        <v>30871.5631819532</v>
      </c>
      <c r="CG46" s="48" t="n">
        <v>31156.5708261846</v>
      </c>
      <c r="CH46" s="48" t="n">
        <v>31183.3157089518</v>
      </c>
      <c r="CI46" s="48" t="n">
        <v>31590.1256086026</v>
      </c>
      <c r="CJ46" s="48" t="n">
        <v>31517.5803620504</v>
      </c>
      <c r="CK46" s="48" t="n">
        <v>31616.5116063522</v>
      </c>
      <c r="CL46" s="48" t="n">
        <v>32130.3188531285</v>
      </c>
      <c r="CM46" s="48" t="n">
        <v>32420.2910223349</v>
      </c>
      <c r="CN46" s="48" t="n">
        <v>32056.9914201008</v>
      </c>
      <c r="CO46" s="48" t="n">
        <v>33079.9672819632</v>
      </c>
      <c r="CP46" s="48" t="n">
        <v>33442.846253185</v>
      </c>
      <c r="CQ46" s="48" t="n">
        <v>35640.1160149316</v>
      </c>
      <c r="CR46" s="48" t="n">
        <v>36325.7227671469</v>
      </c>
      <c r="CS46" s="48" t="n">
        <v>36496.1005815261</v>
      </c>
      <c r="CT46" s="48" t="n">
        <v>39401.7833712106</v>
      </c>
      <c r="CU46" s="48" t="n">
        <v>39730.794705526</v>
      </c>
      <c r="CV46" s="48" t="n">
        <v>41463.4006860147</v>
      </c>
      <c r="CW46" s="48" t="n">
        <v>42848.6366705656</v>
      </c>
      <c r="CX46" s="48" t="n">
        <v>42425.1769148614</v>
      </c>
      <c r="CY46" s="48" t="n">
        <v>43309.4642703686</v>
      </c>
      <c r="CZ46" s="48" t="n">
        <v>44357.8319387558</v>
      </c>
      <c r="DA46" s="48" t="n">
        <v>46594.3834936833</v>
      </c>
      <c r="DB46" s="48" t="n">
        <v>47667.2779651371</v>
      </c>
      <c r="DC46" s="48" t="n">
        <v>49917.5395394008</v>
      </c>
      <c r="DD46" s="48" t="n">
        <v>50033.8520006215</v>
      </c>
      <c r="DE46" s="48" t="n">
        <v>50639.8924408892</v>
      </c>
      <c r="DF46" s="48" t="n">
        <v>52291.5415023014</v>
      </c>
      <c r="DG46" s="48" t="n">
        <v>54093.8572040858</v>
      </c>
      <c r="DH46" s="48" t="n">
        <v>53870.9274384981</v>
      </c>
      <c r="DI46" s="48" t="n">
        <v>54019.6414642283</v>
      </c>
      <c r="DJ46" s="48" t="n">
        <v>54404.4481754324</v>
      </c>
      <c r="DK46" s="48" t="n">
        <v>55402.5822493728</v>
      </c>
      <c r="DL46" s="48" t="n">
        <v>54695.2118026914</v>
      </c>
      <c r="DM46" s="48" t="n">
        <v>55924.1225186216</v>
      </c>
      <c r="DN46" s="48" t="n">
        <v>53747.049582453</v>
      </c>
      <c r="DO46" s="48" t="n">
        <v>54136.2847342689</v>
      </c>
      <c r="DP46" s="48" t="n">
        <v>54180.0695008686</v>
      </c>
      <c r="DQ46" s="48" t="n">
        <v>54781.114481471</v>
      </c>
      <c r="DR46" s="48" t="n">
        <v>55277.8127488735</v>
      </c>
      <c r="DS46" s="48" t="n">
        <v>55867.4920824246</v>
      </c>
      <c r="DT46" s="48" t="n">
        <v>56161.4086774119</v>
      </c>
      <c r="DU46" s="48" t="n">
        <v>57178.2093535318</v>
      </c>
      <c r="DV46" s="48" t="n">
        <v>56179.194290646</v>
      </c>
      <c r="DW46" s="48" t="n">
        <v>56293.443956492</v>
      </c>
      <c r="DX46" s="48" t="n">
        <v>56651.5094128201</v>
      </c>
      <c r="DY46" s="48" t="n">
        <v>56131.7241933755</v>
      </c>
      <c r="DZ46" s="48" t="n">
        <v>56780.5156180677</v>
      </c>
      <c r="EA46" s="48" t="n">
        <v>56747.9182749475</v>
      </c>
      <c r="EB46" s="48" t="n">
        <v>58108.8295841129</v>
      </c>
      <c r="EC46" s="48" t="n">
        <v>58309.8207971241</v>
      </c>
      <c r="ED46" s="48" t="n">
        <v>59420.1325074813</v>
      </c>
      <c r="EE46" s="48" t="n">
        <v>59455.2518977887</v>
      </c>
      <c r="EF46" s="48" t="n">
        <v>60641.0373108907</v>
      </c>
      <c r="EG46" s="48" t="n">
        <v>61560.758439617</v>
      </c>
      <c r="EH46" s="48" t="n">
        <v>62554.8280695835</v>
      </c>
      <c r="EI46" s="48" t="n">
        <v>63308.4757124246</v>
      </c>
      <c r="EJ46" s="48" t="n">
        <v>63351.4927796283</v>
      </c>
      <c r="EK46" s="48" t="n">
        <v>62230.223367759</v>
      </c>
      <c r="EL46" s="48" t="n">
        <v>62431.6644152615</v>
      </c>
      <c r="EM46" s="48" t="n">
        <v>61792.8331287651</v>
      </c>
      <c r="EN46" s="48" t="n">
        <v>60356.2139756073</v>
      </c>
      <c r="EO46" s="48" t="n">
        <v>61911.0358993606</v>
      </c>
      <c r="EP46" s="48" t="n">
        <v>61000.5229196718</v>
      </c>
      <c r="EQ46" s="48" t="n">
        <v>59965.7661597079</v>
      </c>
      <c r="ER46" s="48" t="n">
        <v>59881.8620196208</v>
      </c>
      <c r="ES46" s="48" t="n">
        <v>60813.6902234886</v>
      </c>
      <c r="ET46" s="48" t="n">
        <v>61716.9327090026</v>
      </c>
      <c r="EU46" s="48" t="n">
        <v>63286.7364947607</v>
      </c>
      <c r="EV46" s="48" t="n">
        <v>63998.4240787451</v>
      </c>
      <c r="EW46" s="48" t="n">
        <v>63195.5507358641</v>
      </c>
      <c r="EX46" s="48" t="n">
        <v>65245.9821279001</v>
      </c>
      <c r="EY46" s="48" t="n">
        <v>65497.1369275361</v>
      </c>
      <c r="EZ46" s="48" t="n">
        <v>64168.2151555534</v>
      </c>
      <c r="FA46" s="48" t="n">
        <v>65547.8172009048</v>
      </c>
      <c r="FB46" s="48" t="n">
        <v>55819.2145632137</v>
      </c>
      <c r="FC46" s="48" t="n">
        <v>57392.2952928406</v>
      </c>
      <c r="FD46" s="48" t="n">
        <v>58024.0415932643</v>
      </c>
      <c r="FE46" s="48" t="n">
        <v>61042.8095393997</v>
      </c>
      <c r="FF46" s="48" t="n">
        <v>62613.8610052928</v>
      </c>
      <c r="FG46" s="48" t="n">
        <v>62519.8842774372</v>
      </c>
      <c r="FH46" s="48" t="n">
        <v>62815.8429981665</v>
      </c>
      <c r="FI46" s="48" t="n">
        <v>61325.9110560724</v>
      </c>
      <c r="FJ46" s="48" t="n">
        <v>63087.3187968936</v>
      </c>
      <c r="FK46" s="48" t="n">
        <v>63586.6805058148</v>
      </c>
      <c r="FL46" s="48" t="n">
        <v>63638.095926328</v>
      </c>
      <c r="FM46" s="48" t="n">
        <v>62442.3741069584</v>
      </c>
      <c r="FN46" s="48" t="n">
        <v>64060.0150024358</v>
      </c>
      <c r="FO46" s="48" t="n">
        <v>64946.1708362478</v>
      </c>
      <c r="FP46" s="48" t="n">
        <v>65242.065847048</v>
      </c>
      <c r="FQ46" s="48" t="n">
        <v>65950.3152197693</v>
      </c>
      <c r="FR46" s="48" t="n">
        <v>63921.8314417453</v>
      </c>
      <c r="FS46" s="48" t="n">
        <v>63333.3942167217</v>
      </c>
      <c r="FT46" s="48" t="n">
        <v>61700</v>
      </c>
      <c r="FU46" s="48" t="n">
        <v>61279.4222017192</v>
      </c>
      <c r="FV46" s="48" t="n">
        <v>57083.7115993088</v>
      </c>
      <c r="FW46" s="48" t="n">
        <v>0</v>
      </c>
      <c r="FX46" s="48" t="n">
        <v>49.99937204</v>
      </c>
      <c r="FY46" s="48" t="n">
        <v>10099.9991162</v>
      </c>
      <c r="FZ46" s="48" t="n">
        <v>6929.99887743</v>
      </c>
      <c r="GA46" s="48" t="n">
        <v>51276.0323096947</v>
      </c>
      <c r="GB46" s="48" t="n">
        <v>46399.6250318328</v>
      </c>
      <c r="GC46" s="48" t="n">
        <v>45208.0980622619</v>
      </c>
      <c r="GD46" s="48" t="n">
        <v>47047.1855154809</v>
      </c>
      <c r="GE46" s="48" t="n">
        <v>47100.9449538079</v>
      </c>
      <c r="GF46" s="48" t="n">
        <v>53169.533174877</v>
      </c>
      <c r="GG46" s="48" t="n">
        <v>54341.5556414232</v>
      </c>
      <c r="GH46" s="48" t="n">
        <v>53562.9642010277</v>
      </c>
      <c r="GI46" s="48" t="n">
        <v>55408.4908344343</v>
      </c>
      <c r="GJ46" s="48" t="n">
        <v>54570.6026191083</v>
      </c>
      <c r="GK46" s="48" t="n">
        <v>54993.0230427522</v>
      </c>
      <c r="GL46" s="48" t="n">
        <v>54896.0479703055</v>
      </c>
      <c r="GM46" s="48" t="n">
        <v>57125.1148937901</v>
      </c>
      <c r="GN46" s="48" t="n">
        <v>56819.202746522</v>
      </c>
      <c r="GO46" s="48" t="n">
        <v>59987.7708364175</v>
      </c>
      <c r="GP46" s="48" t="n">
        <v>60911.4525220626</v>
      </c>
      <c r="GQ46" s="48" t="n">
        <v>61688.4592873455</v>
      </c>
      <c r="GR46" s="48" t="n">
        <v>62474.3488376311</v>
      </c>
      <c r="GS46" s="48" t="n">
        <v>60722.2468468226</v>
      </c>
      <c r="GT46" s="48" t="n">
        <v>60791.16448088</v>
      </c>
      <c r="GU46" s="48" t="n">
        <v>46817.91618123</v>
      </c>
      <c r="GV46" s="48" t="n">
        <v>48013.70628583</v>
      </c>
    </row>
    <row r="47" customFormat="false" ht="12.75" hidden="false" customHeight="false" outlineLevel="0" collapsed="false">
      <c r="A47" s="46" t="s">
        <v>80</v>
      </c>
      <c r="B47" s="51" t="n">
        <v>2369484</v>
      </c>
      <c r="C47" s="51" t="n">
        <v>2394571.87514896</v>
      </c>
      <c r="D47" s="51" t="n">
        <v>2415821.83256849</v>
      </c>
      <c r="E47" s="51" t="n">
        <v>2441554.536</v>
      </c>
      <c r="F47" s="51" t="n">
        <v>2471038.28975712</v>
      </c>
      <c r="G47" s="51" t="n">
        <v>2499837.74921401</v>
      </c>
      <c r="H47" s="51" t="n">
        <v>2526154.513</v>
      </c>
      <c r="I47" s="51" t="n">
        <v>2549052.25185174</v>
      </c>
      <c r="J47" s="51" t="n">
        <v>2573041.21983353</v>
      </c>
      <c r="K47" s="51" t="n">
        <v>2595802.753</v>
      </c>
      <c r="L47" s="51" t="n">
        <v>2622176.01628159</v>
      </c>
      <c r="M47" s="51" t="n">
        <v>2642601.61924155</v>
      </c>
      <c r="N47" s="51" t="n">
        <v>2661344.001</v>
      </c>
      <c r="O47" s="51" t="n">
        <v>2688043.32781813</v>
      </c>
      <c r="P47" s="51" t="n">
        <v>2716371.80443381</v>
      </c>
      <c r="Q47" s="51" t="n">
        <v>2737905.234</v>
      </c>
      <c r="R47" s="51" t="n">
        <v>2768320.52430388</v>
      </c>
      <c r="S47" s="51" t="n">
        <v>2797910.83450493</v>
      </c>
      <c r="T47" s="51" t="n">
        <v>2834435.39</v>
      </c>
      <c r="U47" s="51" t="n">
        <v>2876931.80312595</v>
      </c>
      <c r="V47" s="51" t="n">
        <v>2910191.60950239</v>
      </c>
      <c r="W47" s="51" t="n">
        <v>2948760.819</v>
      </c>
      <c r="X47" s="51" t="n">
        <v>2988948.34237493</v>
      </c>
      <c r="Y47" s="51" t="n">
        <v>3018794.08365217</v>
      </c>
      <c r="Z47" s="51" t="n">
        <v>3032203.004</v>
      </c>
      <c r="AA47" s="51" t="n">
        <v>3041628.0426627</v>
      </c>
      <c r="AB47" s="51" t="n">
        <v>3050224.70467388</v>
      </c>
      <c r="AC47" s="51" t="n">
        <v>3067227.566</v>
      </c>
      <c r="AD47" s="51" t="n">
        <v>3078184.65075141</v>
      </c>
      <c r="AE47" s="51" t="n">
        <v>3087683.23958303</v>
      </c>
      <c r="AF47" s="51" t="n">
        <v>3096678.692</v>
      </c>
      <c r="AG47" s="51" t="n">
        <v>3102531.38445557</v>
      </c>
      <c r="AH47" s="51" t="n">
        <v>3117343.79258664</v>
      </c>
      <c r="AI47" s="51" t="n">
        <v>3135419.007</v>
      </c>
      <c r="AJ47" s="51" t="n">
        <v>3143035.4912256</v>
      </c>
      <c r="AK47" s="51" t="n">
        <v>3172868.07687926</v>
      </c>
      <c r="AL47" s="51" t="n">
        <v>3239403.999</v>
      </c>
      <c r="AM47" s="51" t="n">
        <v>3278732.05713961</v>
      </c>
      <c r="AN47" s="51" t="n">
        <v>3320343.90209822</v>
      </c>
      <c r="AO47" s="51" t="n">
        <v>3365572.406</v>
      </c>
      <c r="AP47" s="51" t="n">
        <v>3409738.79861311</v>
      </c>
      <c r="AQ47" s="51" t="n">
        <v>3458249.86876446</v>
      </c>
      <c r="AR47" s="51" t="n">
        <v>3504706.704</v>
      </c>
      <c r="AS47" s="51" t="n">
        <v>3552102.72858515</v>
      </c>
      <c r="AT47" s="51" t="n">
        <v>3597941.5445014</v>
      </c>
      <c r="AU47" s="51" t="n">
        <v>3641713.953</v>
      </c>
      <c r="AV47" s="51" t="n">
        <v>3694047.86136046</v>
      </c>
      <c r="AW47" s="51" t="n">
        <v>3741143.39749589</v>
      </c>
      <c r="AX47" s="51" t="n">
        <v>3770084.872</v>
      </c>
      <c r="AY47" s="51" t="n">
        <v>3808433.32987583</v>
      </c>
      <c r="AZ47" s="51" t="n">
        <v>3847722.5353379</v>
      </c>
      <c r="BA47" s="51" t="n">
        <v>3876588.798</v>
      </c>
      <c r="BB47" s="51" t="n">
        <v>3910285.21674351</v>
      </c>
      <c r="BC47" s="51" t="n">
        <v>3951929.78059335</v>
      </c>
      <c r="BD47" s="51" t="n">
        <v>3993018.477</v>
      </c>
      <c r="BE47" s="51" t="n">
        <v>4022387.66451696</v>
      </c>
      <c r="BF47" s="51" t="n">
        <v>4054196.25894624</v>
      </c>
      <c r="BG47" s="51" t="n">
        <v>4076286.571</v>
      </c>
      <c r="BH47" s="51" t="n">
        <v>4100259.40725905</v>
      </c>
      <c r="BI47" s="51" t="n">
        <v>4121179.06396299</v>
      </c>
      <c r="BJ47" s="51" t="n">
        <v>4143013.338</v>
      </c>
      <c r="BK47" s="51" t="n">
        <v>4160033.82812483</v>
      </c>
      <c r="BL47" s="51" t="n">
        <v>4178168.93331438</v>
      </c>
      <c r="BM47" s="51" t="n">
        <v>4205279.51</v>
      </c>
      <c r="BN47" s="51" t="n">
        <v>4227106.91153767</v>
      </c>
      <c r="BO47" s="51" t="n">
        <v>4246194.40700083</v>
      </c>
      <c r="BP47" s="51" t="n">
        <v>4264675.348</v>
      </c>
      <c r="BQ47" s="51" t="n">
        <v>4282900.23371953</v>
      </c>
      <c r="BR47" s="51" t="n">
        <v>4303710.0851886</v>
      </c>
      <c r="BS47" s="51" t="n">
        <v>4315125.063</v>
      </c>
      <c r="BT47" s="51" t="n">
        <v>4338694.86921968</v>
      </c>
      <c r="BU47" s="51" t="n">
        <v>4367780.37719701</v>
      </c>
      <c r="BV47" s="51" t="n">
        <v>4392093.997</v>
      </c>
      <c r="BW47" s="51" t="n">
        <v>4437318.73313729</v>
      </c>
      <c r="BX47" s="51" t="n">
        <v>4465681.39142312</v>
      </c>
      <c r="BY47" s="51" t="n">
        <v>4486995.145</v>
      </c>
      <c r="BZ47" s="51" t="n">
        <v>4527282.23214861</v>
      </c>
      <c r="CA47" s="51" t="n">
        <v>4563755.22495848</v>
      </c>
      <c r="CB47" s="51" t="n">
        <v>4601509.754</v>
      </c>
      <c r="CC47" s="51" t="n">
        <v>4641573.16425161</v>
      </c>
      <c r="CD47" s="51" t="n">
        <v>4676594.84624877</v>
      </c>
      <c r="CE47" s="51" t="n">
        <v>4719194.56</v>
      </c>
      <c r="CF47" s="51" t="n">
        <v>4766596.58425387</v>
      </c>
      <c r="CG47" s="51" t="n">
        <v>4808890.32413564</v>
      </c>
      <c r="CH47" s="51" t="n">
        <v>4844815.076</v>
      </c>
      <c r="CI47" s="51" t="n">
        <v>4868957.39650578</v>
      </c>
      <c r="CJ47" s="51" t="n">
        <v>4908622.42840442</v>
      </c>
      <c r="CK47" s="51" t="n">
        <v>4929632.814</v>
      </c>
      <c r="CL47" s="51" t="n">
        <v>4950995.72937894</v>
      </c>
      <c r="CM47" s="51" t="n">
        <v>4974623.85471163</v>
      </c>
      <c r="CN47" s="51" t="n">
        <v>4983381.632</v>
      </c>
      <c r="CO47" s="51" t="n">
        <v>5004429.5282498</v>
      </c>
      <c r="CP47" s="51" t="n">
        <v>5026599.93753739</v>
      </c>
      <c r="CQ47" s="51" t="n">
        <v>5057611.262</v>
      </c>
      <c r="CR47" s="51" t="n">
        <v>5081976.15865696</v>
      </c>
      <c r="CS47" s="51" t="n">
        <v>5108095.30141733</v>
      </c>
      <c r="CT47" s="51" t="n">
        <v>5521256.07404936</v>
      </c>
      <c r="CU47" s="51" t="n">
        <v>5539809.20607768</v>
      </c>
      <c r="CV47" s="51" t="n">
        <v>5559296.47700591</v>
      </c>
      <c r="CW47" s="51" t="n">
        <v>5580990.16445678</v>
      </c>
      <c r="CX47" s="51" t="n">
        <v>5633792.76979332</v>
      </c>
      <c r="CY47" s="51" t="n">
        <v>5654027.43045065</v>
      </c>
      <c r="CZ47" s="51" t="n">
        <v>5679906.37550871</v>
      </c>
      <c r="DA47" s="51" t="n">
        <v>5699712.3564265</v>
      </c>
      <c r="DB47" s="51" t="n">
        <v>5719460.77526911</v>
      </c>
      <c r="DC47" s="51" t="n">
        <v>5740757.19982901</v>
      </c>
      <c r="DD47" s="51" t="n">
        <v>5768685.37725734</v>
      </c>
      <c r="DE47" s="51" t="n">
        <v>5903956.22757546</v>
      </c>
      <c r="DF47" s="51" t="n">
        <v>5904331.21470914</v>
      </c>
      <c r="DG47" s="51" t="n">
        <v>5957144.54702497</v>
      </c>
      <c r="DH47" s="51" t="n">
        <v>5940249.53638388</v>
      </c>
      <c r="DI47" s="51" t="n">
        <v>5943345.84082039</v>
      </c>
      <c r="DJ47" s="51" t="n">
        <v>5971483.35546796</v>
      </c>
      <c r="DK47" s="51" t="n">
        <v>6000498.96859866</v>
      </c>
      <c r="DL47" s="51" t="n">
        <v>6029245.66906668</v>
      </c>
      <c r="DM47" s="51" t="n">
        <v>6063211.63604773</v>
      </c>
      <c r="DN47" s="51" t="n">
        <v>6092611.91533373</v>
      </c>
      <c r="DO47" s="51" t="n">
        <v>6119465.64354722</v>
      </c>
      <c r="DP47" s="51" t="n">
        <v>6157771.32865919</v>
      </c>
      <c r="DQ47" s="51" t="n">
        <v>6267167.81733003</v>
      </c>
      <c r="DR47" s="51" t="n">
        <v>6301123.3459717</v>
      </c>
      <c r="DS47" s="51" t="n">
        <v>6312605.42353939</v>
      </c>
      <c r="DT47" s="51" t="n">
        <v>6307074.78430397</v>
      </c>
      <c r="DU47" s="51" t="n">
        <v>6324847.99879015</v>
      </c>
      <c r="DV47" s="51" t="n">
        <v>6377197.16293688</v>
      </c>
      <c r="DW47" s="51" t="n">
        <v>6387569.05062573</v>
      </c>
      <c r="DX47" s="51" t="n">
        <v>6392523.89854337</v>
      </c>
      <c r="DY47" s="51" t="n">
        <v>6402213.2110546</v>
      </c>
      <c r="DZ47" s="51" t="n">
        <v>6470806.41329051</v>
      </c>
      <c r="EA47" s="51" t="n">
        <v>6483712.80233298</v>
      </c>
      <c r="EB47" s="51" t="n">
        <v>6503795.20459964</v>
      </c>
      <c r="EC47" s="51" t="n">
        <v>6519362.51511536</v>
      </c>
      <c r="ED47" s="51" t="n">
        <v>6559940.25975142</v>
      </c>
      <c r="EE47" s="51" t="n">
        <v>6581930.03986382</v>
      </c>
      <c r="EF47" s="51" t="n">
        <v>6602767.16180343</v>
      </c>
      <c r="EG47" s="51" t="n">
        <v>6616011.22253368</v>
      </c>
      <c r="EH47" s="51" t="n">
        <v>6635716.37341428</v>
      </c>
      <c r="EI47" s="51" t="n">
        <v>6672306.98402744</v>
      </c>
      <c r="EJ47" s="51" t="n">
        <v>6678340.27349895</v>
      </c>
      <c r="EK47" s="51" t="n">
        <v>6717243.88112214</v>
      </c>
      <c r="EL47" s="51" t="n">
        <v>6755417.65036388</v>
      </c>
      <c r="EM47" s="51" t="n">
        <v>6751917.24944003</v>
      </c>
      <c r="EN47" s="51" t="n">
        <v>6795622.9012962</v>
      </c>
      <c r="EO47" s="51" t="n">
        <v>6835482.59779997</v>
      </c>
      <c r="EP47" s="51" t="n">
        <v>6889176.08359999</v>
      </c>
      <c r="EQ47" s="51" t="n">
        <v>6860082.45691407</v>
      </c>
      <c r="ER47" s="51" t="n">
        <v>6893012.65466475</v>
      </c>
      <c r="ES47" s="51" t="n">
        <v>6896484.32669956</v>
      </c>
      <c r="ET47" s="51" t="n">
        <v>6931602.11413058</v>
      </c>
      <c r="EU47" s="51" t="n">
        <v>6953363.77646156</v>
      </c>
      <c r="EV47" s="51" t="n">
        <v>6989709.37638558</v>
      </c>
      <c r="EW47" s="51" t="n">
        <v>7015891.87992113</v>
      </c>
      <c r="EX47" s="51" t="n">
        <v>7041163.18011499</v>
      </c>
      <c r="EY47" s="51" t="n">
        <v>7153301.83922214</v>
      </c>
      <c r="EZ47" s="51" t="n">
        <v>7181093.35628696</v>
      </c>
      <c r="FA47" s="51" t="n">
        <v>7212383.20298313</v>
      </c>
      <c r="FB47" s="51" t="n">
        <v>7407023.57349999</v>
      </c>
      <c r="FC47" s="51" t="n">
        <v>7287872.25549674</v>
      </c>
      <c r="FD47" s="51" t="n">
        <v>7312547.27733674</v>
      </c>
      <c r="FE47" s="51" t="n">
        <v>7334665.94527825</v>
      </c>
      <c r="FF47" s="51" t="n">
        <v>7286652.07054721</v>
      </c>
      <c r="FG47" s="51" t="n">
        <v>7239812.91067548</v>
      </c>
      <c r="FH47" s="51" t="n">
        <v>7191811.32099277</v>
      </c>
      <c r="FI47" s="51" t="n">
        <v>7188810.62468127</v>
      </c>
      <c r="FJ47" s="51" t="n">
        <v>7198839.38306671</v>
      </c>
      <c r="FK47" s="51" t="n">
        <v>7367379.01140786</v>
      </c>
      <c r="FL47" s="51" t="n">
        <v>7404200.90172741</v>
      </c>
      <c r="FM47" s="51" t="n">
        <v>7408602.908824</v>
      </c>
      <c r="FN47" s="51" t="n">
        <v>7418345.72129225</v>
      </c>
      <c r="FO47" s="51" t="n">
        <v>7434669.21808274</v>
      </c>
      <c r="FP47" s="51" t="n">
        <v>7496222.79697088</v>
      </c>
      <c r="FQ47" s="51" t="n">
        <v>7545677.97155802</v>
      </c>
      <c r="FR47" s="51" t="n">
        <v>7690956.08471698</v>
      </c>
      <c r="FS47" s="51" t="n">
        <v>7928005.20975794</v>
      </c>
      <c r="FT47" s="51" t="n">
        <v>8015526</v>
      </c>
      <c r="FU47" s="51" t="n">
        <v>8112434.48805326</v>
      </c>
      <c r="FV47" s="51" t="n">
        <v>8287728.29638466</v>
      </c>
      <c r="FW47" s="51" t="n">
        <v>56837.3830380012</v>
      </c>
      <c r="FX47" s="51" t="n">
        <v>8516030.12218801</v>
      </c>
      <c r="FY47" s="51" t="n">
        <v>8600582.86547515</v>
      </c>
      <c r="FZ47" s="51" t="n">
        <v>8674463.08087213</v>
      </c>
      <c r="GA47" s="51" t="n">
        <v>8765148.44154888</v>
      </c>
      <c r="GB47" s="51" t="n">
        <v>8845470.02821786</v>
      </c>
      <c r="GC47" s="51" t="n">
        <v>8933514.27958972</v>
      </c>
      <c r="GD47" s="51" t="n">
        <v>8963939.24946433</v>
      </c>
      <c r="GE47" s="51" t="n">
        <v>9081084.1635763</v>
      </c>
      <c r="GF47" s="51" t="n">
        <v>9195691.75110902</v>
      </c>
      <c r="GG47" s="51" t="n">
        <v>9298816.69889757</v>
      </c>
      <c r="GH47" s="51" t="n">
        <v>9333101.05145228</v>
      </c>
      <c r="GI47" s="51" t="n">
        <v>9640755.01355404</v>
      </c>
      <c r="GJ47" s="51" t="n">
        <v>9722710.61599009</v>
      </c>
      <c r="GK47" s="51" t="n">
        <v>9784290.53374866</v>
      </c>
      <c r="GL47" s="51" t="n">
        <v>9915316.43288614</v>
      </c>
      <c r="GM47" s="51" t="n">
        <v>9997158.39312126</v>
      </c>
      <c r="GN47" s="51" t="n">
        <v>10068048.8315769</v>
      </c>
      <c r="GO47" s="51" t="n">
        <v>10156139.2234873</v>
      </c>
      <c r="GP47" s="51" t="n">
        <v>10220261.2289133</v>
      </c>
      <c r="GQ47" s="51" t="n">
        <v>10274505.2409991</v>
      </c>
      <c r="GR47" s="51" t="n">
        <v>10335458.266878</v>
      </c>
      <c r="GS47" s="51" t="n">
        <v>10391461.0280078</v>
      </c>
      <c r="GT47" s="51" t="n">
        <v>10459336.0643287</v>
      </c>
      <c r="GU47" s="51" t="n">
        <v>10522598.6431714</v>
      </c>
      <c r="GV47" s="51" t="n">
        <v>10593173.6087131</v>
      </c>
    </row>
    <row r="50" customFormat="false" ht="12.75" hidden="false" customHeight="false" outlineLevel="0" collapsed="false"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51"/>
  <sheetViews>
    <sheetView showFormulas="false" showGridLines="false" showRowColHeaders="true" showZeros="true" rightToLeft="false" tabSelected="false" showOutlineSymbols="true" defaultGridColor="true" view="normal" topLeftCell="FX1" colorId="64" zoomScale="100" zoomScaleNormal="100" zoomScalePageLayoutView="100" workbookViewId="0">
      <selection pane="topLeft" activeCell="GU12" activeCellId="0" sqref="GU12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87.82"/>
    <col collapsed="false" customWidth="true" hidden="false" outlineLevel="0" max="2" min="2" style="1" width="9.82"/>
    <col collapsed="false" customWidth="false" hidden="false" outlineLevel="0" max="168" min="3" style="1" width="9.33"/>
    <col collapsed="false" customWidth="true" hidden="false" outlineLevel="0" max="169" min="169" style="1" width="9.99"/>
    <col collapsed="false" customWidth="true" hidden="false" outlineLevel="0" max="170" min="170" style="1" width="8.33"/>
    <col collapsed="false" customWidth="true" hidden="false" outlineLevel="0" max="171" min="171" style="1" width="7.99"/>
    <col collapsed="false" customWidth="true" hidden="false" outlineLevel="0" max="172" min="172" style="1" width="7.82"/>
    <col collapsed="false" customWidth="true" hidden="false" outlineLevel="0" max="173" min="173" style="1" width="8.82"/>
    <col collapsed="false" customWidth="true" hidden="false" outlineLevel="0" max="174" min="174" style="1" width="8.15"/>
    <col collapsed="false" customWidth="true" hidden="false" outlineLevel="0" max="175" min="175" style="1" width="8.65"/>
    <col collapsed="false" customWidth="true" hidden="false" outlineLevel="0" max="176" min="176" style="1" width="8.15"/>
    <col collapsed="false" customWidth="true" hidden="false" outlineLevel="0" max="177" min="177" style="1" width="7.33"/>
    <col collapsed="false" customWidth="true" hidden="false" outlineLevel="0" max="178" min="178" style="1" width="8.49"/>
    <col collapsed="false" customWidth="true" hidden="false" outlineLevel="0" max="179" min="179" style="1" width="7.82"/>
    <col collapsed="false" customWidth="true" hidden="false" outlineLevel="0" max="184" min="180" style="1" width="8.33"/>
    <col collapsed="false" customWidth="true" hidden="false" outlineLevel="0" max="185" min="185" style="1" width="8.15"/>
    <col collapsed="false" customWidth="true" hidden="false" outlineLevel="0" max="186" min="186" style="1" width="7.49"/>
    <col collapsed="false" customWidth="true" hidden="false" outlineLevel="0" max="187" min="187" style="1" width="7.82"/>
    <col collapsed="false" customWidth="true" hidden="false" outlineLevel="0" max="188" min="188" style="1" width="7.33"/>
    <col collapsed="false" customWidth="true" hidden="false" outlineLevel="0" max="189" min="189" style="1" width="6.65"/>
    <col collapsed="false" customWidth="false" hidden="false" outlineLevel="0" max="257" min="190" style="1" width="9.33"/>
  </cols>
  <sheetData>
    <row r="1" customFormat="false" ht="25.5" hidden="false" customHeight="false" outlineLevel="0" collapsed="false">
      <c r="A1" s="2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</row>
    <row r="2" customFormat="false" ht="12.75" hidden="false" customHeight="false" outlineLevel="0" collapsed="false">
      <c r="A2" s="2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</row>
    <row r="3" customFormat="false" ht="12.7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</row>
    <row r="4" customFormat="false" ht="15.75" hidden="false" customHeight="true" outlineLevel="0" collapsed="false">
      <c r="A4" s="5" t="s">
        <v>3</v>
      </c>
      <c r="B4" s="6" t="n">
        <v>39052</v>
      </c>
      <c r="C4" s="6" t="n">
        <v>39083</v>
      </c>
      <c r="D4" s="6" t="n">
        <v>39114</v>
      </c>
      <c r="E4" s="6" t="n">
        <v>39142</v>
      </c>
      <c r="F4" s="6" t="n">
        <v>39173</v>
      </c>
      <c r="G4" s="6" t="n">
        <v>39203</v>
      </c>
      <c r="H4" s="6" t="n">
        <v>39234</v>
      </c>
      <c r="I4" s="6" t="n">
        <v>39264</v>
      </c>
      <c r="J4" s="6" t="n">
        <v>39295</v>
      </c>
      <c r="K4" s="6" t="n">
        <v>39326</v>
      </c>
      <c r="L4" s="6" t="n">
        <v>39356</v>
      </c>
      <c r="M4" s="6" t="n">
        <v>39387</v>
      </c>
      <c r="N4" s="6" t="n">
        <v>39417</v>
      </c>
      <c r="O4" s="6" t="n">
        <v>39448</v>
      </c>
      <c r="P4" s="6" t="n">
        <v>39479</v>
      </c>
      <c r="Q4" s="6" t="n">
        <v>39508</v>
      </c>
      <c r="R4" s="6" t="n">
        <v>39539</v>
      </c>
      <c r="S4" s="6" t="n">
        <v>39569</v>
      </c>
      <c r="T4" s="6" t="n">
        <v>39600</v>
      </c>
      <c r="U4" s="6" t="n">
        <v>39630</v>
      </c>
      <c r="V4" s="6" t="n">
        <v>39661</v>
      </c>
      <c r="W4" s="6" t="n">
        <v>39692</v>
      </c>
      <c r="X4" s="6" t="n">
        <v>39722</v>
      </c>
      <c r="Y4" s="6" t="n">
        <v>39753</v>
      </c>
      <c r="Z4" s="6" t="n">
        <v>39783</v>
      </c>
      <c r="AA4" s="6" t="n">
        <v>39814</v>
      </c>
      <c r="AB4" s="6" t="n">
        <v>39845</v>
      </c>
      <c r="AC4" s="6" t="n">
        <v>39873</v>
      </c>
      <c r="AD4" s="6" t="n">
        <v>39904</v>
      </c>
      <c r="AE4" s="6" t="n">
        <v>39934</v>
      </c>
      <c r="AF4" s="6" t="n">
        <v>39965</v>
      </c>
      <c r="AG4" s="6" t="n">
        <v>39995</v>
      </c>
      <c r="AH4" s="6" t="n">
        <v>40026</v>
      </c>
      <c r="AI4" s="6" t="n">
        <v>40057</v>
      </c>
      <c r="AJ4" s="6" t="n">
        <v>40087</v>
      </c>
      <c r="AK4" s="6" t="n">
        <v>40118</v>
      </c>
      <c r="AL4" s="6" t="n">
        <v>40148</v>
      </c>
      <c r="AM4" s="6" t="n">
        <v>40179</v>
      </c>
      <c r="AN4" s="6" t="n">
        <v>40210</v>
      </c>
      <c r="AO4" s="6" t="n">
        <v>40238</v>
      </c>
      <c r="AP4" s="6" t="n">
        <v>40269</v>
      </c>
      <c r="AQ4" s="6" t="n">
        <v>40299</v>
      </c>
      <c r="AR4" s="6" t="n">
        <v>40330</v>
      </c>
      <c r="AS4" s="6" t="n">
        <v>40360</v>
      </c>
      <c r="AT4" s="6" t="n">
        <v>40391</v>
      </c>
      <c r="AU4" s="6" t="n">
        <v>40422</v>
      </c>
      <c r="AV4" s="6" t="n">
        <v>40452</v>
      </c>
      <c r="AW4" s="6" t="n">
        <v>40483</v>
      </c>
      <c r="AX4" s="6" t="n">
        <v>40513</v>
      </c>
      <c r="AY4" s="6" t="n">
        <v>40544</v>
      </c>
      <c r="AZ4" s="6" t="n">
        <v>40575</v>
      </c>
      <c r="BA4" s="6" t="n">
        <v>40603</v>
      </c>
      <c r="BB4" s="6" t="n">
        <v>40634</v>
      </c>
      <c r="BC4" s="6" t="n">
        <v>40664</v>
      </c>
      <c r="BD4" s="6" t="n">
        <v>40695</v>
      </c>
      <c r="BE4" s="6" t="n">
        <v>40725</v>
      </c>
      <c r="BF4" s="6" t="n">
        <v>40756</v>
      </c>
      <c r="BG4" s="6" t="n">
        <v>40787</v>
      </c>
      <c r="BH4" s="6" t="n">
        <v>40817</v>
      </c>
      <c r="BI4" s="6" t="n">
        <v>40848</v>
      </c>
      <c r="BJ4" s="6" t="n">
        <v>40878</v>
      </c>
      <c r="BK4" s="6" t="n">
        <v>40909</v>
      </c>
      <c r="BL4" s="6" t="n">
        <v>40940</v>
      </c>
      <c r="BM4" s="6" t="n">
        <v>40969</v>
      </c>
      <c r="BN4" s="6" t="n">
        <v>41000</v>
      </c>
      <c r="BO4" s="6" t="n">
        <v>41030</v>
      </c>
      <c r="BP4" s="6" t="n">
        <v>41061</v>
      </c>
      <c r="BQ4" s="6" t="n">
        <v>41091</v>
      </c>
      <c r="BR4" s="6" t="n">
        <v>41122</v>
      </c>
      <c r="BS4" s="6" t="n">
        <v>41153</v>
      </c>
      <c r="BT4" s="6" t="n">
        <v>41183</v>
      </c>
      <c r="BU4" s="6" t="n">
        <v>41214</v>
      </c>
      <c r="BV4" s="6" t="n">
        <v>41244</v>
      </c>
      <c r="BW4" s="6" t="n">
        <v>41275</v>
      </c>
      <c r="BX4" s="6" t="n">
        <v>41306</v>
      </c>
      <c r="BY4" s="6" t="n">
        <v>41334</v>
      </c>
      <c r="BZ4" s="6" t="n">
        <v>41365</v>
      </c>
      <c r="CA4" s="6" t="n">
        <v>41395</v>
      </c>
      <c r="CB4" s="6" t="n">
        <v>41426</v>
      </c>
      <c r="CC4" s="6" t="n">
        <v>41456</v>
      </c>
      <c r="CD4" s="6" t="n">
        <v>41487</v>
      </c>
      <c r="CE4" s="6" t="n">
        <v>41518</v>
      </c>
      <c r="CF4" s="6" t="n">
        <v>41548</v>
      </c>
      <c r="CG4" s="6" t="n">
        <v>41579</v>
      </c>
      <c r="CH4" s="6" t="n">
        <v>41609</v>
      </c>
      <c r="CI4" s="6" t="n">
        <v>41640</v>
      </c>
      <c r="CJ4" s="6" t="n">
        <v>41671</v>
      </c>
      <c r="CK4" s="6" t="n">
        <v>41699</v>
      </c>
      <c r="CL4" s="6" t="n">
        <v>41730</v>
      </c>
      <c r="CM4" s="6" t="n">
        <v>41760</v>
      </c>
      <c r="CN4" s="6" t="n">
        <v>41791</v>
      </c>
      <c r="CO4" s="6" t="n">
        <v>41821</v>
      </c>
      <c r="CP4" s="6" t="n">
        <v>41852</v>
      </c>
      <c r="CQ4" s="6" t="n">
        <v>41883</v>
      </c>
      <c r="CR4" s="6" t="n">
        <v>41913</v>
      </c>
      <c r="CS4" s="6" t="n">
        <v>41944</v>
      </c>
      <c r="CT4" s="6" t="n">
        <v>41974</v>
      </c>
      <c r="CU4" s="6" t="n">
        <v>42005</v>
      </c>
      <c r="CV4" s="6" t="n">
        <v>42036</v>
      </c>
      <c r="CW4" s="6" t="n">
        <v>42064</v>
      </c>
      <c r="CX4" s="6" t="n">
        <v>42095</v>
      </c>
      <c r="CY4" s="6" t="n">
        <v>42125</v>
      </c>
      <c r="CZ4" s="6" t="n">
        <v>42156</v>
      </c>
      <c r="DA4" s="6" t="n">
        <v>42186</v>
      </c>
      <c r="DB4" s="6" t="n">
        <v>42217</v>
      </c>
      <c r="DC4" s="6" t="n">
        <v>42248</v>
      </c>
      <c r="DD4" s="6" t="n">
        <v>42278</v>
      </c>
      <c r="DE4" s="6" t="n">
        <v>42309</v>
      </c>
      <c r="DF4" s="6" t="n">
        <v>42339</v>
      </c>
      <c r="DG4" s="6" t="n">
        <v>42370</v>
      </c>
      <c r="DH4" s="6" t="n">
        <v>42401</v>
      </c>
      <c r="DI4" s="6" t="n">
        <v>42430</v>
      </c>
      <c r="DJ4" s="6" t="n">
        <v>42461</v>
      </c>
      <c r="DK4" s="6" t="n">
        <v>42491</v>
      </c>
      <c r="DL4" s="6" t="n">
        <v>42522</v>
      </c>
      <c r="DM4" s="6" t="n">
        <v>42552</v>
      </c>
      <c r="DN4" s="6" t="n">
        <v>42583</v>
      </c>
      <c r="DO4" s="6" t="n">
        <v>42614</v>
      </c>
      <c r="DP4" s="6" t="n">
        <v>42644</v>
      </c>
      <c r="DQ4" s="6" t="n">
        <v>42675</v>
      </c>
      <c r="DR4" s="6" t="n">
        <v>42705</v>
      </c>
      <c r="DS4" s="6" t="n">
        <v>42736</v>
      </c>
      <c r="DT4" s="6" t="n">
        <v>42767</v>
      </c>
      <c r="DU4" s="6" t="n">
        <v>42795</v>
      </c>
      <c r="DV4" s="6" t="n">
        <v>42826</v>
      </c>
      <c r="DW4" s="6" t="n">
        <v>42856</v>
      </c>
      <c r="DX4" s="6" t="n">
        <v>42887</v>
      </c>
      <c r="DY4" s="6" t="n">
        <v>42917</v>
      </c>
      <c r="DZ4" s="6" t="n">
        <v>42948</v>
      </c>
      <c r="EA4" s="6" t="n">
        <v>42979</v>
      </c>
      <c r="EB4" s="6" t="n">
        <v>43009</v>
      </c>
      <c r="EC4" s="6" t="n">
        <v>43040</v>
      </c>
      <c r="ED4" s="6" t="n">
        <v>43070</v>
      </c>
      <c r="EE4" s="6" t="n">
        <v>43101</v>
      </c>
      <c r="EF4" s="6" t="n">
        <v>43132</v>
      </c>
      <c r="EG4" s="6" t="n">
        <v>43160</v>
      </c>
      <c r="EH4" s="6" t="n">
        <v>43191</v>
      </c>
      <c r="EI4" s="6" t="n">
        <v>43221</v>
      </c>
      <c r="EJ4" s="6" t="n">
        <v>43252</v>
      </c>
      <c r="EK4" s="6" t="n">
        <v>43282</v>
      </c>
      <c r="EL4" s="6" t="n">
        <v>43313</v>
      </c>
      <c r="EM4" s="6" t="n">
        <v>43344</v>
      </c>
      <c r="EN4" s="6" t="n">
        <v>43374</v>
      </c>
      <c r="EO4" s="6" t="n">
        <v>43405</v>
      </c>
      <c r="EP4" s="6" t="n">
        <v>43435</v>
      </c>
      <c r="EQ4" s="6" t="n">
        <v>43466</v>
      </c>
      <c r="ER4" s="6" t="n">
        <v>43497</v>
      </c>
      <c r="ES4" s="6" t="n">
        <v>43525</v>
      </c>
      <c r="ET4" s="6" t="n">
        <v>43556</v>
      </c>
      <c r="EU4" s="6" t="n">
        <v>43586</v>
      </c>
      <c r="EV4" s="6" t="n">
        <v>43617</v>
      </c>
      <c r="EW4" s="6" t="n">
        <v>43647</v>
      </c>
      <c r="EX4" s="6" t="n">
        <v>43678</v>
      </c>
      <c r="EY4" s="6" t="n">
        <v>43709</v>
      </c>
      <c r="EZ4" s="6" t="n">
        <v>43739</v>
      </c>
      <c r="FA4" s="6" t="n">
        <v>43770</v>
      </c>
      <c r="FB4" s="6" t="n">
        <v>43800</v>
      </c>
      <c r="FC4" s="6" t="n">
        <v>43831</v>
      </c>
      <c r="FD4" s="6" t="n">
        <v>43862</v>
      </c>
      <c r="FE4" s="6" t="n">
        <v>43891</v>
      </c>
      <c r="FF4" s="6" t="n">
        <v>43922</v>
      </c>
      <c r="FG4" s="6" t="n">
        <v>43952</v>
      </c>
      <c r="FH4" s="6" t="n">
        <v>43983</v>
      </c>
      <c r="FI4" s="6" t="n">
        <v>44013</v>
      </c>
      <c r="FJ4" s="6" t="n">
        <v>44044</v>
      </c>
      <c r="FK4" s="6" t="n">
        <v>44075</v>
      </c>
      <c r="FL4" s="6" t="n">
        <v>44105</v>
      </c>
      <c r="FM4" s="6" t="n">
        <v>44136</v>
      </c>
      <c r="FN4" s="6" t="n">
        <v>44166</v>
      </c>
      <c r="FO4" s="6" t="n">
        <v>44197</v>
      </c>
      <c r="FP4" s="6" t="n">
        <v>44228</v>
      </c>
      <c r="FQ4" s="6" t="n">
        <v>44256</v>
      </c>
      <c r="FR4" s="6" t="n">
        <v>44287</v>
      </c>
      <c r="FS4" s="6" t="n">
        <v>44317</v>
      </c>
      <c r="FT4" s="6" t="n">
        <v>44348</v>
      </c>
      <c r="FU4" s="6" t="n">
        <v>44378</v>
      </c>
      <c r="FV4" s="6" t="n">
        <v>44409</v>
      </c>
      <c r="FW4" s="6" t="n">
        <v>44440</v>
      </c>
      <c r="FX4" s="6" t="n">
        <v>44470</v>
      </c>
      <c r="FY4" s="6" t="n">
        <v>44501</v>
      </c>
      <c r="FZ4" s="6" t="n">
        <v>44531</v>
      </c>
      <c r="GA4" s="6" t="n">
        <v>44562</v>
      </c>
      <c r="GB4" s="6" t="n">
        <v>44593</v>
      </c>
      <c r="GC4" s="6" t="n">
        <v>44621</v>
      </c>
      <c r="GD4" s="6" t="n">
        <v>44652</v>
      </c>
      <c r="GE4" s="6" t="n">
        <v>44682</v>
      </c>
      <c r="GF4" s="6" t="n">
        <v>44713</v>
      </c>
      <c r="GG4" s="6" t="n">
        <v>44743</v>
      </c>
      <c r="GH4" s="6" t="n">
        <v>44774</v>
      </c>
      <c r="GI4" s="6" t="n">
        <v>44805</v>
      </c>
      <c r="GJ4" s="6" t="n">
        <v>44835</v>
      </c>
      <c r="GK4" s="6" t="n">
        <v>44866</v>
      </c>
      <c r="GL4" s="6" t="n">
        <v>44896</v>
      </c>
      <c r="GM4" s="6" t="n">
        <v>44927</v>
      </c>
      <c r="GN4" s="6" t="n">
        <v>44958</v>
      </c>
      <c r="GO4" s="6" t="n">
        <v>44986</v>
      </c>
      <c r="GP4" s="6" t="n">
        <v>45017</v>
      </c>
      <c r="GQ4" s="6" t="n">
        <v>45047</v>
      </c>
      <c r="GR4" s="6" t="n">
        <v>45078</v>
      </c>
      <c r="GS4" s="6" t="n">
        <v>45108</v>
      </c>
      <c r="GT4" s="6" t="n">
        <v>45139</v>
      </c>
      <c r="GU4" s="6" t="n">
        <v>45170</v>
      </c>
      <c r="GV4" s="6" t="n">
        <v>45200</v>
      </c>
    </row>
    <row r="5" customFormat="false" ht="12.75" hidden="false" customHeight="false" outlineLevel="0" collapsed="false">
      <c r="A5" s="46" t="s">
        <v>61</v>
      </c>
      <c r="B5" s="53" t="n">
        <v>46.49</v>
      </c>
      <c r="C5" s="53" t="n">
        <v>45.94</v>
      </c>
      <c r="D5" s="53" t="n">
        <v>45.85</v>
      </c>
      <c r="E5" s="53" t="n">
        <v>45.81</v>
      </c>
      <c r="F5" s="53" t="n">
        <v>45.09</v>
      </c>
      <c r="G5" s="53" t="n">
        <v>45.24</v>
      </c>
      <c r="H5" s="53" t="n">
        <v>44.8</v>
      </c>
      <c r="I5" s="53" t="n">
        <v>44.74</v>
      </c>
      <c r="J5" s="53" t="n">
        <v>44.1</v>
      </c>
      <c r="K5" s="53" t="n">
        <v>44.59</v>
      </c>
      <c r="L5" s="53" t="n">
        <v>44.59</v>
      </c>
      <c r="M5" s="53" t="n">
        <v>44.1</v>
      </c>
      <c r="N5" s="53" t="n">
        <v>44.55</v>
      </c>
      <c r="O5" s="53" t="n">
        <v>43.71</v>
      </c>
      <c r="P5" s="53" t="n">
        <v>43.8</v>
      </c>
      <c r="Q5" s="53" t="n">
        <v>43</v>
      </c>
      <c r="R5" s="53" t="n">
        <v>42.82</v>
      </c>
      <c r="S5" s="53" t="n">
        <v>43.03</v>
      </c>
      <c r="T5" s="53" t="n">
        <v>42.89</v>
      </c>
      <c r="U5" s="53" t="n">
        <v>42.69</v>
      </c>
      <c r="V5" s="53" t="n">
        <v>41.98</v>
      </c>
      <c r="W5" s="53" t="n">
        <v>39.96</v>
      </c>
      <c r="X5" s="53" t="n">
        <v>38.31</v>
      </c>
      <c r="Y5" s="53" t="n">
        <v>36.96</v>
      </c>
      <c r="Z5" s="53" t="n">
        <v>37.57</v>
      </c>
      <c r="AA5" s="53" t="n">
        <v>38.04</v>
      </c>
      <c r="AB5" s="53" t="n">
        <v>38</v>
      </c>
      <c r="AC5" s="53" t="n">
        <v>38.04</v>
      </c>
      <c r="AD5" s="53" t="n">
        <v>38.65</v>
      </c>
      <c r="AE5" s="53" t="n">
        <v>39.65</v>
      </c>
      <c r="AF5" s="53" t="n">
        <v>39.98</v>
      </c>
      <c r="AG5" s="53" t="n">
        <v>40.68</v>
      </c>
      <c r="AH5" s="53" t="n">
        <v>40.65</v>
      </c>
      <c r="AI5" s="53" t="n">
        <v>41.56</v>
      </c>
      <c r="AJ5" s="53" t="n">
        <v>41.46</v>
      </c>
      <c r="AK5" s="53" t="n">
        <v>40.99</v>
      </c>
      <c r="AL5" s="53" t="n">
        <v>40.88</v>
      </c>
      <c r="AM5" s="53" t="n">
        <v>39.6</v>
      </c>
      <c r="AN5" s="53" t="n">
        <v>39.81</v>
      </c>
      <c r="AO5" s="53" t="n">
        <v>39.91</v>
      </c>
      <c r="AP5" s="53" t="n">
        <v>39.48</v>
      </c>
      <c r="AQ5" s="53" t="n">
        <v>38.98</v>
      </c>
      <c r="AR5" s="53" t="n">
        <v>38.89</v>
      </c>
      <c r="AS5" s="53" t="n">
        <v>39</v>
      </c>
      <c r="AT5" s="53" t="n">
        <v>38.77</v>
      </c>
      <c r="AU5" s="53" t="n">
        <v>38.22</v>
      </c>
      <c r="AV5" s="53" t="n">
        <v>37.88</v>
      </c>
      <c r="AW5" s="53" t="n">
        <v>37.74</v>
      </c>
      <c r="AX5" s="53" t="n">
        <v>37.98</v>
      </c>
      <c r="AY5" s="53" t="n">
        <v>37.56</v>
      </c>
      <c r="AZ5" s="53" t="n">
        <v>37.48</v>
      </c>
      <c r="BA5" s="53" t="n">
        <v>37.54</v>
      </c>
      <c r="BB5" s="53" t="n">
        <v>37.43</v>
      </c>
      <c r="BC5" s="53" t="n">
        <v>37.28</v>
      </c>
      <c r="BD5" s="53" t="n">
        <v>37.09</v>
      </c>
      <c r="BE5" s="53" t="n">
        <v>36.81</v>
      </c>
      <c r="BF5" s="53" t="n">
        <v>36.53</v>
      </c>
      <c r="BG5" s="53" t="n">
        <v>34.68</v>
      </c>
      <c r="BH5" s="53" t="n">
        <v>35.66</v>
      </c>
      <c r="BI5" s="53" t="n">
        <v>34.77</v>
      </c>
      <c r="BJ5" s="53" t="n">
        <v>34.49</v>
      </c>
      <c r="BK5" s="53" t="n">
        <v>35.04</v>
      </c>
      <c r="BL5" s="53" t="n">
        <v>35.22</v>
      </c>
      <c r="BM5" s="53" t="n">
        <v>34.3</v>
      </c>
      <c r="BN5" s="53" t="n">
        <v>33.53</v>
      </c>
      <c r="BO5" s="53" t="n">
        <v>32.78</v>
      </c>
      <c r="BP5" s="53" t="n">
        <v>32.83</v>
      </c>
      <c r="BQ5" s="53" t="n">
        <v>32.56</v>
      </c>
      <c r="BR5" s="53" t="n">
        <v>32.65</v>
      </c>
      <c r="BS5" s="53" t="n">
        <v>32.68</v>
      </c>
      <c r="BT5" s="53" t="n">
        <v>32.51</v>
      </c>
      <c r="BU5" s="53" t="n">
        <v>32.16</v>
      </c>
      <c r="BV5" s="53" t="n">
        <v>32.25</v>
      </c>
      <c r="BW5" s="53" t="n">
        <v>32.22</v>
      </c>
      <c r="BX5" s="53" t="n">
        <v>32.62</v>
      </c>
      <c r="BY5" s="53" t="n">
        <v>32.45</v>
      </c>
      <c r="BZ5" s="53" t="n">
        <v>32.21</v>
      </c>
      <c r="CA5" s="53" t="n">
        <v>31.59</v>
      </c>
      <c r="CB5" s="53" t="n">
        <v>31.24</v>
      </c>
      <c r="CC5" s="53" t="n">
        <v>30.84</v>
      </c>
      <c r="CD5" s="53" t="n">
        <v>30.63</v>
      </c>
      <c r="CE5" s="53" t="n">
        <v>31.57</v>
      </c>
      <c r="CF5" s="53" t="n">
        <v>31.64</v>
      </c>
      <c r="CG5" s="53" t="n">
        <v>30.6</v>
      </c>
      <c r="CH5" s="53" t="n">
        <v>30.59</v>
      </c>
      <c r="CI5" s="53" t="n">
        <v>30.11</v>
      </c>
      <c r="CJ5" s="53" t="n">
        <v>30.49</v>
      </c>
      <c r="CK5" s="53" t="n">
        <v>30.96</v>
      </c>
      <c r="CL5" s="53" t="n">
        <v>31</v>
      </c>
      <c r="CM5" s="53" t="n">
        <v>31.35</v>
      </c>
      <c r="CN5" s="53" t="n">
        <v>31.77</v>
      </c>
      <c r="CO5" s="53" t="n">
        <v>31.94</v>
      </c>
      <c r="CP5" s="53" t="n">
        <v>32.52</v>
      </c>
      <c r="CQ5" s="53" t="n">
        <v>32.49</v>
      </c>
      <c r="CR5" s="53" t="n">
        <v>32.68</v>
      </c>
      <c r="CS5" s="53" t="n">
        <v>32.66</v>
      </c>
      <c r="CT5" s="53" t="n">
        <v>33.11</v>
      </c>
      <c r="CU5" s="53" t="n">
        <v>33.05</v>
      </c>
      <c r="CV5" s="53" t="n">
        <v>32.84</v>
      </c>
      <c r="CW5" s="53" t="n">
        <v>32.11</v>
      </c>
      <c r="CX5" s="53" t="n">
        <v>32.88</v>
      </c>
      <c r="CY5" s="53" t="n">
        <v>32.93</v>
      </c>
      <c r="CZ5" s="53" t="n">
        <v>33.79</v>
      </c>
      <c r="DA5" s="53" t="n">
        <v>33.47</v>
      </c>
      <c r="DB5" s="53" t="n">
        <v>33.02</v>
      </c>
      <c r="DC5" s="53" t="n">
        <v>32.55</v>
      </c>
      <c r="DD5" s="53" t="n">
        <v>33.55</v>
      </c>
      <c r="DE5" s="53" t="n">
        <v>34.34</v>
      </c>
      <c r="DF5" s="53" t="n">
        <v>36.0367394906446</v>
      </c>
      <c r="DG5" s="53" t="n">
        <v>35.6111038182822</v>
      </c>
      <c r="DH5" s="53" t="n">
        <v>36.7989751293894</v>
      </c>
      <c r="DI5" s="53" t="n">
        <v>38.8167133630193</v>
      </c>
      <c r="DJ5" s="53" t="n">
        <v>39.3585399665834</v>
      </c>
      <c r="DK5" s="53" t="n">
        <v>39.6494428365963</v>
      </c>
      <c r="DL5" s="53" t="n">
        <v>41.9572058350779</v>
      </c>
      <c r="DM5" s="53" t="n">
        <v>42.4176957484815</v>
      </c>
      <c r="DN5" s="53" t="n">
        <v>43.3035533530753</v>
      </c>
      <c r="DO5" s="53" t="n">
        <v>44.100968950722</v>
      </c>
      <c r="DP5" s="53" t="n">
        <v>44.2195647036535</v>
      </c>
      <c r="DQ5" s="53" t="n">
        <v>43.78543844565</v>
      </c>
      <c r="DR5" s="53" t="n">
        <v>45.9110748337765</v>
      </c>
      <c r="DS5" s="53" t="n">
        <v>46.5540184621039</v>
      </c>
      <c r="DT5" s="53" t="n">
        <v>47.3724512868117</v>
      </c>
      <c r="DU5" s="53" t="n">
        <v>47.7579019586634</v>
      </c>
      <c r="DV5" s="53" t="n">
        <v>47.6724507298157</v>
      </c>
      <c r="DW5" s="53" t="n">
        <v>48.1435565476848</v>
      </c>
      <c r="DX5" s="53" t="n">
        <v>48.3025377363421</v>
      </c>
      <c r="DY5" s="53" t="n">
        <v>49.6426274067819</v>
      </c>
      <c r="DZ5" s="53" t="n">
        <v>50.1584347044651</v>
      </c>
      <c r="EA5" s="53" t="n">
        <v>50.8668609219605</v>
      </c>
      <c r="EB5" s="53" t="n">
        <v>50.7175367851097</v>
      </c>
      <c r="EC5" s="53" t="n">
        <v>51.1330259652568</v>
      </c>
      <c r="ED5" s="53" t="n">
        <v>51.569710602853</v>
      </c>
      <c r="EE5" s="53" t="n">
        <v>51.7619575689023</v>
      </c>
      <c r="EF5" s="53" t="n">
        <v>51.9754253595031</v>
      </c>
      <c r="EG5" s="53" t="n">
        <v>52.3485698738846</v>
      </c>
      <c r="EH5" s="53" t="n">
        <v>51.9508381393895</v>
      </c>
      <c r="EI5" s="53" t="n">
        <v>51.2069787769386</v>
      </c>
      <c r="EJ5" s="53" t="n">
        <v>51.5198898865934</v>
      </c>
      <c r="EK5" s="53" t="n">
        <v>52.1570789279842</v>
      </c>
      <c r="EL5" s="53" t="n">
        <v>51.2048188315557</v>
      </c>
      <c r="EM5" s="53" t="n">
        <v>52.4826469421055</v>
      </c>
      <c r="EN5" s="53" t="n">
        <v>53.6006690780814</v>
      </c>
      <c r="EO5" s="53" t="n">
        <v>53.3160838763982</v>
      </c>
      <c r="EP5" s="53" t="n">
        <v>53.647014876794</v>
      </c>
      <c r="EQ5" s="53" t="n">
        <v>54.423132315388</v>
      </c>
      <c r="ER5" s="53" t="n">
        <v>54.555409009309</v>
      </c>
      <c r="ES5" s="53" t="n">
        <v>54.4502801182066</v>
      </c>
      <c r="ET5" s="53" t="n">
        <v>54.3842317959094</v>
      </c>
      <c r="EU5" s="53" t="n">
        <v>54.8164204229945</v>
      </c>
      <c r="EV5" s="53" t="n">
        <v>55.2217341125413</v>
      </c>
      <c r="EW5" s="53" t="n">
        <v>55.7836817308982</v>
      </c>
      <c r="EX5" s="53" t="n">
        <v>54.8439453527066</v>
      </c>
      <c r="EY5" s="53" t="n">
        <v>54.628415363457</v>
      </c>
      <c r="EZ5" s="53" t="n">
        <v>55.1705248434122</v>
      </c>
      <c r="FA5" s="53" t="n">
        <v>54.8294690404925</v>
      </c>
      <c r="FB5" s="53" t="n">
        <v>54.5667060536697</v>
      </c>
      <c r="FC5" s="53" t="n">
        <v>54.1862398936403</v>
      </c>
      <c r="FD5" s="53" t="n">
        <v>53.6494620841521</v>
      </c>
      <c r="FE5" s="53" t="n">
        <v>51.7732586175128</v>
      </c>
      <c r="FF5" s="53" t="n">
        <v>52.7718408338547</v>
      </c>
      <c r="FG5" s="53" t="n">
        <v>55.0212974246272</v>
      </c>
      <c r="FH5" s="53" t="n">
        <v>58.0683735017115</v>
      </c>
      <c r="FI5" s="53" t="n">
        <v>60.1286048468326</v>
      </c>
      <c r="FJ5" s="53" t="n">
        <v>60.6692546269325</v>
      </c>
      <c r="FK5" s="53" t="n">
        <v>60.1630943811861</v>
      </c>
      <c r="FL5" s="53" t="n">
        <v>59.9066694846024</v>
      </c>
      <c r="FM5" s="53" t="n">
        <v>61.6609727617815</v>
      </c>
      <c r="FN5" s="53" t="n">
        <v>62.9520985068646</v>
      </c>
      <c r="FO5" s="53" t="n">
        <v>61.6329850318271</v>
      </c>
      <c r="FP5" s="53" t="n">
        <v>61.6256044758159</v>
      </c>
      <c r="FQ5" s="53" t="n">
        <v>61.2629364220149</v>
      </c>
      <c r="FR5" s="53" t="n">
        <v>60.5315641653028</v>
      </c>
      <c r="FS5" s="53" t="n">
        <v>59.6704645995706</v>
      </c>
      <c r="FT5" s="53" t="n">
        <v>60.9</v>
      </c>
      <c r="FU5" s="53" t="n">
        <v>60.3187278191228</v>
      </c>
      <c r="FV5" s="53" t="n">
        <v>59.3435110580663</v>
      </c>
      <c r="FW5" s="53" t="n">
        <v>58.5079835968402</v>
      </c>
      <c r="FX5" s="53" t="n">
        <v>57.5546132300499</v>
      </c>
      <c r="FY5" s="53" t="n">
        <f aca="false">'R$ milhões (met 2008)'!FY5/'R$ milhões (met 2008)'!$FZ$47*100</f>
        <v>56.5520692092267</v>
      </c>
      <c r="FZ5" s="53" t="n">
        <f aca="false">'R$ milhões (met 2008)'!FZ5/'R$ milhões (met 2008)'!$FZ$47*100</f>
        <v>57.25912230157</v>
      </c>
      <c r="GA5" s="53" t="n">
        <v>56.6417365788106</v>
      </c>
      <c r="GB5" s="53" t="n">
        <v>57.0638838889082</v>
      </c>
      <c r="GC5" s="53" t="n">
        <v>58.1880674399153</v>
      </c>
      <c r="GD5" s="53" t="n">
        <v>58.3183070388827</v>
      </c>
      <c r="GE5" s="53" t="n">
        <v>58.7846942110944</v>
      </c>
      <c r="GF5" s="53" t="n">
        <v>58.2564074705538</v>
      </c>
      <c r="GG5" s="53" t="n">
        <v>57.7719677089612</v>
      </c>
      <c r="GH5" s="53" t="n">
        <v>58.2401217092616</v>
      </c>
      <c r="GI5" s="53" t="n">
        <v>56.9197259400553</v>
      </c>
      <c r="GJ5" s="53" t="n">
        <v>57.0061341565074</v>
      </c>
      <c r="GK5" s="53" t="n">
        <v>57.0229137543879</v>
      </c>
      <c r="GL5" s="53" t="n">
        <v>57.0634019031526</v>
      </c>
      <c r="GM5" s="53" t="n">
        <v>56.1545472970264</v>
      </c>
      <c r="GN5" s="53" t="n">
        <v>56.6815963569978</v>
      </c>
      <c r="GO5" s="53" t="n">
        <v>56.9987359774808</v>
      </c>
      <c r="GP5" s="53" t="n">
        <v>57.0053373035588</v>
      </c>
      <c r="GQ5" s="53" t="n">
        <v>57.7714012007784</v>
      </c>
      <c r="GR5" s="53" t="n">
        <v>58.9863831386925</v>
      </c>
      <c r="GS5" s="53" t="n">
        <v>59.5313532254832</v>
      </c>
      <c r="GT5" s="53" t="n">
        <v>59.8139182135232</v>
      </c>
      <c r="GU5" s="53" t="n">
        <v>59.968764029018</v>
      </c>
      <c r="GV5" s="53" t="n">
        <v>59.9587446292043</v>
      </c>
    </row>
    <row r="6" customFormat="false" ht="12.75" hidden="false" customHeight="false" outlineLevel="0" collapsed="false">
      <c r="A6" s="46" t="s">
        <v>62</v>
      </c>
      <c r="B6" s="53" t="n">
        <v>46.0545571974645</v>
      </c>
      <c r="C6" s="53" t="n">
        <v>46.0473280754258</v>
      </c>
      <c r="D6" s="53" t="n">
        <v>46.0075298379302</v>
      </c>
      <c r="E6" s="53" t="n">
        <v>45.5840954998504</v>
      </c>
      <c r="F6" s="53" t="n">
        <v>44.7856716774746</v>
      </c>
      <c r="G6" s="53" t="n">
        <v>44.2200023445328</v>
      </c>
      <c r="H6" s="53" t="n">
        <v>43.863077705283</v>
      </c>
      <c r="I6" s="53" t="n">
        <v>43.5766552800029</v>
      </c>
      <c r="J6" s="53" t="n">
        <v>43.6806106524434</v>
      </c>
      <c r="K6" s="53" t="n">
        <v>43.3753243932368</v>
      </c>
      <c r="L6" s="53" t="n">
        <v>43.9591622279676</v>
      </c>
      <c r="M6" s="53" t="n">
        <v>43.9443289514896</v>
      </c>
      <c r="N6" s="53" t="n">
        <v>44.3917954722342</v>
      </c>
      <c r="O6" s="53" t="n">
        <v>43.6448743591351</v>
      </c>
      <c r="P6" s="53" t="n">
        <v>43.7075660658583</v>
      </c>
      <c r="Q6" s="53" t="n">
        <v>42.9457827897579</v>
      </c>
      <c r="R6" s="53" t="n">
        <v>42.8844667973867</v>
      </c>
      <c r="S6" s="53" t="n">
        <v>43.0708210710615</v>
      </c>
      <c r="T6" s="53" t="n">
        <v>43.9406365322632</v>
      </c>
      <c r="U6" s="53" t="n">
        <v>43.7484336573388</v>
      </c>
      <c r="V6" s="53" t="n">
        <v>43.0470053779304</v>
      </c>
      <c r="W6" s="53" t="n">
        <v>41.0385952056637</v>
      </c>
      <c r="X6" s="53" t="n">
        <v>39.1141777848913</v>
      </c>
      <c r="Y6" s="53" t="n">
        <v>38.0154406697063</v>
      </c>
      <c r="Z6" s="53" t="n">
        <v>38.7573943617383</v>
      </c>
      <c r="AA6" s="53" t="n">
        <v>39.2177238496039</v>
      </c>
      <c r="AB6" s="53" t="n">
        <v>39.2930744687326</v>
      </c>
      <c r="AC6" s="53" t="n">
        <v>39.0135445196558</v>
      </c>
      <c r="AD6" s="53" t="n">
        <v>39.5567456533925</v>
      </c>
      <c r="AE6" s="53" t="n">
        <v>40.6552578661027</v>
      </c>
      <c r="AF6" s="53" t="n">
        <v>41.0733368930186</v>
      </c>
      <c r="AG6" s="53" t="n">
        <v>42.2114974434517</v>
      </c>
      <c r="AH6" s="53" t="n">
        <v>42.1991747358239</v>
      </c>
      <c r="AI6" s="53" t="n">
        <v>43.1356910461861</v>
      </c>
      <c r="AJ6" s="53" t="n">
        <v>43.2414207678487</v>
      </c>
      <c r="AK6" s="53" t="n">
        <v>42.8181226491752</v>
      </c>
      <c r="AL6" s="53" t="n">
        <v>42.5426607861197</v>
      </c>
      <c r="AM6" s="53" t="n">
        <v>41.326758013164</v>
      </c>
      <c r="AN6" s="53" t="n">
        <v>41.5813139603184</v>
      </c>
      <c r="AO6" s="53" t="n">
        <v>41.5851390781363</v>
      </c>
      <c r="AP6" s="53" t="n">
        <v>41.2063143178291</v>
      </c>
      <c r="AQ6" s="53" t="n">
        <v>40.7134786464254</v>
      </c>
      <c r="AR6" s="53" t="n">
        <v>40.6279175314806</v>
      </c>
      <c r="AS6" s="53" t="n">
        <v>40.7242438340217</v>
      </c>
      <c r="AT6" s="53" t="n">
        <v>40.5634310483639</v>
      </c>
      <c r="AU6" s="53" t="n">
        <v>39.7678324412338</v>
      </c>
      <c r="AV6" s="53" t="n">
        <v>39.3270373205294</v>
      </c>
      <c r="AW6" s="53" t="n">
        <v>39.2487998990017</v>
      </c>
      <c r="AX6" s="53" t="n">
        <v>39.661827076961</v>
      </c>
      <c r="AY6" s="53" t="n">
        <v>39.2824908481788</v>
      </c>
      <c r="AZ6" s="53" t="n">
        <v>39.3642594048723</v>
      </c>
      <c r="BA6" s="53" t="n">
        <v>39.3917909060758</v>
      </c>
      <c r="BB6" s="53" t="n">
        <v>39.3819103676827</v>
      </c>
      <c r="BC6" s="53" t="n">
        <v>39.3651876106037</v>
      </c>
      <c r="BD6" s="53" t="n">
        <v>39.2950364368088</v>
      </c>
      <c r="BE6" s="53" t="n">
        <v>39.130122626386</v>
      </c>
      <c r="BF6" s="53" t="n">
        <v>38.6847531009197</v>
      </c>
      <c r="BG6" s="53" t="n">
        <v>36.8452712435823</v>
      </c>
      <c r="BH6" s="53" t="n">
        <v>37.9812209880646</v>
      </c>
      <c r="BI6" s="53" t="n">
        <v>37.2469896780522</v>
      </c>
      <c r="BJ6" s="53" t="n">
        <v>37.0781777637297</v>
      </c>
      <c r="BK6" s="53" t="n">
        <v>37.7823134836391</v>
      </c>
      <c r="BL6" s="53" t="n">
        <v>38.0610040222253</v>
      </c>
      <c r="BM6" s="53" t="n">
        <v>37.0397960867624</v>
      </c>
      <c r="BN6" s="53" t="n">
        <v>36.3040017024771</v>
      </c>
      <c r="BO6" s="53" t="n">
        <v>35.7176554533037</v>
      </c>
      <c r="BP6" s="53" t="n">
        <v>35.931574867974</v>
      </c>
      <c r="BQ6" s="53" t="n">
        <v>35.8345333517295</v>
      </c>
      <c r="BR6" s="53" t="n">
        <v>36.2390684038729</v>
      </c>
      <c r="BS6" s="53" t="n">
        <v>36.0968465400839</v>
      </c>
      <c r="BT6" s="53" t="n">
        <v>36.1373029156595</v>
      </c>
      <c r="BU6" s="53" t="n">
        <v>35.8139687021817</v>
      </c>
      <c r="BV6" s="53" t="n">
        <v>36.0028866273306</v>
      </c>
      <c r="BW6" s="53" t="n">
        <v>36.0470126965569</v>
      </c>
      <c r="BX6" s="53" t="n">
        <v>36.540744291661</v>
      </c>
      <c r="BY6" s="53" t="n">
        <v>36.1927158576105</v>
      </c>
      <c r="BZ6" s="53" t="n">
        <v>36.1150602844018</v>
      </c>
      <c r="CA6" s="53" t="n">
        <v>35.4591472058471</v>
      </c>
      <c r="CB6" s="53" t="n">
        <v>35.1416238120876</v>
      </c>
      <c r="CC6" s="53" t="n">
        <v>34.7788500248483</v>
      </c>
      <c r="CD6" s="53" t="n">
        <v>34.5380154561442</v>
      </c>
      <c r="CE6" s="53" t="n">
        <v>35.1097324557725</v>
      </c>
      <c r="CF6" s="53" t="n">
        <v>35.3114865168634</v>
      </c>
      <c r="CG6" s="53" t="n">
        <v>34.2665878805032</v>
      </c>
      <c r="CH6" s="53" t="n">
        <v>34.2672938125053</v>
      </c>
      <c r="CI6" s="53" t="n">
        <v>33.9076954045379</v>
      </c>
      <c r="CJ6" s="53" t="n">
        <v>34.3650083157917</v>
      </c>
      <c r="CK6" s="53" t="n">
        <v>34.6201178255541</v>
      </c>
      <c r="CL6" s="53" t="n">
        <v>34.6777234541455</v>
      </c>
      <c r="CM6" s="53" t="n">
        <v>35.1952169664045</v>
      </c>
      <c r="CN6" s="53" t="n">
        <v>35.713557905674</v>
      </c>
      <c r="CO6" s="53" t="n">
        <v>35.9617299043666</v>
      </c>
      <c r="CP6" s="53" t="n">
        <v>36.5720884915502</v>
      </c>
      <c r="CQ6" s="53" t="n">
        <v>36.5840702707397</v>
      </c>
      <c r="CR6" s="53" t="n">
        <v>36.966149613904</v>
      </c>
      <c r="CS6" s="53" t="n">
        <v>37.0213775451275</v>
      </c>
      <c r="CT6" s="53" t="n">
        <v>34.6981382240409</v>
      </c>
      <c r="CU6" s="53" t="n">
        <v>34.9158037581978</v>
      </c>
      <c r="CV6" s="53" t="n">
        <v>34.6678330855786</v>
      </c>
      <c r="CW6" s="53" t="n">
        <v>34.3977001225389</v>
      </c>
      <c r="CX6" s="53" t="n">
        <v>35.0060624278033</v>
      </c>
      <c r="CY6" s="53" t="n">
        <v>35.0923187007248</v>
      </c>
      <c r="CZ6" s="53" t="n">
        <v>35.8029765270632</v>
      </c>
      <c r="DA6" s="53" t="n">
        <v>35.8491518707818</v>
      </c>
      <c r="DB6" s="53" t="n">
        <v>35.5675860358848</v>
      </c>
      <c r="DC6" s="53" t="n">
        <v>34.6624348737629</v>
      </c>
      <c r="DD6" s="53" t="n">
        <v>35.6342667264464</v>
      </c>
      <c r="DE6" s="53" t="n">
        <v>36.6005310851693</v>
      </c>
      <c r="DF6" s="53" t="n">
        <v>38.3189470538533</v>
      </c>
      <c r="DG6" s="53" t="n">
        <v>38.3873241959188</v>
      </c>
      <c r="DH6" s="53" t="n">
        <v>39.720663037773</v>
      </c>
      <c r="DI6" s="53" t="n">
        <v>40.6325066201032</v>
      </c>
      <c r="DJ6" s="53" t="n">
        <v>41.0627383683016</v>
      </c>
      <c r="DK6" s="53" t="n">
        <v>41.5600592550571</v>
      </c>
      <c r="DL6" s="53" t="n">
        <v>43.5728155602084</v>
      </c>
      <c r="DM6" s="53" t="n">
        <v>44.0800761504559</v>
      </c>
      <c r="DN6" s="53" t="n">
        <v>45.0113418671814</v>
      </c>
      <c r="DO6" s="53" t="n">
        <v>45.8321308888371</v>
      </c>
      <c r="DP6" s="53" t="n">
        <v>45.8660255193116</v>
      </c>
      <c r="DQ6" s="53" t="n">
        <v>45.1837167262891</v>
      </c>
      <c r="DR6" s="53" t="n">
        <v>47.5306768232925</v>
      </c>
      <c r="DS6" s="53" t="n">
        <v>48.4557539972271</v>
      </c>
      <c r="DT6" s="53" t="n">
        <v>49.2963381246551</v>
      </c>
      <c r="DU6" s="53" t="n">
        <v>49.6201066684238</v>
      </c>
      <c r="DV6" s="53" t="n">
        <v>49.5881759159025</v>
      </c>
      <c r="DW6" s="53" t="n">
        <v>50.0848764856659</v>
      </c>
      <c r="DX6" s="53" t="n">
        <v>50.1291227051742</v>
      </c>
      <c r="DY6" s="53" t="n">
        <v>51.4616298895564</v>
      </c>
      <c r="DZ6" s="53" t="n">
        <v>52.0376774079029</v>
      </c>
      <c r="EA6" s="53" t="n">
        <v>52.6158377366484</v>
      </c>
      <c r="EB6" s="53" t="n">
        <v>52.5090668152422</v>
      </c>
      <c r="EC6" s="53" t="n">
        <v>52.97845737387</v>
      </c>
      <c r="ED6" s="53" t="n">
        <v>53.4358749720116</v>
      </c>
      <c r="EE6" s="53" t="n">
        <v>53.6749316675048</v>
      </c>
      <c r="EF6" s="53" t="n">
        <v>53.9209195804277</v>
      </c>
      <c r="EG6" s="53" t="n">
        <v>54.1075219800108</v>
      </c>
      <c r="EH6" s="53" t="n">
        <v>53.7324877933847</v>
      </c>
      <c r="EI6" s="53" t="n">
        <v>53.0647807851155</v>
      </c>
      <c r="EJ6" s="53" t="n">
        <v>53.5114290230436</v>
      </c>
      <c r="EK6" s="53" t="n">
        <v>54.2115525087969</v>
      </c>
      <c r="EL6" s="53" t="n">
        <v>53.2278837382353</v>
      </c>
      <c r="EM6" s="53" t="n">
        <v>54.4033211885472</v>
      </c>
      <c r="EN6" s="53" t="n">
        <v>55.5208013619163</v>
      </c>
      <c r="EO6" s="53" t="n">
        <v>55.2797783111569</v>
      </c>
      <c r="EP6" s="53" t="n">
        <v>55.6373916753821</v>
      </c>
      <c r="EQ6" s="53" t="n">
        <v>56.3833758596796</v>
      </c>
      <c r="ER6" s="53" t="n">
        <v>56.6824449111562</v>
      </c>
      <c r="ES6" s="53" t="n">
        <v>56.2902376422226</v>
      </c>
      <c r="ET6" s="53" t="n">
        <v>56.2467010588029</v>
      </c>
      <c r="EU6" s="53" t="n">
        <v>56.6823548615221</v>
      </c>
      <c r="EV6" s="53" t="n">
        <v>57.1487179900615</v>
      </c>
      <c r="EW6" s="53" t="n">
        <v>57.2836529891666</v>
      </c>
      <c r="EX6" s="53" t="n">
        <v>58.1582093703354</v>
      </c>
      <c r="EY6" s="53" t="n">
        <v>57.5822862227618</v>
      </c>
      <c r="EZ6" s="53" t="n">
        <v>57.5326853338224</v>
      </c>
      <c r="FA6" s="53" t="n">
        <v>58.0961064599005</v>
      </c>
      <c r="FB6" s="53" t="n">
        <v>57.1328609246114</v>
      </c>
      <c r="FC6" s="53" t="n">
        <v>57.9332101460869</v>
      </c>
      <c r="FD6" s="53" t="n">
        <v>58.5261218250716</v>
      </c>
      <c r="FE6" s="53" t="n">
        <v>59.4253139661068</v>
      </c>
      <c r="FF6" s="53" t="n">
        <v>61.6018591658092</v>
      </c>
      <c r="FG6" s="53" t="n">
        <v>64.0627339865095</v>
      </c>
      <c r="FH6" s="53" t="n">
        <v>67.4917654816192</v>
      </c>
      <c r="FI6" s="53" t="n">
        <v>68.816954464063</v>
      </c>
      <c r="FJ6" s="53" t="n">
        <v>65.7158858984801</v>
      </c>
      <c r="FK6" s="53" t="n">
        <v>65.6655020735811</v>
      </c>
      <c r="FL6" s="53" t="n">
        <v>65.9227109279388</v>
      </c>
      <c r="FM6" s="53" t="n">
        <v>66.0883862254803</v>
      </c>
      <c r="FN6" s="53" t="n">
        <v>67.0380599367817</v>
      </c>
      <c r="FO6" s="53" t="n">
        <v>66.7480224061145</v>
      </c>
      <c r="FP6" s="53" t="n">
        <v>66.7576395350371</v>
      </c>
      <c r="FQ6" s="53" t="n">
        <v>66.8609097901519</v>
      </c>
      <c r="FR6" s="53" t="n">
        <v>65.2547995351525</v>
      </c>
      <c r="FS6" s="53" t="n">
        <v>63.7447477449056</v>
      </c>
      <c r="FT6" s="53" t="n">
        <v>64</v>
      </c>
      <c r="FU6" s="53" t="n">
        <v>63.9896041643179</v>
      </c>
      <c r="FV6" s="53" t="n">
        <v>62.8948534629402</v>
      </c>
      <c r="FW6" s="53" t="n">
        <v>62.8981649275688</v>
      </c>
      <c r="FX6" s="53" t="n">
        <v>62.5684688971459</v>
      </c>
      <c r="FY6" s="53" t="n">
        <f aca="false">'R$ milhões (met 2008)'!FY6/'R$ milhões (met 2008)'!$FZ$47*100</f>
        <v>61.2890934428001</v>
      </c>
      <c r="FZ6" s="53" t="n">
        <f aca="false">'R$ milhões (met 2008)'!FZ6/'R$ milhões (met 2008)'!$FZ$47*100</f>
        <v>61.7872255872666</v>
      </c>
      <c r="GA6" s="53" t="n">
        <v>60.3610340918451</v>
      </c>
      <c r="GB6" s="53" t="n">
        <v>59.3028432117252</v>
      </c>
      <c r="GC6" s="53" t="n">
        <v>59.0157335410633</v>
      </c>
      <c r="GD6" s="53" t="n">
        <v>59.1125545627342</v>
      </c>
      <c r="GE6" s="53" t="n">
        <v>59.089858179324</v>
      </c>
      <c r="GF6" s="53" t="n">
        <v>59.5398345259459</v>
      </c>
      <c r="GG6" s="53" t="n">
        <v>59.0090494356382</v>
      </c>
      <c r="GH6" s="53" t="n">
        <v>59.0574713543232</v>
      </c>
      <c r="GI6" s="53" t="n">
        <v>57.5818511751352</v>
      </c>
      <c r="GJ6" s="53" t="n">
        <v>57.1497444143625</v>
      </c>
      <c r="GK6" s="53" t="n">
        <v>57.5449312306732</v>
      </c>
      <c r="GL6" s="53" t="n">
        <v>57.4045241738392</v>
      </c>
      <c r="GM6" s="53" t="n">
        <v>56.3878251406356</v>
      </c>
      <c r="GN6" s="53" t="n">
        <v>56.8074099887091</v>
      </c>
      <c r="GO6" s="53" t="n">
        <v>57.0525966008438</v>
      </c>
      <c r="GP6" s="53" t="n">
        <v>56.9216295455989</v>
      </c>
      <c r="GQ6" s="53" t="n">
        <v>57.6457736983084</v>
      </c>
      <c r="GR6" s="53" t="n">
        <v>57.9836086738085</v>
      </c>
      <c r="GS6" s="53" t="n">
        <v>58.3850786754186</v>
      </c>
      <c r="GT6" s="53" t="n">
        <v>58.9262367365949</v>
      </c>
      <c r="GU6" s="53" t="n">
        <v>59.027441914392</v>
      </c>
      <c r="GV6" s="53" t="n">
        <v>59.0286513376148</v>
      </c>
    </row>
    <row r="7" customFormat="false" ht="12.75" hidden="false" customHeight="false" outlineLevel="0" collapsed="false">
      <c r="A7" s="46" t="s">
        <v>63</v>
      </c>
      <c r="B7" s="53" t="n">
        <v>56.4108009017471</v>
      </c>
      <c r="C7" s="53" t="n">
        <v>57.1063212675506</v>
      </c>
      <c r="D7" s="53" t="n">
        <v>57.9133647212784</v>
      </c>
      <c r="E7" s="53" t="n">
        <v>58.2937397706453</v>
      </c>
      <c r="F7" s="53" t="n">
        <v>58.2287557602923</v>
      </c>
      <c r="G7" s="53" t="n">
        <v>58.9772356400744</v>
      </c>
      <c r="H7" s="53" t="n">
        <v>59.3573638776268</v>
      </c>
      <c r="I7" s="53" t="n">
        <v>59.5466019863945</v>
      </c>
      <c r="J7" s="53" t="n">
        <v>59.7062928495764</v>
      </c>
      <c r="K7" s="53" t="n">
        <v>59.0735083536095</v>
      </c>
      <c r="L7" s="53" t="n">
        <v>58.6645233616996</v>
      </c>
      <c r="M7" s="53" t="n">
        <v>58.4634369253926</v>
      </c>
      <c r="N7" s="53" t="n">
        <v>57.9726571621801</v>
      </c>
      <c r="O7" s="53" t="n">
        <v>58.7592569074895</v>
      </c>
      <c r="P7" s="53" t="n">
        <v>58.3091723227475</v>
      </c>
      <c r="Q7" s="53" t="n">
        <v>58.4040854409488</v>
      </c>
      <c r="R7" s="53" t="n">
        <v>57.8819150541515</v>
      </c>
      <c r="S7" s="53" t="n">
        <v>57.1287334576503</v>
      </c>
      <c r="T7" s="53" t="n">
        <v>56.8768204809901</v>
      </c>
      <c r="U7" s="53" t="n">
        <v>56.7519075227459</v>
      </c>
      <c r="V7" s="53" t="n">
        <v>56.1678004215954</v>
      </c>
      <c r="W7" s="53" t="n">
        <v>56.1648310681106</v>
      </c>
      <c r="X7" s="53" t="n">
        <v>56.3504377278192</v>
      </c>
      <c r="Y7" s="53" t="n">
        <v>55.9062469833841</v>
      </c>
      <c r="Z7" s="53" t="n">
        <v>57.4133002395362</v>
      </c>
      <c r="AA7" s="53" t="n">
        <v>58.372785159701</v>
      </c>
      <c r="AB7" s="53" t="n">
        <v>58.7193456794169</v>
      </c>
      <c r="AC7" s="53" t="n">
        <v>59.09333626756</v>
      </c>
      <c r="AD7" s="53" t="n">
        <v>58.3809737688536</v>
      </c>
      <c r="AE7" s="53" t="n">
        <v>58.7216079674021</v>
      </c>
      <c r="AF7" s="53" t="n">
        <v>60.0579438304901</v>
      </c>
      <c r="AG7" s="53" t="n">
        <v>61.5180710974095</v>
      </c>
      <c r="AH7" s="53" t="n">
        <v>62.6150073596408</v>
      </c>
      <c r="AI7" s="53" t="n">
        <v>62.6025527780397</v>
      </c>
      <c r="AJ7" s="53" t="n">
        <v>63.1194819175952</v>
      </c>
      <c r="AK7" s="53" t="n">
        <v>62.407191709318</v>
      </c>
      <c r="AL7" s="53" t="n">
        <v>60.9193445686186</v>
      </c>
      <c r="AM7" s="53" t="n">
        <v>61.4742808066825</v>
      </c>
      <c r="AN7" s="53" t="n">
        <v>60.6854982069172</v>
      </c>
      <c r="AO7" s="53" t="n">
        <v>57.8771958943009</v>
      </c>
      <c r="AP7" s="53" t="n">
        <v>57.7218582829762</v>
      </c>
      <c r="AQ7" s="53" t="n">
        <v>57.582672635679</v>
      </c>
      <c r="AR7" s="53" t="n">
        <v>57.3605105910141</v>
      </c>
      <c r="AS7" s="53" t="n">
        <v>57.0821052750213</v>
      </c>
      <c r="AT7" s="53" t="n">
        <v>56.5562779858024</v>
      </c>
      <c r="AU7" s="53" t="n">
        <v>56.5093640971664</v>
      </c>
      <c r="AV7" s="53" t="n">
        <v>56.5167461818699</v>
      </c>
      <c r="AW7" s="53" t="n">
        <v>56.1098250934928</v>
      </c>
      <c r="AX7" s="53" t="n">
        <v>53.3548111075298</v>
      </c>
      <c r="AY7" s="53" t="n">
        <v>54.0604008250066</v>
      </c>
      <c r="AZ7" s="53" t="n">
        <v>54.1468812090922</v>
      </c>
      <c r="BA7" s="53" t="n">
        <v>54.5038743191885</v>
      </c>
      <c r="BB7" s="53" t="n">
        <v>54.6095466911772</v>
      </c>
      <c r="BC7" s="53" t="n">
        <v>54.3209539912822</v>
      </c>
      <c r="BD7" s="53" t="n">
        <v>54.5224226712917</v>
      </c>
      <c r="BE7" s="53" t="n">
        <v>54.8003058096865</v>
      </c>
      <c r="BF7" s="53" t="n">
        <v>54.6753905541389</v>
      </c>
      <c r="BG7" s="53" t="n">
        <v>54.6204774331059</v>
      </c>
      <c r="BH7" s="53" t="n">
        <v>54.2954791527</v>
      </c>
      <c r="BI7" s="53" t="n">
        <v>54.4972226388047</v>
      </c>
      <c r="BJ7" s="53" t="n">
        <v>54.153910018701</v>
      </c>
      <c r="BK7" s="53" t="n">
        <v>54.9775441617909</v>
      </c>
      <c r="BL7" s="53" t="n">
        <v>55.5941139650338</v>
      </c>
      <c r="BM7" s="53" t="n">
        <v>56.2784816167826</v>
      </c>
      <c r="BN7" s="53" t="n">
        <v>56.9177429080863</v>
      </c>
      <c r="BO7" s="53" t="n">
        <v>57.1287014966746</v>
      </c>
      <c r="BP7" s="53" t="n">
        <v>57.4414969089633</v>
      </c>
      <c r="BQ7" s="53" t="n">
        <v>57.9100070696603</v>
      </c>
      <c r="BR7" s="53" t="n">
        <v>57.8880123067295</v>
      </c>
      <c r="BS7" s="53" t="n">
        <v>58.9190963338516</v>
      </c>
      <c r="BT7" s="53" t="n">
        <v>59.7073596981852</v>
      </c>
      <c r="BU7" s="53" t="n">
        <v>59.8892646394136</v>
      </c>
      <c r="BV7" s="53" t="n">
        <v>58.8317635323279</v>
      </c>
      <c r="BW7" s="53" t="n">
        <v>59.1205244927219</v>
      </c>
      <c r="BX7" s="53" t="n">
        <v>59.1378768142918</v>
      </c>
      <c r="BY7" s="53" t="n">
        <v>59.3498828713611</v>
      </c>
      <c r="BZ7" s="53" t="n">
        <v>59.245065381231</v>
      </c>
      <c r="CA7" s="53" t="n">
        <v>59.3961776749763</v>
      </c>
      <c r="CB7" s="53" t="n">
        <v>59.02233929979</v>
      </c>
      <c r="CC7" s="53" t="n">
        <v>59.1183804728296</v>
      </c>
      <c r="CD7" s="53" t="n">
        <v>58.7880456509342</v>
      </c>
      <c r="CE7" s="53" t="n">
        <v>58.2281477759022</v>
      </c>
      <c r="CF7" s="53" t="n">
        <v>58.3091399879482</v>
      </c>
      <c r="CG7" s="53" t="n">
        <v>57.8775294820206</v>
      </c>
      <c r="CH7" s="53" t="n">
        <v>56.7203631597904</v>
      </c>
      <c r="CI7" s="53" t="n">
        <v>58.115093459536</v>
      </c>
      <c r="CJ7" s="53" t="n">
        <v>57.3829869023825</v>
      </c>
      <c r="CK7" s="53" t="n">
        <v>57.5247542092394</v>
      </c>
      <c r="CL7" s="53" t="n">
        <v>57.8683246383703</v>
      </c>
      <c r="CM7" s="53" t="n">
        <v>58.2118266491185</v>
      </c>
      <c r="CN7" s="53" t="n">
        <v>59.0189311225551</v>
      </c>
      <c r="CO7" s="53" t="n">
        <v>59.6093582810612</v>
      </c>
      <c r="CP7" s="53" t="n">
        <v>60.3724101248888</v>
      </c>
      <c r="CQ7" s="53" t="n">
        <v>61.929099605487</v>
      </c>
      <c r="CR7" s="53" t="n">
        <v>62.3519838809295</v>
      </c>
      <c r="CS7" s="53" t="n">
        <v>62.9951319064769</v>
      </c>
      <c r="CT7" s="53" t="n">
        <v>58.9077649294089</v>
      </c>
      <c r="CU7" s="53" t="n">
        <v>59.8454613687883</v>
      </c>
      <c r="CV7" s="53" t="n">
        <v>60.9228317347838</v>
      </c>
      <c r="CW7" s="53" t="n">
        <v>62.3586350430254</v>
      </c>
      <c r="CX7" s="53" t="n">
        <v>61.5590510955909</v>
      </c>
      <c r="CY7" s="53" t="n">
        <v>62.5873920145414</v>
      </c>
      <c r="CZ7" s="53" t="n">
        <v>63.1778090380941</v>
      </c>
      <c r="DA7" s="53" t="n">
        <v>64.6515250599256</v>
      </c>
      <c r="DB7" s="53" t="n">
        <v>65.4551387912254</v>
      </c>
      <c r="DC7" s="53" t="n">
        <v>64.7108133878487</v>
      </c>
      <c r="DD7" s="53" t="n">
        <v>64.8760389043298</v>
      </c>
      <c r="DE7" s="53" t="n">
        <v>65.1204163917324</v>
      </c>
      <c r="DF7" s="53" t="n">
        <v>66.2342270151125</v>
      </c>
      <c r="DG7" s="53" t="n">
        <v>67.0250504142308</v>
      </c>
      <c r="DH7" s="53" t="n">
        <v>67.6030760937294</v>
      </c>
      <c r="DI7" s="53" t="n">
        <v>67.1700516789695</v>
      </c>
      <c r="DJ7" s="53" t="n">
        <v>67.4615053967514</v>
      </c>
      <c r="DK7" s="53" t="n">
        <v>68.5602573762745</v>
      </c>
      <c r="DL7" s="53" t="n">
        <v>68.5132241752898</v>
      </c>
      <c r="DM7" s="53" t="n">
        <v>69.5010096096452</v>
      </c>
      <c r="DN7" s="53" t="n">
        <v>70.1313134675472</v>
      </c>
      <c r="DO7" s="53" t="n">
        <v>70.7234570295357</v>
      </c>
      <c r="DP7" s="53" t="n">
        <v>70.3259014278195</v>
      </c>
      <c r="DQ7" s="53" t="n">
        <v>70.5011293222725</v>
      </c>
      <c r="DR7" s="53" t="n">
        <v>69.4873938275058</v>
      </c>
      <c r="DS7" s="53" t="n">
        <v>69.9536623345841</v>
      </c>
      <c r="DT7" s="53" t="n">
        <v>70.5557952718735</v>
      </c>
      <c r="DU7" s="53" t="n">
        <v>71.5748971990439</v>
      </c>
      <c r="DV7" s="53" t="n">
        <v>71.668821885134</v>
      </c>
      <c r="DW7" s="53" t="n">
        <v>72.5411012941076</v>
      </c>
      <c r="DX7" s="53" t="n">
        <v>72.5354479623233</v>
      </c>
      <c r="DY7" s="53" t="n">
        <v>73.1170908217289</v>
      </c>
      <c r="DZ7" s="53" t="n">
        <v>73.6984388614485</v>
      </c>
      <c r="EA7" s="53" t="n">
        <v>73.8672691491648</v>
      </c>
      <c r="EB7" s="53" t="n">
        <v>74.3753747366112</v>
      </c>
      <c r="EC7" s="53" t="n">
        <v>74.4330059770834</v>
      </c>
      <c r="ED7" s="53" t="n">
        <v>74.0049206889742</v>
      </c>
      <c r="EE7" s="53" t="n">
        <v>74.5112026148874</v>
      </c>
      <c r="EF7" s="53" t="n">
        <v>75.0779059919332</v>
      </c>
      <c r="EG7" s="53" t="n">
        <v>75.3430946501943</v>
      </c>
      <c r="EH7" s="53" t="n">
        <v>76.0215482113965</v>
      </c>
      <c r="EI7" s="53" t="n">
        <v>76.9339266707007</v>
      </c>
      <c r="EJ7" s="53" t="n">
        <v>77.3456029266824</v>
      </c>
      <c r="EK7" s="53" t="n">
        <v>77.2123229522405</v>
      </c>
      <c r="EL7" s="53" t="n">
        <v>77.3303179939239</v>
      </c>
      <c r="EM7" s="53" t="n">
        <v>77.7073249670571</v>
      </c>
      <c r="EN7" s="53" t="n">
        <v>76.9817811445392</v>
      </c>
      <c r="EO7" s="53" t="n">
        <v>77.3044562530675</v>
      </c>
      <c r="EP7" s="53" t="n">
        <v>76.5255844036014</v>
      </c>
      <c r="EQ7" s="53" t="n">
        <v>77.297646219963</v>
      </c>
      <c r="ER7" s="53" t="n">
        <v>77.5780983336012</v>
      </c>
      <c r="ES7" s="53" t="n">
        <v>78.7496750503509</v>
      </c>
      <c r="ET7" s="53" t="n">
        <v>79.0530501799714</v>
      </c>
      <c r="EU7" s="53" t="n">
        <v>78.8189667358257</v>
      </c>
      <c r="EV7" s="53" t="n">
        <v>78.6727249324253</v>
      </c>
      <c r="EW7" s="53" t="n">
        <v>78.9773411797993</v>
      </c>
      <c r="EX7" s="53" t="n">
        <v>79.7839216102222</v>
      </c>
      <c r="EY7" s="53" t="n">
        <v>78.0111754201327</v>
      </c>
      <c r="EZ7" s="53" t="n">
        <v>77.2773062707158</v>
      </c>
      <c r="FA7" s="53" t="n">
        <v>77.6759922207974</v>
      </c>
      <c r="FB7" s="53" t="n">
        <v>74.2552538407822</v>
      </c>
      <c r="FC7" s="53" t="n">
        <v>76.1601178436663</v>
      </c>
      <c r="FD7" s="53" t="n">
        <v>76.731335482036</v>
      </c>
      <c r="FE7" s="53" t="n">
        <v>78.5088696751533</v>
      </c>
      <c r="FF7" s="53" t="n">
        <v>79.8431474907045</v>
      </c>
      <c r="FG7" s="53" t="n">
        <v>81.8955575784153</v>
      </c>
      <c r="FH7" s="53" t="n">
        <v>85.5629208513928</v>
      </c>
      <c r="FI7" s="53" t="n">
        <v>86.3848275185788</v>
      </c>
      <c r="FJ7" s="53" t="n">
        <v>88.7608981998441</v>
      </c>
      <c r="FK7" s="53" t="n">
        <v>88.6843522934592</v>
      </c>
      <c r="FL7" s="53" t="n">
        <v>88.7962579742584</v>
      </c>
      <c r="FM7" s="53" t="n">
        <v>88.5264251620004</v>
      </c>
      <c r="FN7" s="53" t="n">
        <v>89.181004126893</v>
      </c>
      <c r="FO7" s="53" t="n">
        <v>89.7184106965807</v>
      </c>
      <c r="FP7" s="53" t="n">
        <v>89.9685654911562</v>
      </c>
      <c r="FQ7" s="53" t="n">
        <v>89.0716933194508</v>
      </c>
      <c r="FR7" s="53" t="n">
        <v>86.6638045438751</v>
      </c>
      <c r="FS7" s="53" t="n">
        <v>84.4645482322324</v>
      </c>
      <c r="FT7" s="53" t="n">
        <v>84</v>
      </c>
      <c r="FU7" s="53" t="n">
        <v>83.7963987592799</v>
      </c>
      <c r="FV7" s="53" t="n">
        <v>82.6506038542821</v>
      </c>
      <c r="FW7" s="53" t="n">
        <v>82.9391298826782</v>
      </c>
      <c r="FX7" s="53" t="n">
        <v>82.9060124706192</v>
      </c>
      <c r="FY7" s="53" t="n">
        <f aca="false">'R$ milhões (met 2008)'!FY7/'R$ milhões (met 2008)'!$FZ$47*100</f>
        <v>80.4535435153</v>
      </c>
      <c r="FZ7" s="53" t="n">
        <f aca="false">'R$ milhões (met 2008)'!FZ7/'R$ milhões (met 2008)'!$FZ$47*100</f>
        <v>80.3153478872193</v>
      </c>
      <c r="GA7" s="53" t="n">
        <v>79.5564746697642</v>
      </c>
      <c r="GB7" s="53" t="n">
        <v>79.1553674345689</v>
      </c>
      <c r="GC7" s="53" t="n">
        <v>78.4603801802096</v>
      </c>
      <c r="GD7" s="53" t="n">
        <v>78.9288395851587</v>
      </c>
      <c r="GE7" s="53" t="n">
        <v>78.1676455617475</v>
      </c>
      <c r="GF7" s="53" t="n">
        <v>78.6150817613675</v>
      </c>
      <c r="GG7" s="53" t="n">
        <v>78.1999790471988</v>
      </c>
      <c r="GH7" s="53" t="n">
        <v>77.4835623821121</v>
      </c>
      <c r="GI7" s="53" t="n">
        <v>75.3303022974933</v>
      </c>
      <c r="GJ7" s="53" t="n">
        <v>75.060201953195</v>
      </c>
      <c r="GK7" s="53" t="n">
        <v>74.5303229668976</v>
      </c>
      <c r="GL7" s="53" t="n">
        <v>72.865876538264</v>
      </c>
      <c r="GM7" s="53" t="n">
        <v>72.5930159014245</v>
      </c>
      <c r="GN7" s="53" t="n">
        <v>73.0216768401737</v>
      </c>
      <c r="GO7" s="53" t="n">
        <v>72.8431296590506</v>
      </c>
      <c r="GP7" s="53" t="n">
        <v>72.9600550461655</v>
      </c>
      <c r="GQ7" s="53" t="n">
        <v>73.6184675092866</v>
      </c>
      <c r="GR7" s="53" t="n">
        <v>73.4755683441312</v>
      </c>
      <c r="GS7" s="53" t="n">
        <v>73.9601741089953</v>
      </c>
      <c r="GT7" s="53" t="n">
        <v>74.3032903094913</v>
      </c>
      <c r="GU7" s="53" t="n">
        <v>74.3740251603456</v>
      </c>
      <c r="GV7" s="53" t="n">
        <v>74.7035786602285</v>
      </c>
    </row>
    <row r="8" customFormat="false" ht="12.75" hidden="false" customHeight="false" outlineLevel="0" collapsed="false">
      <c r="A8" s="46" t="s">
        <v>64</v>
      </c>
      <c r="B8" s="53" t="n">
        <v>50.0555306403737</v>
      </c>
      <c r="C8" s="53" t="n">
        <v>50.8836451455097</v>
      </c>
      <c r="D8" s="53" t="n">
        <v>51.7658783215011</v>
      </c>
      <c r="E8" s="53" t="n">
        <v>52.4570223720051</v>
      </c>
      <c r="F8" s="53" t="n">
        <v>52.5859416493986</v>
      </c>
      <c r="G8" s="53" t="n">
        <v>53.7107900020967</v>
      </c>
      <c r="H8" s="53" t="n">
        <v>54.1385990427143</v>
      </c>
      <c r="I8" s="53" t="n">
        <v>54.6023771864342</v>
      </c>
      <c r="J8" s="53" t="n">
        <v>54.6257762611769</v>
      </c>
      <c r="K8" s="53" t="n">
        <v>54.325383433195</v>
      </c>
      <c r="L8" s="53" t="n">
        <v>54.2636044575734</v>
      </c>
      <c r="M8" s="53" t="n">
        <v>54.012801481759</v>
      </c>
      <c r="N8" s="53" t="n">
        <v>53.5852320508031</v>
      </c>
      <c r="O8" s="53" t="n">
        <v>54.4475695436524</v>
      </c>
      <c r="P8" s="53" t="n">
        <v>54.2074320963861</v>
      </c>
      <c r="Q8" s="53" t="n">
        <v>54.2279430902162</v>
      </c>
      <c r="R8" s="53" t="n">
        <v>53.988962953632</v>
      </c>
      <c r="S8" s="53" t="n">
        <v>53.3739283043049</v>
      </c>
      <c r="T8" s="53" t="n">
        <v>53.2424957169319</v>
      </c>
      <c r="U8" s="53" t="n">
        <v>53.239523152348</v>
      </c>
      <c r="V8" s="53" t="n">
        <v>52.57911295308</v>
      </c>
      <c r="W8" s="53" t="n">
        <v>52.0707510151566</v>
      </c>
      <c r="X8" s="53" t="n">
        <v>51.9561067807799</v>
      </c>
      <c r="Y8" s="53" t="n">
        <v>51.1512444286442</v>
      </c>
      <c r="Z8" s="53" t="n">
        <v>52.6309598088755</v>
      </c>
      <c r="AA8" s="53" t="n">
        <v>53.6138355324059</v>
      </c>
      <c r="AB8" s="53" t="n">
        <v>53.8256699652548</v>
      </c>
      <c r="AC8" s="53" t="n">
        <v>54.3541106290278</v>
      </c>
      <c r="AD8" s="53" t="n">
        <v>53.9575467185381</v>
      </c>
      <c r="AE8" s="53" t="n">
        <v>54.6328332776432</v>
      </c>
      <c r="AF8" s="53" t="n">
        <v>56.0450021222969</v>
      </c>
      <c r="AG8" s="53" t="n">
        <v>57.6599396760894</v>
      </c>
      <c r="AH8" s="53" t="n">
        <v>58.7078846775148</v>
      </c>
      <c r="AI8" s="53" t="n">
        <v>58.9287099091017</v>
      </c>
      <c r="AJ8" s="53" t="n">
        <v>59.5003445226291</v>
      </c>
      <c r="AK8" s="53" t="n">
        <v>58.8097626093894</v>
      </c>
      <c r="AL8" s="53" t="n">
        <v>57.4792193963832</v>
      </c>
      <c r="AM8" s="53" t="n">
        <v>57.8773242410129</v>
      </c>
      <c r="AN8" s="53" t="n">
        <v>57.2811481717124</v>
      </c>
      <c r="AO8" s="53" t="n">
        <v>54.6011271042361</v>
      </c>
      <c r="AP8" s="53" t="n">
        <v>54.5679528799071</v>
      </c>
      <c r="AQ8" s="53" t="n">
        <v>54.3266284696098</v>
      </c>
      <c r="AR8" s="53" t="n">
        <v>54.1308993807289</v>
      </c>
      <c r="AS8" s="53" t="n">
        <v>53.9667610956575</v>
      </c>
      <c r="AT8" s="53" t="n">
        <v>53.3919395274971</v>
      </c>
      <c r="AU8" s="53" t="n">
        <v>53.4617951768076</v>
      </c>
      <c r="AV8" s="53" t="n">
        <v>53.5246220636055</v>
      </c>
      <c r="AW8" s="53" t="n">
        <v>53.1615111829961</v>
      </c>
      <c r="AX8" s="53" t="n">
        <v>50.4531046761315</v>
      </c>
      <c r="AY8" s="53" t="n">
        <v>51.2501552586626</v>
      </c>
      <c r="AZ8" s="53" t="n">
        <v>51.4198400298927</v>
      </c>
      <c r="BA8" s="53" t="n">
        <v>51.8598624561588</v>
      </c>
      <c r="BB8" s="53" t="n">
        <v>52.0647757989181</v>
      </c>
      <c r="BC8" s="53" t="n">
        <v>51.8036592410434</v>
      </c>
      <c r="BD8" s="53" t="n">
        <v>52.1820616527219</v>
      </c>
      <c r="BE8" s="53" t="n">
        <v>52.4798487755879</v>
      </c>
      <c r="BF8" s="53" t="n">
        <v>52.339692024719</v>
      </c>
      <c r="BG8" s="53" t="n">
        <v>51.9670054822007</v>
      </c>
      <c r="BH8" s="53" t="n">
        <v>51.97588889381</v>
      </c>
      <c r="BI8" s="53" t="n">
        <v>51.9581771526477</v>
      </c>
      <c r="BJ8" s="53" t="n">
        <v>51.5378303356864</v>
      </c>
      <c r="BK8" s="53" t="n">
        <v>52.5422012851281</v>
      </c>
      <c r="BL8" s="53" t="n">
        <v>53.2109218923999</v>
      </c>
      <c r="BM8" s="53" t="n">
        <v>53.7820879585166</v>
      </c>
      <c r="BN8" s="53" t="n">
        <v>54.3158092285809</v>
      </c>
      <c r="BO8" s="53" t="n">
        <v>54.3138297728802</v>
      </c>
      <c r="BP8" s="53" t="n">
        <v>54.6210672704819</v>
      </c>
      <c r="BQ8" s="53" t="n">
        <v>55.0685584198873</v>
      </c>
      <c r="BR8" s="53" t="n">
        <v>55.0854739335113</v>
      </c>
      <c r="BS8" s="53" t="n">
        <v>56.1014817460979</v>
      </c>
      <c r="BT8" s="53" t="n">
        <v>56.9075234552449</v>
      </c>
      <c r="BU8" s="53" t="n">
        <v>56.9942909573979</v>
      </c>
      <c r="BV8" s="53" t="n">
        <v>55.8932958457148</v>
      </c>
      <c r="BW8" s="53" t="n">
        <v>56.2890028918156</v>
      </c>
      <c r="BX8" s="53" t="n">
        <v>56.2867375768726</v>
      </c>
      <c r="BY8" s="53" t="n">
        <v>56.4705058479087</v>
      </c>
      <c r="BZ8" s="53" t="n">
        <v>56.4101023453892</v>
      </c>
      <c r="CA8" s="53" t="n">
        <v>56.3740532232037</v>
      </c>
      <c r="CB8" s="53" t="n">
        <v>56.0716612799809</v>
      </c>
      <c r="CC8" s="53" t="n">
        <v>56.0550835140405</v>
      </c>
      <c r="CD8" s="53" t="n">
        <v>55.619978909942</v>
      </c>
      <c r="CE8" s="53" t="n">
        <v>55.2592404605878</v>
      </c>
      <c r="CF8" s="53" t="n">
        <v>55.4286894906833</v>
      </c>
      <c r="CG8" s="53" t="n">
        <v>54.7954998511065</v>
      </c>
      <c r="CH8" s="53" t="n">
        <v>53.6313063033971</v>
      </c>
      <c r="CI8" s="53" t="n">
        <v>54.9383782406098</v>
      </c>
      <c r="CJ8" s="53" t="n">
        <v>54.3668425503888</v>
      </c>
      <c r="CK8" s="53" t="n">
        <v>54.5985807040892</v>
      </c>
      <c r="CL8" s="53" t="n">
        <v>54.9212630111928</v>
      </c>
      <c r="CM8" s="53" t="n">
        <v>55.2602306723419</v>
      </c>
      <c r="CN8" s="53" t="n">
        <v>56.1031319459832</v>
      </c>
      <c r="CO8" s="53" t="n">
        <v>56.6514116242789</v>
      </c>
      <c r="CP8" s="53" t="n">
        <v>57.2983053800254</v>
      </c>
      <c r="CQ8" s="53" t="n">
        <v>58.5408003309234</v>
      </c>
      <c r="CR8" s="53" t="n">
        <v>58.9607801169567</v>
      </c>
      <c r="CS8" s="53" t="n">
        <v>59.409778348634</v>
      </c>
      <c r="CT8" s="53" t="n">
        <v>55.4792969347116</v>
      </c>
      <c r="CU8" s="53" t="n">
        <v>56.4202512900805</v>
      </c>
      <c r="CV8" s="53" t="n">
        <v>57.2756495584647</v>
      </c>
      <c r="CW8" s="53" t="n">
        <v>58.3953197786462</v>
      </c>
      <c r="CX8" s="53" t="n">
        <v>57.8605373540847</v>
      </c>
      <c r="CY8" s="53" t="n">
        <v>58.6909423469186</v>
      </c>
      <c r="CZ8" s="53" t="n">
        <v>59.3882259838629</v>
      </c>
      <c r="DA8" s="53" t="n">
        <v>60.5530795580834</v>
      </c>
      <c r="DB8" s="53" t="n">
        <v>61.1560409345649</v>
      </c>
      <c r="DC8" s="53" t="n">
        <v>60.1525003165892</v>
      </c>
      <c r="DD8" s="53" t="n">
        <v>60.4574711614401</v>
      </c>
      <c r="DE8" s="53" t="n">
        <v>60.7418623891458</v>
      </c>
      <c r="DF8" s="53" t="n">
        <v>61.8088951679443</v>
      </c>
      <c r="DG8" s="53" t="n">
        <v>62.5359674475333</v>
      </c>
      <c r="DH8" s="53" t="n">
        <v>63.1626956476794</v>
      </c>
      <c r="DI8" s="53" t="n">
        <v>63.1023349007405</v>
      </c>
      <c r="DJ8" s="53" t="n">
        <v>63.5216862651162</v>
      </c>
      <c r="DK8" s="53" t="n">
        <v>64.4618705732278</v>
      </c>
      <c r="DL8" s="53" t="n">
        <v>64.8639354118054</v>
      </c>
      <c r="DM8" s="53" t="n">
        <v>65.7657992508523</v>
      </c>
      <c r="DN8" s="53" t="n">
        <v>66.4034192171653</v>
      </c>
      <c r="DO8" s="53" t="n">
        <v>67.0046936112151</v>
      </c>
      <c r="DP8" s="53" t="n">
        <v>66.6985176932824</v>
      </c>
      <c r="DQ8" s="53" t="n">
        <v>66.711934394862</v>
      </c>
      <c r="DR8" s="53" t="n">
        <v>65.866824640419</v>
      </c>
      <c r="DS8" s="53" t="n">
        <v>66.57146262914</v>
      </c>
      <c r="DT8" s="53" t="n">
        <v>67.2142119447891</v>
      </c>
      <c r="DU8" s="53" t="n">
        <v>68.1223418911156</v>
      </c>
      <c r="DV8" s="53" t="n">
        <v>68.2006960055334</v>
      </c>
      <c r="DW8" s="53" t="n">
        <v>69.0207376835704</v>
      </c>
      <c r="DX8" s="53" t="n">
        <v>69.0184433861446</v>
      </c>
      <c r="DY8" s="53" t="n">
        <v>69.7802502369734</v>
      </c>
      <c r="DZ8" s="53" t="n">
        <v>70.3451345994712</v>
      </c>
      <c r="EA8" s="53" t="n">
        <v>70.4984910964304</v>
      </c>
      <c r="EB8" s="53" t="n">
        <v>70.8294512143616</v>
      </c>
      <c r="EC8" s="53" t="n">
        <v>70.986897816236</v>
      </c>
      <c r="ED8" s="53" t="n">
        <v>70.5269015997715</v>
      </c>
      <c r="EE8" s="53" t="n">
        <v>71.1181791590564</v>
      </c>
      <c r="EF8" s="53" t="n">
        <v>71.629367187644</v>
      </c>
      <c r="EG8" s="53" t="n">
        <v>71.8247028079498</v>
      </c>
      <c r="EH8" s="53" t="n">
        <v>72.3267906632761</v>
      </c>
      <c r="EI8" s="53" t="n">
        <v>73.0058721578119</v>
      </c>
      <c r="EJ8" s="53" t="n">
        <v>73.3065215021954</v>
      </c>
      <c r="EK8" s="53" t="n">
        <v>73.323582664017</v>
      </c>
      <c r="EL8" s="53" t="n">
        <v>73.1045363130516</v>
      </c>
      <c r="EM8" s="53" t="n">
        <v>73.6157710953418</v>
      </c>
      <c r="EN8" s="53" t="n">
        <v>73.1851705488468</v>
      </c>
      <c r="EO8" s="53" t="n">
        <v>73.3822608460896</v>
      </c>
      <c r="EP8" s="53" t="n">
        <v>66.7699665637442</v>
      </c>
      <c r="EQ8" s="53" t="n">
        <v>67.5556728578839</v>
      </c>
      <c r="ER8" s="53" t="n">
        <v>67.4968779696078</v>
      </c>
      <c r="ES8" s="53" t="n">
        <v>68.4015476094773</v>
      </c>
      <c r="ET8" s="53" t="n">
        <v>68.6479671323813</v>
      </c>
      <c r="EU8" s="53" t="n">
        <v>68.2916266619864</v>
      </c>
      <c r="EV8" s="53" t="n">
        <v>68.3818948097334</v>
      </c>
      <c r="EW8" s="53" t="n">
        <v>68.8719930179904</v>
      </c>
      <c r="EX8" s="53" t="n">
        <v>69.2463720124308</v>
      </c>
      <c r="EY8" s="53" t="n">
        <v>67.838269514895</v>
      </c>
      <c r="EZ8" s="53" t="n">
        <v>67.3758238062899</v>
      </c>
      <c r="FA8" s="53" t="n">
        <v>67.5082337857494</v>
      </c>
      <c r="FB8" s="53" t="n">
        <v>64.8391694482809</v>
      </c>
      <c r="FC8" s="53" t="n">
        <v>66.1642129973825</v>
      </c>
      <c r="FD8" s="53" t="n">
        <v>66.4491097924591</v>
      </c>
      <c r="FE8" s="53" t="n">
        <v>68.3852129704231</v>
      </c>
      <c r="FF8" s="53" t="n">
        <v>69.8052450796417</v>
      </c>
      <c r="FG8" s="53" t="n">
        <v>71.8031381154486</v>
      </c>
      <c r="FH8" s="53" t="n">
        <v>74.9633764144517</v>
      </c>
      <c r="FI8" s="53" t="n">
        <v>76.1054504344497</v>
      </c>
      <c r="FJ8" s="53" t="n">
        <v>77.9776319341293</v>
      </c>
      <c r="FK8" s="53" t="n">
        <v>77.7983717375919</v>
      </c>
      <c r="FL8" s="53" t="n">
        <v>77.5072611995036</v>
      </c>
      <c r="FM8" s="53" t="n">
        <v>77.6459140535012</v>
      </c>
      <c r="FN8" s="53" t="n">
        <v>78.0944934777459</v>
      </c>
      <c r="FO8" s="53" t="n">
        <v>78.5687973330902</v>
      </c>
      <c r="FP8" s="53" t="n">
        <v>78.517325246559</v>
      </c>
      <c r="FQ8" s="53" t="n">
        <v>77.451650283116</v>
      </c>
      <c r="FR8" s="53" t="n">
        <v>75.6831586386862</v>
      </c>
      <c r="FS8" s="53" t="n">
        <v>73.7690197985357</v>
      </c>
      <c r="FT8" s="53" t="n">
        <v>73.4</v>
      </c>
      <c r="FU8" s="53" t="n">
        <v>73.111877561984</v>
      </c>
      <c r="FV8" s="53" t="n">
        <v>72.0238177151753</v>
      </c>
      <c r="FW8" s="53" t="n">
        <v>72.0515825963709</v>
      </c>
      <c r="FX8" s="53" t="n">
        <v>71.7390526650844</v>
      </c>
      <c r="FY8" s="53" t="n">
        <f aca="false">'R$ milhões (met 2008)'!FY8/'R$ milhões (met 2008)'!$FZ$47*100</f>
        <v>69.4108706909857</v>
      </c>
      <c r="FZ8" s="53" t="n">
        <f aca="false">'R$ milhões (met 2008)'!FZ8/'R$ milhões (met 2008)'!$FZ$47*100</f>
        <v>69.1557691011097</v>
      </c>
      <c r="GA8" s="53" t="n">
        <v>68.731834936111</v>
      </c>
      <c r="GB8" s="53" t="n">
        <v>68.8205279216448</v>
      </c>
      <c r="GC8" s="53" t="n">
        <v>69.0637457028318</v>
      </c>
      <c r="GD8" s="53" t="n">
        <v>69.4634113896612</v>
      </c>
      <c r="GE8" s="53" t="n">
        <v>68.9467860255745</v>
      </c>
      <c r="GF8" s="53" t="n">
        <v>69.0328567373998</v>
      </c>
      <c r="GG8" s="53" t="n">
        <v>68.8109727660558</v>
      </c>
      <c r="GH8" s="53" t="n">
        <v>68.3478121518379</v>
      </c>
      <c r="GI8" s="53" t="n">
        <v>66.1497626215169</v>
      </c>
      <c r="GJ8" s="53" t="n">
        <v>66.0020380344381</v>
      </c>
      <c r="GK8" s="53" t="n">
        <v>65.2871016362283</v>
      </c>
      <c r="GL8" s="53" t="n">
        <v>63.7400211083231</v>
      </c>
      <c r="GM8" s="53" t="n">
        <v>63.6298488400147</v>
      </c>
      <c r="GN8" s="53" t="n">
        <v>63.980869738963</v>
      </c>
      <c r="GO8" s="53" t="n">
        <v>63.9650844733456</v>
      </c>
      <c r="GP8" s="53" t="n">
        <v>64.0858548310392</v>
      </c>
      <c r="GQ8" s="53" t="n">
        <v>64.7353242097465</v>
      </c>
      <c r="GR8" s="53" t="n">
        <v>64.7047789050961</v>
      </c>
      <c r="GS8" s="53" t="n">
        <v>65.4382751193613</v>
      </c>
      <c r="GT8" s="53" t="n">
        <v>65.5898309323277</v>
      </c>
      <c r="GU8" s="53" t="n">
        <v>65.4418353796762</v>
      </c>
      <c r="GV8" s="53" t="n">
        <v>65.5737328385908</v>
      </c>
    </row>
    <row r="9" customFormat="false" ht="12.75" hidden="false" customHeight="false" outlineLevel="0" collapsed="false">
      <c r="A9" s="46" t="s">
        <v>65</v>
      </c>
      <c r="B9" s="54" t="n">
        <v>45.3116355441224</v>
      </c>
      <c r="C9" s="54" t="n">
        <v>44.5145875028698</v>
      </c>
      <c r="D9" s="54" t="n">
        <v>45.449418613116</v>
      </c>
      <c r="E9" s="54" t="n">
        <v>45.8974389801497</v>
      </c>
      <c r="F9" s="54" t="n">
        <v>45.6722749582806</v>
      </c>
      <c r="G9" s="54" t="n">
        <v>46.0103937756858</v>
      </c>
      <c r="H9" s="54" t="n">
        <v>46.5614429758784</v>
      </c>
      <c r="I9" s="54" t="n">
        <v>44.9883194520652</v>
      </c>
      <c r="J9" s="54" t="n">
        <v>45.3145170169293</v>
      </c>
      <c r="K9" s="54" t="n">
        <v>45.3788805939617</v>
      </c>
      <c r="L9" s="54" t="n">
        <v>44.8908236387702</v>
      </c>
      <c r="M9" s="54" t="n">
        <v>45.3616832806177</v>
      </c>
      <c r="N9" s="54" t="n">
        <v>45.2521034785088</v>
      </c>
      <c r="O9" s="54" t="n">
        <v>43.8679673550815</v>
      </c>
      <c r="P9" s="54" t="n">
        <v>44.8125840566807</v>
      </c>
      <c r="Q9" s="54" t="n">
        <v>44.6947128732798</v>
      </c>
      <c r="R9" s="54" t="n">
        <v>43.0760471792606</v>
      </c>
      <c r="S9" s="54" t="n">
        <v>43.3594297707196</v>
      </c>
      <c r="T9" s="54" t="n">
        <v>43.0456229972553</v>
      </c>
      <c r="U9" s="54" t="n">
        <v>40.8707242698772</v>
      </c>
      <c r="V9" s="54" t="n">
        <v>41.0801407446631</v>
      </c>
      <c r="W9" s="54" t="n">
        <v>40.5727734889957</v>
      </c>
      <c r="X9" s="54" t="n">
        <v>40.077998961747</v>
      </c>
      <c r="Y9" s="54" t="n">
        <v>40.274705783689</v>
      </c>
      <c r="Z9" s="54" t="n">
        <v>40.7865914162974</v>
      </c>
      <c r="AA9" s="54" t="n">
        <v>39.1264867784809</v>
      </c>
      <c r="AB9" s="54" t="n">
        <v>39.873882176546</v>
      </c>
      <c r="AC9" s="54" t="n">
        <v>40.334100858175</v>
      </c>
      <c r="AD9" s="54" t="n">
        <v>39.9792403645334</v>
      </c>
      <c r="AE9" s="54" t="n">
        <v>40.250870455691</v>
      </c>
      <c r="AF9" s="54" t="n">
        <v>41.6710391738691</v>
      </c>
      <c r="AG9" s="54" t="n">
        <v>42.5178823696075</v>
      </c>
      <c r="AH9" s="54" t="n">
        <v>43.9915489873636</v>
      </c>
      <c r="AI9" s="54" t="n">
        <v>43.2671216018053</v>
      </c>
      <c r="AJ9" s="54" t="n">
        <v>42.6845939924082</v>
      </c>
      <c r="AK9" s="54" t="n">
        <v>42.8911688427384</v>
      </c>
      <c r="AL9" s="54" t="n">
        <v>42.2689630472044</v>
      </c>
      <c r="AM9" s="54" t="n">
        <v>40.3538708394107</v>
      </c>
      <c r="AN9" s="54" t="n">
        <v>41.1001022033591</v>
      </c>
      <c r="AO9" s="54" t="n">
        <v>40.6214638671282</v>
      </c>
      <c r="AP9" s="54" t="n">
        <v>42.8049147891692</v>
      </c>
      <c r="AQ9" s="54" t="n">
        <v>42.9538403648719</v>
      </c>
      <c r="AR9" s="54" t="n">
        <v>42.2135145322309</v>
      </c>
      <c r="AS9" s="54" t="n">
        <v>41.4465833868</v>
      </c>
      <c r="AT9" s="54" t="n">
        <v>41.3756806257329</v>
      </c>
      <c r="AU9" s="54" t="n">
        <v>41.1671144822788</v>
      </c>
      <c r="AV9" s="54" t="n">
        <v>41.0713429836545</v>
      </c>
      <c r="AW9" s="54" t="n">
        <v>41.1675547288115</v>
      </c>
      <c r="AX9" s="54" t="n">
        <v>41.629031908354</v>
      </c>
      <c r="AY9" s="54" t="n">
        <v>39.4506083822014</v>
      </c>
      <c r="AZ9" s="54" t="n">
        <v>40.1563479134215</v>
      </c>
      <c r="BA9" s="54" t="n">
        <v>40.5204473670929</v>
      </c>
      <c r="BB9" s="54" t="n">
        <v>41.2306965005445</v>
      </c>
      <c r="BC9" s="54" t="n">
        <v>41.1002044980241</v>
      </c>
      <c r="BD9" s="54" t="n">
        <v>42.2818376062317</v>
      </c>
      <c r="BE9" s="54" t="n">
        <v>40.2956043205315</v>
      </c>
      <c r="BF9" s="54" t="n">
        <v>40.8198225241739</v>
      </c>
      <c r="BG9" s="54" t="n">
        <v>41.3766876360789</v>
      </c>
      <c r="BH9" s="54" t="n">
        <v>41.3656677570234</v>
      </c>
      <c r="BI9" s="54" t="n">
        <v>41.6484784421724</v>
      </c>
      <c r="BJ9" s="54" t="n">
        <v>42.15845548278</v>
      </c>
      <c r="BK9" s="54" t="n">
        <v>40.5013362023592</v>
      </c>
      <c r="BL9" s="54" t="n">
        <v>41.1643677153161</v>
      </c>
      <c r="BM9" s="54" t="n">
        <v>41.2710278747829</v>
      </c>
      <c r="BN9" s="54" t="n">
        <v>41.4760045893319</v>
      </c>
      <c r="BO9" s="54" t="n">
        <v>42.195129261565</v>
      </c>
      <c r="BP9" s="54" t="n">
        <v>43.0918937182129</v>
      </c>
      <c r="BQ9" s="54" t="n">
        <v>40.7630988238861</v>
      </c>
      <c r="BR9" s="54" t="n">
        <v>40.3671796564176</v>
      </c>
      <c r="BS9" s="54" t="n">
        <v>41.1270344786494</v>
      </c>
      <c r="BT9" s="54" t="n">
        <v>41.7803677777936</v>
      </c>
      <c r="BU9" s="54" t="n">
        <v>41.8884272692208</v>
      </c>
      <c r="BV9" s="54" t="n">
        <v>42.6071552628251</v>
      </c>
      <c r="BW9" s="54" t="n">
        <v>40.3223370219221</v>
      </c>
      <c r="BX9" s="54" t="n">
        <v>40.6542377221908</v>
      </c>
      <c r="BY9" s="54" t="n">
        <v>40.2093179352057</v>
      </c>
      <c r="BZ9" s="54" t="n">
        <v>39.8489109605642</v>
      </c>
      <c r="CA9" s="54" t="n">
        <v>39.3279400662045</v>
      </c>
      <c r="CB9" s="54" t="n">
        <v>40.1894099778999</v>
      </c>
      <c r="CC9" s="54" t="n">
        <v>39.1937865552541</v>
      </c>
      <c r="CD9" s="54" t="n">
        <v>39.5738283421173</v>
      </c>
      <c r="CE9" s="54" t="n">
        <v>39.2930499439048</v>
      </c>
      <c r="CF9" s="54" t="n">
        <v>39.695390755335</v>
      </c>
      <c r="CG9" s="54" t="n">
        <v>40.2338429557493</v>
      </c>
      <c r="CH9" s="54" t="n">
        <v>41.0774731581172</v>
      </c>
      <c r="CI9" s="54" t="n">
        <v>39.2295394868836</v>
      </c>
      <c r="CJ9" s="54" t="n">
        <v>39.4203527231347</v>
      </c>
      <c r="CK9" s="54" t="n">
        <v>39.559170692339</v>
      </c>
      <c r="CL9" s="54" t="n">
        <v>38.7532288309213</v>
      </c>
      <c r="CM9" s="54" t="n">
        <v>39.9485168335286</v>
      </c>
      <c r="CN9" s="54" t="n">
        <v>41.5089050174143</v>
      </c>
      <c r="CO9" s="54" t="n">
        <v>40.6890203497044</v>
      </c>
      <c r="CP9" s="54" t="n">
        <v>40.4164384670255</v>
      </c>
      <c r="CQ9" s="54" t="n">
        <v>40.2659554608125</v>
      </c>
      <c r="CR9" s="54" t="n">
        <v>39.5108278362571</v>
      </c>
      <c r="CS9" s="54" t="n">
        <v>40.2580894479807</v>
      </c>
      <c r="CT9" s="54" t="n">
        <v>38.7788792799723</v>
      </c>
      <c r="CU9" s="54" t="n">
        <v>37.7716261461464</v>
      </c>
      <c r="CV9" s="54" t="n">
        <v>38.9950234245517</v>
      </c>
      <c r="CW9" s="54" t="n">
        <v>40.6994103572393</v>
      </c>
      <c r="CX9" s="54" t="n">
        <v>40.6217916488026</v>
      </c>
      <c r="CY9" s="54" t="n">
        <v>41.1368599548022</v>
      </c>
      <c r="CZ9" s="54" t="n">
        <v>42.5221778200223</v>
      </c>
      <c r="DA9" s="54" t="n">
        <v>42.5293168727931</v>
      </c>
      <c r="DB9" s="54" t="n">
        <v>43.7399130128384</v>
      </c>
      <c r="DC9" s="54" t="n">
        <v>43.3615204765289</v>
      </c>
      <c r="DD9" s="54" t="n">
        <v>41.7816677684744</v>
      </c>
      <c r="DE9" s="54" t="n">
        <v>42.8285503675515</v>
      </c>
      <c r="DF9" s="54" t="n">
        <v>44.0002520240929</v>
      </c>
      <c r="DG9" s="54" t="n">
        <v>43.0159020897045</v>
      </c>
      <c r="DH9" s="54" t="n">
        <v>44.3641187342248</v>
      </c>
      <c r="DI9" s="54" t="n">
        <v>45.4540021438269</v>
      </c>
      <c r="DJ9" s="54" t="n">
        <v>43.8604108063225</v>
      </c>
      <c r="DK9" s="54" t="n">
        <v>45.00046884546</v>
      </c>
      <c r="DL9" s="54" t="n">
        <v>46.3298012328105</v>
      </c>
      <c r="DM9" s="54" t="n">
        <v>45.8825397426313</v>
      </c>
      <c r="DN9" s="54" t="n">
        <v>45.6720828168839</v>
      </c>
      <c r="DO9" s="54" t="n">
        <v>46.9512158360277</v>
      </c>
      <c r="DP9" s="54" t="n">
        <v>46.5010146477725</v>
      </c>
      <c r="DQ9" s="54" t="n">
        <v>46.5491433239863</v>
      </c>
      <c r="DR9" s="54" t="n">
        <v>46.7155935979729</v>
      </c>
      <c r="DS9" s="54" t="n">
        <v>45.9743871531831</v>
      </c>
      <c r="DT9" s="54" t="n">
        <v>47.1296608936069</v>
      </c>
      <c r="DU9" s="54" t="n">
        <v>48.4689077074652</v>
      </c>
      <c r="DV9" s="54" t="n">
        <v>48.4372060855905</v>
      </c>
      <c r="DW9" s="54" t="n">
        <v>48.2442716192273</v>
      </c>
      <c r="DX9" s="54" t="n">
        <v>49.4324383926086</v>
      </c>
      <c r="DY9" s="54" t="n">
        <v>49.1195222996079</v>
      </c>
      <c r="DZ9" s="54" t="n">
        <v>50.0048614178014</v>
      </c>
      <c r="EA9" s="54" t="n">
        <v>50.3094052786464</v>
      </c>
      <c r="EB9" s="54" t="n">
        <v>50.1637607754341</v>
      </c>
      <c r="EC9" s="54" t="n">
        <v>50.999967594947</v>
      </c>
      <c r="ED9" s="54" t="n">
        <v>51.6562885886772</v>
      </c>
      <c r="EE9" s="54" t="n">
        <v>50.9877410527928</v>
      </c>
      <c r="EF9" s="54" t="n">
        <v>51.6417645778862</v>
      </c>
      <c r="EG9" s="54" t="n">
        <v>52.3449978936377</v>
      </c>
      <c r="EH9" s="54" t="n">
        <v>52.4586151393304</v>
      </c>
      <c r="EI9" s="54" t="n">
        <v>52.9376528308947</v>
      </c>
      <c r="EJ9" s="54" t="n">
        <v>53.3912062574631</v>
      </c>
      <c r="EK9" s="54" t="n">
        <v>53.0228774653217</v>
      </c>
      <c r="EL9" s="54" t="n">
        <v>53.1005731477796</v>
      </c>
      <c r="EM9" s="54" t="n">
        <v>53.1089731121171</v>
      </c>
      <c r="EN9" s="54" t="n">
        <v>52.6836575157372</v>
      </c>
      <c r="EO9" s="54" t="n">
        <v>53.2460581192437</v>
      </c>
      <c r="EP9" s="54" t="n">
        <v>47.6381117110402</v>
      </c>
      <c r="EQ9" s="54" t="n">
        <v>46.7731579183039</v>
      </c>
      <c r="ER9" s="54" t="n">
        <v>47.2944716507924</v>
      </c>
      <c r="ES9" s="54" t="n">
        <v>47.6028296706222</v>
      </c>
      <c r="ET9" s="54" t="n">
        <v>46.7276164695543</v>
      </c>
      <c r="EU9" s="54" t="n">
        <v>46.6017152170508</v>
      </c>
      <c r="EV9" s="54" t="n">
        <v>47.7126167749076</v>
      </c>
      <c r="EW9" s="54" t="n">
        <v>47.7837499225081</v>
      </c>
      <c r="EX9" s="54" t="n">
        <v>48.5970419356906</v>
      </c>
      <c r="EY9" s="54" t="n">
        <v>49.1899107560696</v>
      </c>
      <c r="EZ9" s="54" t="n">
        <v>48.7500304321362</v>
      </c>
      <c r="FA9" s="54" t="n">
        <v>49.5217913859665</v>
      </c>
      <c r="FB9" s="54" t="n">
        <v>49.1978888566432</v>
      </c>
      <c r="FC9" s="54" t="n">
        <v>49.3905016819877</v>
      </c>
      <c r="FD9" s="54" t="n">
        <v>49.7077216868472</v>
      </c>
      <c r="FE9" s="54" t="n">
        <v>49.1330653027996</v>
      </c>
      <c r="FF9" s="54" t="n">
        <v>49.1013147779175</v>
      </c>
      <c r="FG9" s="54" t="n">
        <v>50.6631588130343</v>
      </c>
      <c r="FH9" s="54" t="n">
        <v>52.5953218047581</v>
      </c>
      <c r="FI9" s="54" t="n">
        <v>52.1878123291299</v>
      </c>
      <c r="FJ9" s="54" t="n">
        <v>52.66114440079</v>
      </c>
      <c r="FK9" s="54" t="n">
        <v>52.7087027480982</v>
      </c>
      <c r="FL9" s="54" t="n">
        <v>53.5473835636882</v>
      </c>
      <c r="FM9" s="54" t="n">
        <v>55.6968733728391</v>
      </c>
      <c r="FN9" s="54" t="n">
        <v>58.3075426200879</v>
      </c>
      <c r="FO9" s="54" t="n">
        <v>58.8865907968045</v>
      </c>
      <c r="FP9" s="54" t="n">
        <v>59.9562094347406</v>
      </c>
      <c r="FQ9" s="54" t="n">
        <v>59.9294717634975</v>
      </c>
      <c r="FR9" s="54" t="n">
        <v>57.059133071635</v>
      </c>
      <c r="FS9" s="54" t="n">
        <v>56.2363795463074</v>
      </c>
      <c r="FT9" s="54" t="n">
        <v>57.5</v>
      </c>
      <c r="FU9" s="54" t="n">
        <v>57.3487592757929</v>
      </c>
      <c r="FV9" s="54" t="n">
        <v>56.9655476129217</v>
      </c>
      <c r="FW9" s="54" t="n">
        <v>55.7077990762127</v>
      </c>
      <c r="FX9" s="54" t="n">
        <v>54.0002792518918</v>
      </c>
      <c r="FY9" s="54" t="n">
        <f aca="false">'R$ milhões (met 2008)'!FY9/'R$ milhões (met 2008)'!$FZ$47*100</f>
        <v>53.895804680771</v>
      </c>
      <c r="FZ9" s="54" t="n">
        <f aca="false">'R$ milhões (met 2008)'!FZ9/'R$ milhões (met 2008)'!$FZ$47*100</f>
        <v>55.0438655564923</v>
      </c>
      <c r="GA9" s="54" t="n">
        <v>54.5858958675682</v>
      </c>
      <c r="GB9" s="54" t="n">
        <v>55.7384605222442</v>
      </c>
      <c r="GC9" s="54" t="n">
        <v>54.1299417444538</v>
      </c>
      <c r="GD9" s="54" t="n">
        <v>54.1308478309761</v>
      </c>
      <c r="GE9" s="54" t="n">
        <v>54.6903570962151</v>
      </c>
      <c r="GF9" s="54" t="n">
        <v>55.7104591990264</v>
      </c>
      <c r="GG9" s="54" t="n">
        <v>54.6357405237968</v>
      </c>
      <c r="GH9" s="54" t="n">
        <v>53.8800549637337</v>
      </c>
      <c r="GI9" s="54" t="n">
        <v>51.5563936308057</v>
      </c>
      <c r="GJ9" s="54" t="n">
        <v>51.4287871166061</v>
      </c>
      <c r="GK9" s="54" t="n">
        <v>51.8507538409951</v>
      </c>
      <c r="GL9" s="54" t="n">
        <v>51.9802151289558</v>
      </c>
      <c r="GM9" s="54" t="n">
        <v>49.7372158253355</v>
      </c>
      <c r="GN9" s="54" t="n">
        <v>50.1467900658928</v>
      </c>
      <c r="GO9" s="54" t="n">
        <v>50.1349924024379</v>
      </c>
      <c r="GP9" s="54" t="n">
        <v>51.1237615567545</v>
      </c>
      <c r="GQ9" s="54" t="n">
        <v>50.6512247282141</v>
      </c>
      <c r="GR9" s="54" t="n">
        <v>52.0691504797473</v>
      </c>
      <c r="GS9" s="54" t="n">
        <v>51.4279671696124</v>
      </c>
      <c r="GT9" s="54" t="n">
        <v>52.055486365139</v>
      </c>
      <c r="GU9" s="54" t="n">
        <v>49.704252790958</v>
      </c>
      <c r="GV9" s="54" t="n">
        <v>50.0211844460469</v>
      </c>
    </row>
    <row r="10" customFormat="false" ht="12.75" hidden="false" customHeight="false" outlineLevel="0" collapsed="false">
      <c r="A10" s="46" t="s">
        <v>66</v>
      </c>
      <c r="B10" s="54" t="n">
        <v>45.1653903604848</v>
      </c>
      <c r="C10" s="54" t="n">
        <v>44.4613550450525</v>
      </c>
      <c r="D10" s="54" t="n">
        <v>45.3222020484696</v>
      </c>
      <c r="E10" s="54" t="n">
        <v>45.7437286274035</v>
      </c>
      <c r="F10" s="54" t="n">
        <v>45.5587257430604</v>
      </c>
      <c r="G10" s="54" t="n">
        <v>45.9318516310853</v>
      </c>
      <c r="H10" s="54" t="n">
        <v>46.4315465720075</v>
      </c>
      <c r="I10" s="54" t="n">
        <v>44.9156554402953</v>
      </c>
      <c r="J10" s="54" t="n">
        <v>45.1946950073369</v>
      </c>
      <c r="K10" s="54" t="n">
        <v>45.267555164372</v>
      </c>
      <c r="L10" s="54" t="n">
        <v>44.7506334629938</v>
      </c>
      <c r="M10" s="54" t="n">
        <v>45.2248075933058</v>
      </c>
      <c r="N10" s="54" t="n">
        <v>45.061240225811</v>
      </c>
      <c r="O10" s="54" t="n">
        <v>43.840285463889</v>
      </c>
      <c r="P10" s="54" t="n">
        <v>44.7833895837764</v>
      </c>
      <c r="Q10" s="54" t="n">
        <v>44.7130415961699</v>
      </c>
      <c r="R10" s="54" t="n">
        <v>43.0860087713739</v>
      </c>
      <c r="S10" s="54" t="n">
        <v>43.3998230500944</v>
      </c>
      <c r="T10" s="54" t="n">
        <v>43.1066121685561</v>
      </c>
      <c r="U10" s="54" t="n">
        <v>41.0059608978517</v>
      </c>
      <c r="V10" s="54" t="n">
        <v>41.3025942360482</v>
      </c>
      <c r="W10" s="54" t="n">
        <v>40.9210755607518</v>
      </c>
      <c r="X10" s="54" t="n">
        <v>40.4165929887961</v>
      </c>
      <c r="Y10" s="54" t="n">
        <v>40.6009961221622</v>
      </c>
      <c r="Z10" s="54" t="n">
        <v>41.0589541555122</v>
      </c>
      <c r="AA10" s="54" t="n">
        <v>39.5007255586891</v>
      </c>
      <c r="AB10" s="54" t="n">
        <v>40.2549084989511</v>
      </c>
      <c r="AC10" s="54" t="n">
        <v>40.6930590066589</v>
      </c>
      <c r="AD10" s="54" t="n">
        <v>40.3570192500436</v>
      </c>
      <c r="AE10" s="54" t="n">
        <v>40.6333007303084</v>
      </c>
      <c r="AF10" s="54" t="n">
        <v>42.052704402959</v>
      </c>
      <c r="AG10" s="54" t="n">
        <v>42.895685809806</v>
      </c>
      <c r="AH10" s="54" t="n">
        <v>44.4019081125228</v>
      </c>
      <c r="AI10" s="54" t="n">
        <v>43.6660277153817</v>
      </c>
      <c r="AJ10" s="54" t="n">
        <v>43.0772731372211</v>
      </c>
      <c r="AK10" s="54" t="n">
        <v>43.2779169894084</v>
      </c>
      <c r="AL10" s="54" t="n">
        <v>42.6572589159312</v>
      </c>
      <c r="AM10" s="54" t="n">
        <v>40.8487321183212</v>
      </c>
      <c r="AN10" s="54" t="n">
        <v>41.6025511687125</v>
      </c>
      <c r="AO10" s="54" t="n">
        <v>41.1226112863529</v>
      </c>
      <c r="AP10" s="54" t="n">
        <v>43.3220582128517</v>
      </c>
      <c r="AQ10" s="54" t="n">
        <v>43.4840199340422</v>
      </c>
      <c r="AR10" s="54" t="n">
        <v>42.8235239880368</v>
      </c>
      <c r="AS10" s="54" t="n">
        <v>42.0383494663785</v>
      </c>
      <c r="AT10" s="54" t="n">
        <v>41.963541307682</v>
      </c>
      <c r="AU10" s="54" t="n">
        <v>41.7305738258941</v>
      </c>
      <c r="AV10" s="54" t="n">
        <v>41.6284082172824</v>
      </c>
      <c r="AW10" s="54" t="n">
        <v>41.7317841266753</v>
      </c>
      <c r="AX10" s="54" t="n">
        <v>42.1931790099719</v>
      </c>
      <c r="AY10" s="54" t="n">
        <v>40.1607291098384</v>
      </c>
      <c r="AZ10" s="54" t="n">
        <v>40.8829317587475</v>
      </c>
      <c r="BA10" s="54" t="n">
        <v>41.2379663514786</v>
      </c>
      <c r="BB10" s="54" t="n">
        <v>41.9456852203564</v>
      </c>
      <c r="BC10" s="54" t="n">
        <v>41.7938686540195</v>
      </c>
      <c r="BD10" s="54" t="n">
        <v>42.9864915579339</v>
      </c>
      <c r="BE10" s="54" t="n">
        <v>40.9411634671298</v>
      </c>
      <c r="BF10" s="54" t="n">
        <v>41.4099629120273</v>
      </c>
      <c r="BG10" s="54" t="n">
        <v>41.9744740361749</v>
      </c>
      <c r="BH10" s="54" t="n">
        <v>41.9397495818965</v>
      </c>
      <c r="BI10" s="54" t="n">
        <v>42.2151849631846</v>
      </c>
      <c r="BJ10" s="54" t="n">
        <v>42.7064394949753</v>
      </c>
      <c r="BK10" s="54" t="n">
        <v>41.1248940948059</v>
      </c>
      <c r="BL10" s="54" t="n">
        <v>41.8056219584508</v>
      </c>
      <c r="BM10" s="54" t="n">
        <v>41.9105612079007</v>
      </c>
      <c r="BN10" s="54" t="n">
        <v>42.1378499148513</v>
      </c>
      <c r="BO10" s="54" t="n">
        <v>42.8556275487052</v>
      </c>
      <c r="BP10" s="54" t="n">
        <v>43.8098381908649</v>
      </c>
      <c r="BQ10" s="54" t="n">
        <v>41.4483258453093</v>
      </c>
      <c r="BR10" s="54" t="n">
        <v>41.0542364009167</v>
      </c>
      <c r="BS10" s="54" t="n">
        <v>41.8092082628747</v>
      </c>
      <c r="BT10" s="54" t="n">
        <v>42.4707812205072</v>
      </c>
      <c r="BU10" s="54" t="n">
        <v>42.5945116269129</v>
      </c>
      <c r="BV10" s="54" t="n">
        <v>43.3742101920835</v>
      </c>
      <c r="BW10" s="54" t="n">
        <v>41.1560460456695</v>
      </c>
      <c r="BX10" s="54" t="n">
        <v>41.4812282048817</v>
      </c>
      <c r="BY10" s="54" t="n">
        <v>41.0122677922709</v>
      </c>
      <c r="BZ10" s="54" t="n">
        <v>40.6495204117808</v>
      </c>
      <c r="CA10" s="54" t="n">
        <v>40.0813092217149</v>
      </c>
      <c r="CB10" s="54" t="n">
        <v>40.929310015324</v>
      </c>
      <c r="CC10" s="54" t="n">
        <v>39.9231767282683</v>
      </c>
      <c r="CD10" s="54" t="n">
        <v>40.3011207394017</v>
      </c>
      <c r="CE10" s="54" t="n">
        <v>39.9757908381504</v>
      </c>
      <c r="CF10" s="54" t="n">
        <v>40.3376793774894</v>
      </c>
      <c r="CG10" s="54" t="n">
        <v>40.7860322568481</v>
      </c>
      <c r="CH10" s="54" t="n">
        <v>41.6392427451744</v>
      </c>
      <c r="CI10" s="54" t="n">
        <v>39.8315398592716</v>
      </c>
      <c r="CJ10" s="54" t="n">
        <v>40.0149821543814</v>
      </c>
      <c r="CK10" s="54" t="n">
        <v>40.1571496529928</v>
      </c>
      <c r="CL10" s="54" t="n">
        <v>39.3680601471579</v>
      </c>
      <c r="CM10" s="54" t="n">
        <v>40.5910548278669</v>
      </c>
      <c r="CN10" s="54" t="n">
        <v>42.1580242168721</v>
      </c>
      <c r="CO10" s="54" t="n">
        <v>41.3983607651833</v>
      </c>
      <c r="CP10" s="54" t="n">
        <v>41.0803442894003</v>
      </c>
      <c r="CQ10" s="54" t="n">
        <v>40.9037805304254</v>
      </c>
      <c r="CR10" s="54" t="n">
        <v>40.1566710498909</v>
      </c>
      <c r="CS10" s="54" t="n">
        <v>40.9147520265758</v>
      </c>
      <c r="CT10" s="54" t="n">
        <v>39.3695618784153</v>
      </c>
      <c r="CU10" s="54" t="n">
        <v>38.4159144527608</v>
      </c>
      <c r="CV10" s="54" t="n">
        <v>39.6388978147892</v>
      </c>
      <c r="CW10" s="54" t="n">
        <v>41.3338154719228</v>
      </c>
      <c r="CX10" s="54" t="n">
        <v>41.2551096569816</v>
      </c>
      <c r="CY10" s="54" t="n">
        <v>41.7847428353684</v>
      </c>
      <c r="CZ10" s="54" t="n">
        <v>43.1866425739247</v>
      </c>
      <c r="DA10" s="54" t="n">
        <v>43.2620935151939</v>
      </c>
      <c r="DB10" s="54" t="n">
        <v>44.4556321676708</v>
      </c>
      <c r="DC10" s="54" t="n">
        <v>44.0525417541003</v>
      </c>
      <c r="DD10" s="54" t="n">
        <v>42.3948441875578</v>
      </c>
      <c r="DE10" s="54" t="n">
        <v>43.425470718601</v>
      </c>
      <c r="DF10" s="54" t="n">
        <v>44.5212946716501</v>
      </c>
      <c r="DG10" s="54" t="n">
        <v>43.5935376722697</v>
      </c>
      <c r="DH10" s="54" t="n">
        <v>44.901141368066</v>
      </c>
      <c r="DI10" s="54" t="n">
        <v>46.0061492116498</v>
      </c>
      <c r="DJ10" s="54" t="n">
        <v>44.4308611175644</v>
      </c>
      <c r="DK10" s="54" t="n">
        <v>45.5691897724167</v>
      </c>
      <c r="DL10" s="54" t="n">
        <v>46.839734658847</v>
      </c>
      <c r="DM10" s="54" t="n">
        <v>46.5312773293119</v>
      </c>
      <c r="DN10" s="54" t="n">
        <v>46.2754801767327</v>
      </c>
      <c r="DO10" s="54" t="n">
        <v>47.5363211453554</v>
      </c>
      <c r="DP10" s="54" t="n">
        <v>47.0729647637397</v>
      </c>
      <c r="DQ10" s="54" t="n">
        <v>47.0836009093174</v>
      </c>
      <c r="DR10" s="54" t="n">
        <v>47.2265821649072</v>
      </c>
      <c r="DS10" s="54" t="n">
        <v>46.5646613940428</v>
      </c>
      <c r="DT10" s="54" t="n">
        <v>47.7334623430419</v>
      </c>
      <c r="DU10" s="54" t="n">
        <v>49.0589407299643</v>
      </c>
      <c r="DV10" s="54" t="n">
        <v>49.0583925782189</v>
      </c>
      <c r="DW10" s="54" t="n">
        <v>48.845842708704</v>
      </c>
      <c r="DX10" s="54" t="n">
        <v>50.0200006688361</v>
      </c>
      <c r="DY10" s="54" t="n">
        <v>49.7805267328029</v>
      </c>
      <c r="DZ10" s="54" t="n">
        <v>50.6356659594851</v>
      </c>
      <c r="EA10" s="54" t="n">
        <v>50.930482346572</v>
      </c>
      <c r="EB10" s="54" t="n">
        <v>50.7667815040493</v>
      </c>
      <c r="EC10" s="54" t="n">
        <v>51.5806601325439</v>
      </c>
      <c r="ED10" s="54" t="n">
        <v>52.2354737080925</v>
      </c>
      <c r="EE10" s="54" t="n">
        <v>51.6104858743697</v>
      </c>
      <c r="EF10" s="54" t="n">
        <v>52.2262181098304</v>
      </c>
      <c r="EG10" s="54" t="n">
        <v>52.8920392367743</v>
      </c>
      <c r="EH10" s="54" t="n">
        <v>52.9870729154131</v>
      </c>
      <c r="EI10" s="54" t="n">
        <v>53.4465905187527</v>
      </c>
      <c r="EJ10" s="54" t="n">
        <v>53.9102203593012</v>
      </c>
      <c r="EK10" s="54" t="n">
        <v>53.597228688515</v>
      </c>
      <c r="EL10" s="54" t="n">
        <v>53.6484838517632</v>
      </c>
      <c r="EM10" s="54" t="n">
        <v>53.6392930225923</v>
      </c>
      <c r="EN10" s="54" t="n">
        <v>53.1956921315256</v>
      </c>
      <c r="EO10" s="54" t="n">
        <v>53.7364768446419</v>
      </c>
      <c r="EP10" s="54" t="n">
        <v>48.1913197666786</v>
      </c>
      <c r="EQ10" s="54" t="n">
        <v>47.3832922006807</v>
      </c>
      <c r="ER10" s="54" t="n">
        <v>47.8721908255007</v>
      </c>
      <c r="ES10" s="54" t="n">
        <v>48.1414481721318</v>
      </c>
      <c r="ET10" s="54" t="n">
        <v>47.260951714276</v>
      </c>
      <c r="EU10" s="54" t="n">
        <v>47.1378931673644</v>
      </c>
      <c r="EV10" s="54" t="n">
        <v>48.2530505845905</v>
      </c>
      <c r="EW10" s="54" t="n">
        <v>48.3741857887899</v>
      </c>
      <c r="EX10" s="54" t="n">
        <v>49.1376213686736</v>
      </c>
      <c r="EY10" s="54" t="n">
        <v>49.7280522586424</v>
      </c>
      <c r="EZ10" s="54" t="n">
        <v>49.2667964694514</v>
      </c>
      <c r="FA10" s="54" t="n">
        <v>50.0106007794611</v>
      </c>
      <c r="FB10" s="54" t="n">
        <v>49.6678348931377</v>
      </c>
      <c r="FC10" s="54" t="n">
        <v>49.9154815689278</v>
      </c>
      <c r="FD10" s="54" t="n">
        <v>50.2222415338598</v>
      </c>
      <c r="FE10" s="54" t="n">
        <v>49.5889828578788</v>
      </c>
      <c r="FF10" s="54" t="n">
        <v>49.4417537152342</v>
      </c>
      <c r="FG10" s="54" t="n">
        <v>51.0064831736766</v>
      </c>
      <c r="FH10" s="54" t="n">
        <v>52.8440985969142</v>
      </c>
      <c r="FI10" s="54" t="n">
        <v>52.4788659974515</v>
      </c>
      <c r="FJ10" s="54" t="n">
        <v>52.9359442010016</v>
      </c>
      <c r="FK10" s="54" t="n">
        <v>52.987733403115</v>
      </c>
      <c r="FL10" s="54" t="n">
        <v>53.8169008438878</v>
      </c>
      <c r="FM10" s="54" t="n">
        <v>56.0163932934165</v>
      </c>
      <c r="FN10" s="54" t="n">
        <v>58.6328225763957</v>
      </c>
      <c r="FO10" s="54" t="n">
        <v>59.2363003191733</v>
      </c>
      <c r="FP10" s="54" t="n">
        <v>60.2034277848314</v>
      </c>
      <c r="FQ10" s="54" t="n">
        <v>60.2105178671997</v>
      </c>
      <c r="FR10" s="54" t="n">
        <v>57.362843409879</v>
      </c>
      <c r="FS10" s="54" t="n">
        <v>56.5550559225085</v>
      </c>
      <c r="FT10" s="54" t="n">
        <v>57.8</v>
      </c>
      <c r="FU10" s="54" t="n">
        <v>57.7641680054723</v>
      </c>
      <c r="FV10" s="54" t="n">
        <v>57.3959730064501</v>
      </c>
      <c r="FW10" s="54" t="n">
        <v>56.1077998875733</v>
      </c>
      <c r="FX10" s="54" t="n">
        <v>54.3745105433672</v>
      </c>
      <c r="FY10" s="54" t="n">
        <f aca="false">'R$ milhões (met 2008)'!FY10/'R$ milhões (met 2008)'!$FZ$47*100</f>
        <v>54.2188766753782</v>
      </c>
      <c r="FZ10" s="54" t="n">
        <f aca="false">'R$ milhões (met 2008)'!FZ10/'R$ milhões (met 2008)'!$FZ$47*100</f>
        <v>55.4549428045756</v>
      </c>
      <c r="GA10" s="54" t="n">
        <v>55.0541217979823</v>
      </c>
      <c r="GB10" s="54" t="n">
        <v>56.1645833395802</v>
      </c>
      <c r="GC10" s="54" t="n">
        <v>54.4438670974434</v>
      </c>
      <c r="GD10" s="54" t="n">
        <v>54.4927456111156</v>
      </c>
      <c r="GE10" s="54" t="n">
        <v>55.0762957059068</v>
      </c>
      <c r="GF10" s="54" t="n">
        <v>56.1130937815232</v>
      </c>
      <c r="GG10" s="54" t="n">
        <v>55.1236078766467</v>
      </c>
      <c r="GH10" s="54" t="n">
        <v>54.3854848124735</v>
      </c>
      <c r="GI10" s="54" t="n">
        <v>52.085836394476</v>
      </c>
      <c r="GJ10" s="54" t="n">
        <v>51.9302614897</v>
      </c>
      <c r="GK10" s="54" t="n">
        <v>52.3147283463865</v>
      </c>
      <c r="GL10" s="54" t="n">
        <v>52.3919023038598</v>
      </c>
      <c r="GM10" s="54" t="n">
        <v>50.2058264740422</v>
      </c>
      <c r="GN10" s="54" t="n">
        <v>50.6033742726705</v>
      </c>
      <c r="GO10" s="54" t="n">
        <v>50.5116956969291</v>
      </c>
      <c r="GP10" s="54" t="n">
        <v>51.5242070288214</v>
      </c>
      <c r="GQ10" s="54" t="n">
        <v>51.0329513445891</v>
      </c>
      <c r="GR10" s="54" t="n">
        <v>52.4258663769319</v>
      </c>
      <c r="GS10" s="54" t="n">
        <v>51.8585721233183</v>
      </c>
      <c r="GT10" s="54" t="n">
        <v>52.4959795769911</v>
      </c>
      <c r="GU10" s="54" t="n">
        <v>50.1492414601513</v>
      </c>
      <c r="GV10" s="54" t="n">
        <v>50.4357787147083</v>
      </c>
    </row>
    <row r="11" customFormat="false" ht="12.75" hidden="false" customHeight="false" outlineLevel="0" collapsed="false">
      <c r="A11" s="46" t="s">
        <v>67</v>
      </c>
      <c r="B11" s="54" t="n">
        <v>0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4" t="n">
        <v>0</v>
      </c>
      <c r="AI11" s="54" t="n">
        <v>0</v>
      </c>
      <c r="AJ11" s="54" t="n">
        <v>0</v>
      </c>
      <c r="AK11" s="54" t="n">
        <v>0</v>
      </c>
      <c r="AL11" s="54" t="n">
        <v>0</v>
      </c>
      <c r="AM11" s="54" t="n">
        <v>0</v>
      </c>
      <c r="AN11" s="54" t="n">
        <v>0</v>
      </c>
      <c r="AO11" s="54" t="n">
        <v>0</v>
      </c>
      <c r="AP11" s="54" t="n">
        <v>0</v>
      </c>
      <c r="AQ11" s="54" t="n">
        <v>0</v>
      </c>
      <c r="AR11" s="54" t="n">
        <v>-0.0746550243837466</v>
      </c>
      <c r="AS11" s="54" t="n">
        <v>-0.0705017057870253</v>
      </c>
      <c r="AT11" s="54" t="n">
        <v>-0.0706639215663614</v>
      </c>
      <c r="AU11" s="54" t="n">
        <v>-0.0706951261325494</v>
      </c>
      <c r="AV11" s="54" t="n">
        <v>-0.0703954031549092</v>
      </c>
      <c r="AW11" s="54" t="n">
        <v>-0.0701757939539896</v>
      </c>
      <c r="AX11" s="54" t="n">
        <v>-0.0703975719403911</v>
      </c>
      <c r="AY11" s="54" t="n">
        <v>-0.0666085657853096</v>
      </c>
      <c r="AZ11" s="54" t="n">
        <v>-0.0665527094662277</v>
      </c>
      <c r="BA11" s="54" t="n">
        <v>-0.0666750903367941</v>
      </c>
      <c r="BB11" s="54" t="n">
        <v>-0.0666821937719374</v>
      </c>
      <c r="BC11" s="54" t="n">
        <v>-0.0666727248294983</v>
      </c>
      <c r="BD11" s="54" t="n">
        <v>-0.0666475793569056</v>
      </c>
      <c r="BE11" s="54" t="n">
        <v>-0.0632630170927492</v>
      </c>
      <c r="BF11" s="54" t="n">
        <v>-0.0636195442112217</v>
      </c>
      <c r="BG11" s="54" t="n">
        <v>-0.0639066514842815</v>
      </c>
      <c r="BH11" s="54" t="n">
        <v>-0.0641453058782978</v>
      </c>
      <c r="BI11" s="54" t="n">
        <v>-0.0644436762592202</v>
      </c>
      <c r="BJ11" s="54" t="n">
        <v>-0.0649456359587515</v>
      </c>
      <c r="BK11" s="54" t="n">
        <v>-0.0620292194759772</v>
      </c>
      <c r="BL11" s="54" t="n">
        <v>-0.0625077468955652</v>
      </c>
      <c r="BM11" s="54" t="n">
        <v>-0.0627411770933747</v>
      </c>
      <c r="BN11" s="54" t="n">
        <v>-0.0629984041629383</v>
      </c>
      <c r="BO11" s="54" t="n">
        <v>-0.0633578995851915</v>
      </c>
      <c r="BP11" s="54" t="n">
        <v>-0.129832308581433</v>
      </c>
      <c r="BQ11" s="54" t="n">
        <v>-0.124173605119698</v>
      </c>
      <c r="BR11" s="54" t="n">
        <v>-0.124909249087428</v>
      </c>
      <c r="BS11" s="54" t="n">
        <v>-0.125825104054298</v>
      </c>
      <c r="BT11" s="54" t="n">
        <v>-0.126924746398286</v>
      </c>
      <c r="BU11" s="54" t="n">
        <v>-0.127304431194156</v>
      </c>
      <c r="BV11" s="54" t="n">
        <v>-0.127966054198043</v>
      </c>
      <c r="BW11" s="54" t="n">
        <v>-0.121649467781208</v>
      </c>
      <c r="BX11" s="54" t="n">
        <v>-0.121992063175475</v>
      </c>
      <c r="BY11" s="54" t="n">
        <v>-0.122669786450594</v>
      </c>
      <c r="BZ11" s="54" t="n">
        <v>-0.122841221010065</v>
      </c>
      <c r="CA11" s="54" t="n">
        <v>-0.122998395329056</v>
      </c>
      <c r="CB11" s="54" t="n">
        <v>-0.122994177359623</v>
      </c>
      <c r="CC11" s="54" t="n">
        <v>-0.116945634917406</v>
      </c>
      <c r="CD11" s="54" t="n">
        <v>-0.117112387848814</v>
      </c>
      <c r="CE11" s="54" t="n">
        <v>-0.117011485835097</v>
      </c>
      <c r="CF11" s="54" t="n">
        <v>-0.116858185663764</v>
      </c>
      <c r="CG11" s="54" t="n">
        <v>-0.116665916249575</v>
      </c>
      <c r="CH11" s="54" t="n">
        <v>-0.116700337896288</v>
      </c>
      <c r="CI11" s="54" t="n">
        <v>-0.111039819340209</v>
      </c>
      <c r="CJ11" s="54" t="n">
        <v>-0.111084719612976</v>
      </c>
      <c r="CK11" s="54" t="n">
        <v>-0.111409419099033</v>
      </c>
      <c r="CL11" s="54" t="n">
        <v>-0.111885326659276</v>
      </c>
      <c r="CM11" s="54" t="n">
        <v>-0.112372306799281</v>
      </c>
      <c r="CN11" s="54" t="n">
        <v>-0.113147642084699</v>
      </c>
      <c r="CO11" s="54" t="n">
        <v>-0.108168716882565</v>
      </c>
      <c r="CP11" s="54" t="n">
        <v>-0.10868887939442</v>
      </c>
      <c r="CQ11" s="54" t="n">
        <v>-0.109057453513714</v>
      </c>
      <c r="CR11" s="54" t="n">
        <v>-0.109626821891513</v>
      </c>
      <c r="CS11" s="54" t="n">
        <v>-0.11003834701636</v>
      </c>
      <c r="CT11" s="54" t="n">
        <v>-0.102659252616279</v>
      </c>
      <c r="CU11" s="54" t="n">
        <v>-0.0981558815768312</v>
      </c>
      <c r="CV11" s="54" t="n">
        <v>-0.098561655663866</v>
      </c>
      <c r="CW11" s="54" t="n">
        <v>-0.0990351073757533</v>
      </c>
      <c r="CX11" s="54" t="n">
        <v>-0.0989053068631848</v>
      </c>
      <c r="CY11" s="54" t="n">
        <v>-0.0993610703892929</v>
      </c>
      <c r="CZ11" s="54" t="n">
        <v>-0.0997881109781914</v>
      </c>
      <c r="DA11" s="54" t="n">
        <v>-0.0954742035882626</v>
      </c>
      <c r="DB11" s="54" t="n">
        <v>-0.095995120514515</v>
      </c>
      <c r="DC11" s="54" t="n">
        <v>-0.0946251754308849</v>
      </c>
      <c r="DD11" s="54" t="n">
        <v>-0.0950887353898773</v>
      </c>
      <c r="DE11" s="54" t="n">
        <v>-0.0954027034227026</v>
      </c>
      <c r="DF11" s="54" t="n">
        <v>-0.0956712652586238</v>
      </c>
      <c r="DG11" s="54" t="n">
        <v>-0.0912625265357223</v>
      </c>
      <c r="DH11" s="54" t="n">
        <v>-0.0921490570114818</v>
      </c>
      <c r="DI11" s="54" t="n">
        <v>-0.0925948992324148</v>
      </c>
      <c r="DJ11" s="54" t="n">
        <v>-0.0929884627794744</v>
      </c>
      <c r="DK11" s="54" t="n">
        <v>-0.0936272416490634</v>
      </c>
      <c r="DL11" s="54" t="n">
        <v>-0.09404751699026</v>
      </c>
      <c r="DM11" s="54" t="n">
        <v>-0.0897028812716044</v>
      </c>
      <c r="DN11" s="54" t="n">
        <v>-0.0901813487184673</v>
      </c>
      <c r="DO11" s="54" t="n">
        <v>-0.0905871943651787</v>
      </c>
      <c r="DP11" s="54" t="n">
        <v>-0.0908713565940165</v>
      </c>
      <c r="DQ11" s="54" t="n">
        <v>-0.0900830930508765</v>
      </c>
      <c r="DR11" s="54" t="n">
        <v>-0.090473967048821</v>
      </c>
      <c r="DS11" s="54" t="n">
        <v>-0.0870596585667598</v>
      </c>
      <c r="DT11" s="54" t="n">
        <v>-0.0875223383698816</v>
      </c>
      <c r="DU11" s="54" t="n">
        <v>-0.0882021833216721</v>
      </c>
      <c r="DV11" s="54" t="n">
        <v>-0.0886545674398894</v>
      </c>
      <c r="DW11" s="54" t="n">
        <v>-0.0889485544210774</v>
      </c>
      <c r="DX11" s="54" t="n">
        <v>-0.0889926945112076</v>
      </c>
      <c r="DY11" s="54" t="n">
        <v>-0.0852897612404175</v>
      </c>
      <c r="DZ11" s="54" t="n">
        <v>-0.0860193673047858</v>
      </c>
      <c r="EA11" s="54" t="n">
        <v>-0.086636016891106</v>
      </c>
      <c r="EB11" s="54" t="n">
        <v>-0.0872026569305102</v>
      </c>
      <c r="EC11" s="54" t="n">
        <v>-0.0877795974585215</v>
      </c>
      <c r="ED11" s="54" t="n">
        <v>-0.0880149176038196</v>
      </c>
      <c r="EE11" s="54" t="n">
        <v>-0.0628249491379516</v>
      </c>
      <c r="EF11" s="54" t="n">
        <v>-0.0631442126656976</v>
      </c>
      <c r="EG11" s="54" t="n">
        <v>-0.0636258397409115</v>
      </c>
      <c r="EH11" s="54" t="n">
        <v>-0.0640341238424602</v>
      </c>
      <c r="EI11" s="54" t="n">
        <v>-0.0643125179105571</v>
      </c>
      <c r="EJ11" s="54" t="n">
        <v>-0.0648746902870834</v>
      </c>
      <c r="EK11" s="54" t="n">
        <v>-0.0619674500979208</v>
      </c>
      <c r="EL11" s="54" t="n">
        <v>-0.0622689666324837</v>
      </c>
      <c r="EM11" s="54" t="n">
        <v>-0.0628451317776727</v>
      </c>
      <c r="EN11" s="54" t="n">
        <v>-0.0630726177363734</v>
      </c>
      <c r="EO11" s="54" t="n">
        <v>-0.0632812929415139</v>
      </c>
      <c r="EP11" s="54" t="n">
        <v>-0.063365379272159</v>
      </c>
      <c r="EQ11" s="54" t="n">
        <v>-0.0611604561771896</v>
      </c>
      <c r="ER11" s="54" t="n">
        <v>-0.0615536420537125</v>
      </c>
      <c r="ES11" s="54" t="n">
        <v>-0.0619332908529072</v>
      </c>
      <c r="ET11" s="54" t="n">
        <v>-0.0622146972623934</v>
      </c>
      <c r="EU11" s="54" t="n">
        <v>-0.062647773875952</v>
      </c>
      <c r="EV11" s="54" t="n">
        <v>-0.0628665157180292</v>
      </c>
      <c r="EW11" s="54" t="n">
        <v>-0.0602452330237096</v>
      </c>
      <c r="EX11" s="54" t="n">
        <v>-0.0606367752545152</v>
      </c>
      <c r="EY11" s="54" t="n">
        <v>-0.0602629625059798</v>
      </c>
      <c r="EZ11" s="54" t="n">
        <v>-0.0606654254688945</v>
      </c>
      <c r="FA11" s="54" t="n">
        <v>-0.0609581162824452</v>
      </c>
      <c r="FB11" s="54" t="n">
        <v>-0.0599300269124492</v>
      </c>
      <c r="FC11" s="54" t="n">
        <v>-0.0585922584009254</v>
      </c>
      <c r="FD11" s="54" t="n">
        <v>-0.0588781032123197</v>
      </c>
      <c r="FE11" s="54" t="n">
        <v>-0.0592952627650312</v>
      </c>
      <c r="FF11" s="54" t="n">
        <v>-0.0602355083287295</v>
      </c>
      <c r="FG11" s="54" t="n">
        <v>-0.0611834476052326</v>
      </c>
      <c r="FH11" s="54" t="n">
        <v>-0.0621875068267589</v>
      </c>
      <c r="FI11" s="54" t="n">
        <v>-0.0598964461994143</v>
      </c>
      <c r="FJ11" s="54" t="n">
        <v>-0.0603915927277983</v>
      </c>
      <c r="FK11" s="54" t="n">
        <v>-0.0595809284260127</v>
      </c>
      <c r="FL11" s="54" t="n">
        <v>-0.0598582256019823</v>
      </c>
      <c r="FM11" s="54" t="n">
        <v>-0.060374084180198</v>
      </c>
      <c r="FN11" s="54" t="n">
        <v>-0.0609061938561545</v>
      </c>
      <c r="FO11" s="54" t="n">
        <v>-0.0188833849305006</v>
      </c>
      <c r="FP11" s="54" t="n">
        <v>-0.0188727801763267</v>
      </c>
      <c r="FQ11" s="54" t="n">
        <v>-0.018934089017915</v>
      </c>
      <c r="FR11" s="54" t="n">
        <v>-0.0187357437580926</v>
      </c>
      <c r="FS11" s="54" t="n">
        <v>-0.0183392618387847</v>
      </c>
      <c r="FT11" s="54" t="n">
        <v>0</v>
      </c>
      <c r="FU11" s="54" t="n">
        <v>-0.0173901211453547</v>
      </c>
      <c r="FV11" s="54" t="n">
        <v>-0.0171830182812729</v>
      </c>
      <c r="FW11" s="54" t="n">
        <v>-0.0171730763506059</v>
      </c>
      <c r="FX11" s="54" t="n">
        <v>-0.0171421297804604</v>
      </c>
      <c r="FY11" s="54" t="n">
        <f aca="false">'R$ milhões (met 2008)'!FY11/'R$ milhões (met 2008)'!$FZ$47*100</f>
        <v>-0.0168504363702133</v>
      </c>
      <c r="FZ11" s="54" t="n">
        <f aca="false">'R$ milhões (met 2008)'!FZ11/'R$ milhões (met 2008)'!$FZ$47*100</f>
        <v>-0.0170168825606621</v>
      </c>
      <c r="GA11" s="54" t="n">
        <v>-0.0161929704178426</v>
      </c>
      <c r="GB11" s="54" t="n">
        <v>-0.0161767765010255</v>
      </c>
      <c r="GC11" s="54" t="n">
        <v>-0.0161686997316395</v>
      </c>
      <c r="GD11" s="54" t="n">
        <v>-0.0162452546592953</v>
      </c>
      <c r="GE11" s="54" t="n">
        <v>-0.0161872582488113</v>
      </c>
      <c r="GF11" s="54" t="n">
        <v>-0.0162526386184</v>
      </c>
      <c r="GG11" s="54" t="n">
        <v>-0.0154569387011876</v>
      </c>
      <c r="GH11" s="54" t="n">
        <v>-0.0154357297406078</v>
      </c>
      <c r="GI11" s="54" t="n">
        <v>-0.0150780054230848</v>
      </c>
      <c r="GJ11" s="54" t="n">
        <v>-0.0150794000361256</v>
      </c>
      <c r="GK11" s="54" t="n">
        <v>-0.0151162147455963</v>
      </c>
      <c r="GL11" s="54" t="n">
        <v>-0.0150546601902598</v>
      </c>
      <c r="GM11" s="54" t="n">
        <v>0</v>
      </c>
      <c r="GN11" s="54" t="n">
        <v>0</v>
      </c>
      <c r="GO11" s="54" t="n">
        <v>0</v>
      </c>
      <c r="GP11" s="54" t="n">
        <v>0</v>
      </c>
      <c r="GQ11" s="54" t="n">
        <v>0</v>
      </c>
      <c r="GR11" s="54" t="n">
        <v>0</v>
      </c>
      <c r="GS11" s="54" t="n">
        <v>0</v>
      </c>
      <c r="GT11" s="54" t="n">
        <v>0</v>
      </c>
      <c r="GU11" s="54" t="n">
        <v>0</v>
      </c>
      <c r="GV11" s="54" t="n">
        <v>0</v>
      </c>
    </row>
    <row r="12" customFormat="false" ht="12.75" hidden="false" customHeight="false" outlineLevel="0" collapsed="false">
      <c r="A12" s="46" t="s">
        <v>11</v>
      </c>
      <c r="B12" s="54" t="n">
        <v>0.983699352407528</v>
      </c>
      <c r="C12" s="54" t="n">
        <v>0.970367303042371</v>
      </c>
      <c r="D12" s="54" t="n">
        <v>1.0408376741064</v>
      </c>
      <c r="E12" s="54" t="n">
        <v>1.05640572819566</v>
      </c>
      <c r="F12" s="54" t="n">
        <v>1.03976625318439</v>
      </c>
      <c r="G12" s="54" t="n">
        <v>1.0275389362735</v>
      </c>
      <c r="H12" s="54" t="n">
        <v>1.02808241874434</v>
      </c>
      <c r="I12" s="54" t="n">
        <v>1.02762555837715</v>
      </c>
      <c r="J12" s="54" t="n">
        <v>1.01858166050647</v>
      </c>
      <c r="K12" s="54" t="n">
        <v>0.992995194695305</v>
      </c>
      <c r="L12" s="54" t="n">
        <v>0.975912189767443</v>
      </c>
      <c r="M12" s="54" t="n">
        <v>0.931460306966254</v>
      </c>
      <c r="N12" s="54" t="n">
        <v>0.963271410041902</v>
      </c>
      <c r="O12" s="54" t="n">
        <v>0.949233133137577</v>
      </c>
      <c r="P12" s="54" t="n">
        <v>0.945401687095585</v>
      </c>
      <c r="Q12" s="54" t="n">
        <v>0.94328210194788</v>
      </c>
      <c r="R12" s="54" t="n">
        <v>0.937572083496999</v>
      </c>
      <c r="S12" s="54" t="n">
        <v>0.904947740928318</v>
      </c>
      <c r="T12" s="54" t="n">
        <v>0.898263374126589</v>
      </c>
      <c r="U12" s="54" t="n">
        <v>0.858249896321803</v>
      </c>
      <c r="V12" s="54" t="n">
        <v>0.728828653116816</v>
      </c>
      <c r="W12" s="54" t="n">
        <v>0.612813694617989</v>
      </c>
      <c r="X12" s="54" t="n">
        <v>0.610283949376047</v>
      </c>
      <c r="Y12" s="54" t="n">
        <v>0.620552463867204</v>
      </c>
      <c r="Z12" s="54" t="n">
        <v>0.654060215424516</v>
      </c>
      <c r="AA12" s="54" t="n">
        <v>0.645438979083111</v>
      </c>
      <c r="AB12" s="54" t="n">
        <v>0.640396077694382</v>
      </c>
      <c r="AC12" s="54" t="n">
        <v>0.640485905861837</v>
      </c>
      <c r="AD12" s="54" t="n">
        <v>0.634254036360017</v>
      </c>
      <c r="AE12" s="54" t="n">
        <v>0.635673021459872</v>
      </c>
      <c r="AF12" s="54" t="n">
        <v>0.634178149086456</v>
      </c>
      <c r="AG12" s="54" t="n">
        <v>0.613479346717933</v>
      </c>
      <c r="AH12" s="54" t="n">
        <v>0.53963392760991</v>
      </c>
      <c r="AI12" s="54" t="n">
        <v>0.535045126479936</v>
      </c>
      <c r="AJ12" s="54" t="n">
        <v>0.537029248680185</v>
      </c>
      <c r="AK12" s="54" t="n">
        <v>0.526854167420231</v>
      </c>
      <c r="AL12" s="54" t="n">
        <v>0.511654071752061</v>
      </c>
      <c r="AM12" s="54" t="n">
        <v>0.500425083671115</v>
      </c>
      <c r="AN12" s="54" t="n">
        <v>0.491365365296864</v>
      </c>
      <c r="AO12" s="54" t="n">
        <v>0.486413458854979</v>
      </c>
      <c r="AP12" s="54" t="n">
        <v>0.461736175924684</v>
      </c>
      <c r="AQ12" s="54" t="n">
        <v>0.456199579123933</v>
      </c>
      <c r="AR12" s="54" t="n">
        <v>0.446893355722488</v>
      </c>
      <c r="AS12" s="54" t="n">
        <v>0.446856792395501</v>
      </c>
      <c r="AT12" s="54" t="n">
        <v>0.410843051027865</v>
      </c>
      <c r="AU12" s="54" t="n">
        <v>0.403559889600309</v>
      </c>
      <c r="AV12" s="54" t="n">
        <v>0.404657372359113</v>
      </c>
      <c r="AW12" s="54" t="n">
        <v>0.365569227208802</v>
      </c>
      <c r="AX12" s="54" t="n">
        <v>0.350692014050094</v>
      </c>
      <c r="AY12" s="54" t="n">
        <v>0.341562246233045</v>
      </c>
      <c r="AZ12" s="54" t="n">
        <v>0.336152314657077</v>
      </c>
      <c r="BA12" s="54" t="n">
        <v>0.332417659507671</v>
      </c>
      <c r="BB12" s="54" t="n">
        <v>0.329454874490347</v>
      </c>
      <c r="BC12" s="54" t="n">
        <v>0.342808318156128</v>
      </c>
      <c r="BD12" s="54" t="n">
        <v>0.325635512449882</v>
      </c>
      <c r="BE12" s="54" t="n">
        <v>0.323060793254058</v>
      </c>
      <c r="BF12" s="54" t="n">
        <v>0.348190963387983</v>
      </c>
      <c r="BG12" s="54" t="n">
        <v>0.316917225805994</v>
      </c>
      <c r="BH12" s="54" t="n">
        <v>0.316718317842456</v>
      </c>
      <c r="BI12" s="54" t="n">
        <v>0.311804532721689</v>
      </c>
      <c r="BJ12" s="54" t="n">
        <v>0.331332537399925</v>
      </c>
      <c r="BK12" s="54" t="n">
        <v>0.32478007272469</v>
      </c>
      <c r="BL12" s="54" t="n">
        <v>0.322558962267333</v>
      </c>
      <c r="BM12" s="54" t="n">
        <v>0.319716561559032</v>
      </c>
      <c r="BN12" s="54" t="n">
        <v>0.319276645029732</v>
      </c>
      <c r="BO12" s="54" t="n">
        <v>0.315270449800053</v>
      </c>
      <c r="BP12" s="54" t="n">
        <v>0.311972609085951</v>
      </c>
      <c r="BQ12" s="54" t="n">
        <v>0.308439629791448</v>
      </c>
      <c r="BR12" s="54" t="n">
        <v>0.279328315453176</v>
      </c>
      <c r="BS12" s="54" t="n">
        <v>0.275919218696858</v>
      </c>
      <c r="BT12" s="54" t="n">
        <v>0.274014383126005</v>
      </c>
      <c r="BU12" s="54" t="n">
        <v>0.269979628673597</v>
      </c>
      <c r="BV12" s="54" t="n">
        <v>0.265777421944934</v>
      </c>
      <c r="BW12" s="54" t="n">
        <v>0.260131725796356</v>
      </c>
      <c r="BX12" s="54" t="n">
        <v>0.261482191714361</v>
      </c>
      <c r="BY12" s="54" t="n">
        <v>0.258665165482168</v>
      </c>
      <c r="BZ12" s="54" t="n">
        <v>0.253370492789578</v>
      </c>
      <c r="CA12" s="54" t="n">
        <v>0.249627913560933</v>
      </c>
      <c r="CB12" s="54" t="n">
        <v>0.24550599822897</v>
      </c>
      <c r="CC12" s="54" t="n">
        <v>0.242227752731179</v>
      </c>
      <c r="CD12" s="54" t="n">
        <v>0.237672452854081</v>
      </c>
      <c r="CE12" s="54" t="n">
        <v>0.232588837049126</v>
      </c>
      <c r="CF12" s="54" t="n">
        <v>0.229268483419524</v>
      </c>
      <c r="CG12" s="54" t="n">
        <v>0.225975478161052</v>
      </c>
      <c r="CH12" s="54" t="n">
        <v>0.222539845559404</v>
      </c>
      <c r="CI12" s="54" t="n">
        <v>0.218853972426927</v>
      </c>
      <c r="CJ12" s="54" t="n">
        <v>0.216634865573704</v>
      </c>
      <c r="CK12" s="54" t="n">
        <v>0.213094147451017</v>
      </c>
      <c r="CL12" s="54" t="n">
        <v>0.213083644458572</v>
      </c>
      <c r="CM12" s="54" t="n">
        <v>0.210011945299898</v>
      </c>
      <c r="CN12" s="54" t="n">
        <v>0.207728067625178</v>
      </c>
      <c r="CO12" s="54" t="n">
        <v>0.204255063652627</v>
      </c>
      <c r="CP12" s="54" t="n">
        <v>0.202301863902852</v>
      </c>
      <c r="CQ12" s="54" t="n">
        <v>0.202973910438823</v>
      </c>
      <c r="CR12" s="54" t="n">
        <v>0.198498584978041</v>
      </c>
      <c r="CS12" s="54" t="n">
        <v>0.196537923451487</v>
      </c>
      <c r="CT12" s="54" t="n">
        <v>0.179609741609668</v>
      </c>
      <c r="CU12" s="54" t="n">
        <v>0.176537936306596</v>
      </c>
      <c r="CV12" s="54" t="n">
        <v>0.174678015243812</v>
      </c>
      <c r="CW12" s="54" t="n">
        <v>0.172914772385118</v>
      </c>
      <c r="CX12" s="54" t="n">
        <v>0.169850939459993</v>
      </c>
      <c r="CY12" s="54" t="n">
        <v>0.168470747751294</v>
      </c>
      <c r="CZ12" s="54" t="n">
        <v>0.166518494160632</v>
      </c>
      <c r="DA12" s="54" t="n">
        <v>0.165281326669051</v>
      </c>
      <c r="DB12" s="54" t="n">
        <v>0.163402919713561</v>
      </c>
      <c r="DC12" s="54" t="n">
        <v>0.158833830096044</v>
      </c>
      <c r="DD12" s="54" t="n">
        <v>0.199673684808052</v>
      </c>
      <c r="DE12" s="54" t="n">
        <v>0.193733927982754</v>
      </c>
      <c r="DF12" s="54" t="n">
        <v>0.17141800646913</v>
      </c>
      <c r="DG12" s="54" t="n">
        <v>0.16870823070126</v>
      </c>
      <c r="DH12" s="54" t="n">
        <v>0.167955117919386</v>
      </c>
      <c r="DI12" s="54" t="n">
        <v>0.166287789948709</v>
      </c>
      <c r="DJ12" s="54" t="n">
        <v>0.164884017603272</v>
      </c>
      <c r="DK12" s="54" t="n">
        <v>0.163777351063683</v>
      </c>
      <c r="DL12" s="54" t="n">
        <v>0.228703559419702</v>
      </c>
      <c r="DM12" s="54" t="n">
        <v>0.179161458398437</v>
      </c>
      <c r="DN12" s="54" t="n">
        <v>0.177030394870897</v>
      </c>
      <c r="DO12" s="54" t="n">
        <v>0.174791704184181</v>
      </c>
      <c r="DP12" s="54" t="n">
        <v>0.172779340037319</v>
      </c>
      <c r="DQ12" s="54" t="n">
        <v>0.169358669814292</v>
      </c>
      <c r="DR12" s="54" t="n">
        <v>0.168371942040901</v>
      </c>
      <c r="DS12" s="54" t="n">
        <v>0.164247408012553</v>
      </c>
      <c r="DT12" s="54" t="n">
        <v>0.161029038324156</v>
      </c>
      <c r="DU12" s="54" t="n">
        <v>0.172969248171856</v>
      </c>
      <c r="DV12" s="54" t="n">
        <v>0.161594417718901</v>
      </c>
      <c r="DW12" s="54" t="n">
        <v>0.159015960528201</v>
      </c>
      <c r="DX12" s="54" t="n">
        <v>0.156403905159018</v>
      </c>
      <c r="DY12" s="54" t="n">
        <v>0.15468512622464</v>
      </c>
      <c r="DZ12" s="54" t="n">
        <v>0.152875503480556</v>
      </c>
      <c r="EA12" s="54" t="n">
        <v>0.151088478000678</v>
      </c>
      <c r="EB12" s="54" t="n">
        <v>0.148773831986698</v>
      </c>
      <c r="EC12" s="54" t="n">
        <v>0.142400875299626</v>
      </c>
      <c r="ED12" s="54" t="n">
        <v>0.135705341149362</v>
      </c>
      <c r="EE12" s="54" t="n">
        <v>0.129599258168604</v>
      </c>
      <c r="EF12" s="54" t="n">
        <v>0.12444629241213</v>
      </c>
      <c r="EG12" s="54" t="n">
        <v>0.122639173915015</v>
      </c>
      <c r="EH12" s="54" t="n">
        <v>0.113936003049403</v>
      </c>
      <c r="EI12" s="54" t="n">
        <v>0.11479700652452</v>
      </c>
      <c r="EJ12" s="54" t="n">
        <v>0.105314283189483</v>
      </c>
      <c r="EK12" s="54" t="n">
        <v>0.109158408368003</v>
      </c>
      <c r="EL12" s="54" t="n">
        <v>0.10014841802158</v>
      </c>
      <c r="EM12" s="54" t="n">
        <v>0.0994021944505429</v>
      </c>
      <c r="EN12" s="54" t="n">
        <v>0.10511605891724</v>
      </c>
      <c r="EO12" s="54" t="n">
        <v>0.097377664368019</v>
      </c>
      <c r="EP12" s="54" t="n">
        <v>0.0943388319466676</v>
      </c>
      <c r="EQ12" s="54" t="n">
        <v>0.0894992972800488</v>
      </c>
      <c r="ER12" s="54" t="n">
        <v>0.0848191069836931</v>
      </c>
      <c r="ES12" s="54" t="n">
        <v>0.0835450974291905</v>
      </c>
      <c r="ET12" s="54" t="n">
        <v>0.0779652183079445</v>
      </c>
      <c r="EU12" s="54" t="n">
        <v>0.0769074491424253</v>
      </c>
      <c r="EV12" s="54" t="n">
        <v>0.0755005440788286</v>
      </c>
      <c r="EW12" s="54" t="n">
        <v>0.0741913148533086</v>
      </c>
      <c r="EX12" s="54" t="n">
        <v>0.0953499078609675</v>
      </c>
      <c r="EY12" s="54" t="n">
        <v>0.0710919660239446</v>
      </c>
      <c r="EZ12" s="54" t="n">
        <v>0.0695709279924803</v>
      </c>
      <c r="FA12" s="54" t="n">
        <v>0.0685413096473482</v>
      </c>
      <c r="FB12" s="54" t="n">
        <v>0.0655041587977202</v>
      </c>
      <c r="FC12" s="54" t="n">
        <v>0.0698284972164778</v>
      </c>
      <c r="FD12" s="54" t="n">
        <v>0.064356052142667</v>
      </c>
      <c r="FE12" s="54" t="n">
        <v>0.0697306811125121</v>
      </c>
      <c r="FF12" s="54" t="n">
        <v>0.0645528073473222</v>
      </c>
      <c r="FG12" s="54" t="n">
        <v>0.0635529315711379</v>
      </c>
      <c r="FH12" s="54" t="n">
        <v>0.064748118131069</v>
      </c>
      <c r="FI12" s="54" t="n">
        <v>0.0629033411797586</v>
      </c>
      <c r="FJ12" s="54" t="n">
        <v>0.0620836776885564</v>
      </c>
      <c r="FK12" s="54" t="n">
        <v>0.0600151464844356</v>
      </c>
      <c r="FL12" s="54" t="n">
        <v>0.0751968975958099</v>
      </c>
      <c r="FM12" s="54" t="n">
        <v>0.0588151136737286</v>
      </c>
      <c r="FN12" s="54" t="n">
        <v>0.0624278479123412</v>
      </c>
      <c r="FO12" s="54" t="n">
        <v>0.0567506565412207</v>
      </c>
      <c r="FP12" s="54" t="n">
        <v>0.0694624746715652</v>
      </c>
      <c r="FQ12" s="54" t="n">
        <v>0.0563666501380233</v>
      </c>
      <c r="FR12" s="54" t="n">
        <v>0.0545481934218375</v>
      </c>
      <c r="FS12" s="54" t="n">
        <v>0.052592665082864</v>
      </c>
      <c r="FT12" s="54" t="n">
        <v>0.1</v>
      </c>
      <c r="FU12" s="54" t="n">
        <v>0.0556679474032179</v>
      </c>
      <c r="FV12" s="54" t="n">
        <v>0.0506279877822535</v>
      </c>
      <c r="FW12" s="54" t="n">
        <v>0.065550301470211</v>
      </c>
      <c r="FX12" s="54" t="n">
        <v>0.0473361564989371</v>
      </c>
      <c r="FY12" s="54" t="n">
        <f aca="false">'R$ milhões (met 2008)'!FY12/'R$ milhões (met 2008)'!$FZ$47*100</f>
        <v>0.0976682619038617</v>
      </c>
      <c r="FZ12" s="54" t="n">
        <f aca="false">'R$ milhões (met 2008)'!FZ12/'R$ milhões (met 2008)'!$FZ$47*100</f>
        <v>0.0497277911181831</v>
      </c>
      <c r="GA12" s="54" t="n">
        <v>0.0681003232212825</v>
      </c>
      <c r="GB12" s="54" t="n">
        <v>0.0442690031065419</v>
      </c>
      <c r="GC12" s="54" t="n">
        <v>0.0434694131432938</v>
      </c>
      <c r="GD12" s="54" t="n">
        <v>0.0357174187426731</v>
      </c>
      <c r="GE12" s="54" t="n">
        <v>0.0352405721130294</v>
      </c>
      <c r="GF12" s="54" t="n">
        <v>0.0381023949515285</v>
      </c>
      <c r="GG12" s="54" t="n">
        <v>0.0440054777330879</v>
      </c>
      <c r="GH12" s="54" t="n">
        <v>0.0552938132674237</v>
      </c>
      <c r="GI12" s="54" t="n">
        <v>0.0325878252448385</v>
      </c>
      <c r="GJ12" s="54" t="n">
        <v>0.0354676235405864</v>
      </c>
      <c r="GK12" s="54" t="n">
        <v>0.0458176281534344</v>
      </c>
      <c r="GL12" s="54" t="n">
        <v>0.0367021977548801</v>
      </c>
      <c r="GM12" s="54" t="n">
        <v>0.0351192287097878</v>
      </c>
      <c r="GN12" s="54" t="n">
        <v>0.0299118225788174</v>
      </c>
      <c r="GO12" s="54" t="n">
        <v>0.0803527930586779</v>
      </c>
      <c r="GP12" s="54" t="n">
        <v>0.0327181976198424</v>
      </c>
      <c r="GQ12" s="54" t="n">
        <v>0.0286937491054637</v>
      </c>
      <c r="GR12" s="54" t="n">
        <v>0.0323730937400484</v>
      </c>
      <c r="GS12" s="54" t="n">
        <v>0.0331188409090323</v>
      </c>
      <c r="GT12" s="54" t="n">
        <v>0.0386258854315655</v>
      </c>
      <c r="GU12" s="54" t="n">
        <v>0.0261818698629911</v>
      </c>
      <c r="GV12" s="54" t="n">
        <v>0.0566458461804531</v>
      </c>
    </row>
    <row r="13" customFormat="false" ht="12.75" hidden="false" customHeight="false" outlineLevel="0" collapsed="false">
      <c r="A13" s="46" t="s">
        <v>68</v>
      </c>
      <c r="B13" s="54" t="n">
        <v>-0.488509377451221</v>
      </c>
      <c r="C13" s="54" t="n">
        <v>-0.573236561326275</v>
      </c>
      <c r="D13" s="54" t="n">
        <v>-0.574245112113692</v>
      </c>
      <c r="E13" s="54" t="n">
        <v>-0.569675286954557</v>
      </c>
      <c r="F13" s="54" t="n">
        <v>-0.599118955886967</v>
      </c>
      <c r="G13" s="54" t="n">
        <v>-0.629337003889815</v>
      </c>
      <c r="H13" s="54" t="n">
        <v>-0.583386780270158</v>
      </c>
      <c r="I13" s="54" t="n">
        <v>-0.645011991798366</v>
      </c>
      <c r="J13" s="54" t="n">
        <v>-0.589624237778885</v>
      </c>
      <c r="K13" s="54" t="n">
        <v>-0.576169574722691</v>
      </c>
      <c r="L13" s="54" t="n">
        <v>-0.572052923354524</v>
      </c>
      <c r="M13" s="54" t="n">
        <v>-0.538032247127385</v>
      </c>
      <c r="N13" s="54" t="n">
        <v>-0.520941090799633</v>
      </c>
      <c r="O13" s="54" t="n">
        <v>-0.679990305829501</v>
      </c>
      <c r="P13" s="54" t="n">
        <v>-0.679050897612109</v>
      </c>
      <c r="Q13" s="54" t="n">
        <v>-0.733844672456256</v>
      </c>
      <c r="R13" s="54" t="n">
        <v>-0.723385689821651</v>
      </c>
      <c r="S13" s="54" t="n">
        <v>-0.72333898102943</v>
      </c>
      <c r="T13" s="54" t="n">
        <v>-0.741155872545043</v>
      </c>
      <c r="U13" s="54" t="n">
        <v>-0.778011094387422</v>
      </c>
      <c r="V13" s="54" t="n">
        <v>-0.738572782692655</v>
      </c>
      <c r="W13" s="54" t="n">
        <v>-0.748956694548375</v>
      </c>
      <c r="X13" s="54" t="n">
        <v>-0.737187054844258</v>
      </c>
      <c r="Y13" s="54" t="n">
        <v>-0.735176318470192</v>
      </c>
      <c r="Z13" s="54" t="n">
        <v>-0.717917748635012</v>
      </c>
      <c r="AA13" s="54" t="n">
        <v>-0.821981475980971</v>
      </c>
      <c r="AB13" s="54" t="n">
        <v>-0.825421730539746</v>
      </c>
      <c r="AC13" s="54" t="n">
        <v>-0.815628694352638</v>
      </c>
      <c r="AD13" s="54" t="n">
        <v>-0.833014592474517</v>
      </c>
      <c r="AE13" s="54" t="n">
        <v>-0.843869093541755</v>
      </c>
      <c r="AF13" s="54" t="n">
        <v>-0.844286364033276</v>
      </c>
      <c r="AG13" s="54" t="n">
        <v>-0.82350139899337</v>
      </c>
      <c r="AH13" s="54" t="n">
        <v>-0.784908646717699</v>
      </c>
      <c r="AI13" s="54" t="n">
        <v>-0.772618108268998</v>
      </c>
      <c r="AJ13" s="54" t="n">
        <v>-0.771371061627944</v>
      </c>
      <c r="AK13" s="54" t="n">
        <v>-0.759847092401739</v>
      </c>
      <c r="AL13" s="54" t="n">
        <v>-0.752605135689036</v>
      </c>
      <c r="AM13" s="54" t="n">
        <v>-0.857849406827059</v>
      </c>
      <c r="AN13" s="54" t="n">
        <v>-0.860773192796778</v>
      </c>
      <c r="AO13" s="54" t="n">
        <v>-0.858675614962855</v>
      </c>
      <c r="AP13" s="54" t="n">
        <v>-0.854524535798688</v>
      </c>
      <c r="AQ13" s="54" t="n">
        <v>-0.864688093710014</v>
      </c>
      <c r="AR13" s="54" t="n">
        <v>-0.864462269608225</v>
      </c>
      <c r="AS13" s="54" t="n">
        <v>-0.855054816543488</v>
      </c>
      <c r="AT13" s="54" t="n">
        <v>-0.818745943782049</v>
      </c>
      <c r="AU13" s="54" t="n">
        <v>-0.790898582403372</v>
      </c>
      <c r="AV13" s="54" t="n">
        <v>-0.789333098713182</v>
      </c>
      <c r="AW13" s="54" t="n">
        <v>-0.760635778932945</v>
      </c>
      <c r="AX13" s="54" t="n">
        <v>-0.748806914372165</v>
      </c>
      <c r="AY13" s="54" t="n">
        <v>-0.891730657951446</v>
      </c>
      <c r="AZ13" s="54" t="n">
        <v>-0.905143331173804</v>
      </c>
      <c r="BA13" s="54" t="n">
        <v>-0.894459914029417</v>
      </c>
      <c r="BB13" s="54" t="n">
        <v>-0.907398969935743</v>
      </c>
      <c r="BC13" s="54" t="n">
        <v>-0.901915272920249</v>
      </c>
      <c r="BD13" s="54" t="n">
        <v>-0.898541249559384</v>
      </c>
      <c r="BE13" s="54" t="n">
        <v>-0.861767359464485</v>
      </c>
      <c r="BF13" s="54" t="n">
        <v>-0.83303329558193</v>
      </c>
      <c r="BG13" s="54" t="n">
        <v>-0.809228709355705</v>
      </c>
      <c r="BH13" s="54" t="n">
        <v>-0.788173734244864</v>
      </c>
      <c r="BI13" s="54" t="n">
        <v>-0.776785271741531</v>
      </c>
      <c r="BJ13" s="54" t="n">
        <v>-0.778752891438314</v>
      </c>
      <c r="BK13" s="54" t="n">
        <v>-0.853503002850234</v>
      </c>
      <c r="BL13" s="54" t="n">
        <v>-0.870617036326653</v>
      </c>
      <c r="BM13" s="54" t="n">
        <v>-0.867103376969339</v>
      </c>
      <c r="BN13" s="54" t="n">
        <v>-0.890163932906106</v>
      </c>
      <c r="BO13" s="54" t="n">
        <v>-0.885535831792008</v>
      </c>
      <c r="BP13" s="54" t="n">
        <v>-0.875089046870788</v>
      </c>
      <c r="BQ13" s="54" t="n">
        <v>-0.846178635634506</v>
      </c>
      <c r="BR13" s="54" t="n">
        <v>-0.82007505817645</v>
      </c>
      <c r="BS13" s="54" t="n">
        <v>-0.812764751615759</v>
      </c>
      <c r="BT13" s="54" t="n">
        <v>-0.819994932458921</v>
      </c>
      <c r="BU13" s="54" t="n">
        <v>-0.8324377482025</v>
      </c>
      <c r="BV13" s="54" t="n">
        <v>-0.889288540249001</v>
      </c>
      <c r="BW13" s="54" t="n">
        <v>-0.957371609955577</v>
      </c>
      <c r="BX13" s="54" t="n">
        <v>-0.952171682173018</v>
      </c>
      <c r="BY13" s="54" t="n">
        <v>-0.924903328560935</v>
      </c>
      <c r="BZ13" s="54" t="n">
        <v>-0.917643039194015</v>
      </c>
      <c r="CA13" s="54" t="n">
        <v>-0.866471691442628</v>
      </c>
      <c r="CB13" s="54" t="n">
        <v>-0.849044372963581</v>
      </c>
      <c r="CC13" s="54" t="n">
        <v>-0.841526809383408</v>
      </c>
      <c r="CD13" s="54" t="n">
        <v>-0.83491100450049</v>
      </c>
      <c r="CE13" s="54" t="n">
        <v>-0.786337719151413</v>
      </c>
      <c r="CF13" s="54" t="n">
        <v>-0.743277253630288</v>
      </c>
      <c r="CG13" s="54" t="n">
        <v>-0.650182178464884</v>
      </c>
      <c r="CH13" s="54" t="n">
        <v>-0.656709928302717</v>
      </c>
      <c r="CI13" s="54" t="n">
        <v>-0.699124935211883</v>
      </c>
      <c r="CJ13" s="54" t="n">
        <v>-0.690219707867915</v>
      </c>
      <c r="CK13" s="54" t="n">
        <v>-0.690286054159517</v>
      </c>
      <c r="CL13" s="54" t="n">
        <v>-0.707129458103572</v>
      </c>
      <c r="CM13" s="54" t="n">
        <v>-0.731715426910312</v>
      </c>
      <c r="CN13" s="54" t="n">
        <v>-0.735752872961095</v>
      </c>
      <c r="CO13" s="54" t="n">
        <v>-0.79779558929545</v>
      </c>
      <c r="CP13" s="54" t="n">
        <v>-0.750386030311133</v>
      </c>
      <c r="CQ13" s="54" t="n">
        <v>-0.724668577474409</v>
      </c>
      <c r="CR13" s="54" t="n">
        <v>-0.728102692441425</v>
      </c>
      <c r="CS13" s="54" t="n">
        <v>-0.736804453726766</v>
      </c>
      <c r="CT13" s="54" t="n">
        <v>-0.662011920048438</v>
      </c>
      <c r="CU13" s="54" t="n">
        <v>-0.717469065860509</v>
      </c>
      <c r="CV13" s="54" t="n">
        <v>-0.714971117494653</v>
      </c>
      <c r="CW13" s="54" t="n">
        <v>-0.703368203456077</v>
      </c>
      <c r="CX13" s="54" t="n">
        <v>-0.700055680624491</v>
      </c>
      <c r="CY13" s="54" t="n">
        <v>-0.713094630677737</v>
      </c>
      <c r="CZ13" s="54" t="n">
        <v>-0.727841257823329</v>
      </c>
      <c r="DA13" s="54" t="n">
        <v>-0.799524731214348</v>
      </c>
      <c r="DB13" s="54" t="n">
        <v>-0.780446630437635</v>
      </c>
      <c r="DC13" s="54" t="n">
        <v>-0.752992643037788</v>
      </c>
      <c r="DD13" s="54" t="n">
        <v>-0.716112835790019</v>
      </c>
      <c r="DE13" s="54" t="n">
        <v>-0.694174449433983</v>
      </c>
      <c r="DF13" s="54" t="n">
        <v>-0.596233708761938</v>
      </c>
      <c r="DG13" s="54" t="n">
        <v>-0.655081286730718</v>
      </c>
      <c r="DH13" s="54" t="n">
        <v>-0.612828694749134</v>
      </c>
      <c r="DI13" s="54" t="n">
        <v>-0.62583995853922</v>
      </c>
      <c r="DJ13" s="54" t="n">
        <v>-0.642345866065768</v>
      </c>
      <c r="DK13" s="54" t="n">
        <v>-0.638871036371319</v>
      </c>
      <c r="DL13" s="54" t="n">
        <v>-0.644589468465878</v>
      </c>
      <c r="DM13" s="54" t="n">
        <v>-0.738196163807429</v>
      </c>
      <c r="DN13" s="54" t="n">
        <v>-0.690246406001171</v>
      </c>
      <c r="DO13" s="54" t="n">
        <v>-0.669309819146646</v>
      </c>
      <c r="DP13" s="54" t="n">
        <v>-0.653858099410531</v>
      </c>
      <c r="DQ13" s="54" t="n">
        <v>-0.613733162094531</v>
      </c>
      <c r="DR13" s="54" t="n">
        <v>-0.58888654192638</v>
      </c>
      <c r="DS13" s="54" t="n">
        <v>-0.667461990305497</v>
      </c>
      <c r="DT13" s="54" t="n">
        <v>-0.677308149389254</v>
      </c>
      <c r="DU13" s="54" t="n">
        <v>-0.674800087349212</v>
      </c>
      <c r="DV13" s="54" t="n">
        <v>-0.694126342907451</v>
      </c>
      <c r="DW13" s="54" t="n">
        <v>-0.671638495583844</v>
      </c>
      <c r="DX13" s="54" t="n">
        <v>-0.654973486875344</v>
      </c>
      <c r="DY13" s="54" t="n">
        <v>-0.730399798179172</v>
      </c>
      <c r="DZ13" s="54" t="n">
        <v>-0.697660677859511</v>
      </c>
      <c r="EA13" s="54" t="n">
        <v>-0.685529529035164</v>
      </c>
      <c r="EB13" s="54" t="n">
        <v>-0.664591903671442</v>
      </c>
      <c r="EC13" s="54" t="n">
        <v>-0.635313815437992</v>
      </c>
      <c r="ED13" s="54" t="n">
        <v>-0.626875542960834</v>
      </c>
      <c r="EE13" s="54" t="n">
        <v>-0.689519130607598</v>
      </c>
      <c r="EF13" s="54" t="n">
        <v>-0.64575561169067</v>
      </c>
      <c r="EG13" s="54" t="n">
        <v>-0.60605467731063</v>
      </c>
      <c r="EH13" s="54" t="n">
        <v>-0.578359655289674</v>
      </c>
      <c r="EI13" s="54" t="n">
        <v>-0.559422176471914</v>
      </c>
      <c r="EJ13" s="54" t="n">
        <v>-0.559453694740502</v>
      </c>
      <c r="EK13" s="54" t="n">
        <v>-0.621542181463287</v>
      </c>
      <c r="EL13" s="54" t="n">
        <v>-0.585790155372774</v>
      </c>
      <c r="EM13" s="54" t="n">
        <v>-0.56687697314803</v>
      </c>
      <c r="EN13" s="54" t="n">
        <v>-0.554078056969264</v>
      </c>
      <c r="EO13" s="54" t="n">
        <v>-0.524515096824741</v>
      </c>
      <c r="EP13" s="54" t="n">
        <v>-0.58418150831286</v>
      </c>
      <c r="EQ13" s="54" t="n">
        <v>-0.638473123479689</v>
      </c>
      <c r="ER13" s="54" t="n">
        <v>-0.600984639638295</v>
      </c>
      <c r="ES13" s="54" t="n">
        <v>-0.560230308085858</v>
      </c>
      <c r="ET13" s="54" t="n">
        <v>-0.549085765767213</v>
      </c>
      <c r="EU13" s="54" t="n">
        <v>-0.55043762558007</v>
      </c>
      <c r="EV13" s="54" t="n">
        <v>-0.553067838043681</v>
      </c>
      <c r="EW13" s="54" t="n">
        <v>-0.604381948111343</v>
      </c>
      <c r="EX13" s="54" t="n">
        <v>-0.575292565589501</v>
      </c>
      <c r="EY13" s="54" t="n">
        <v>-0.548970506090833</v>
      </c>
      <c r="EZ13" s="54" t="n">
        <v>-0.52567153983874</v>
      </c>
      <c r="FA13" s="54" t="n">
        <v>-0.496392586859553</v>
      </c>
      <c r="FB13" s="54" t="n">
        <v>-0.475520168379812</v>
      </c>
      <c r="FC13" s="54" t="n">
        <v>-0.536216125755601</v>
      </c>
      <c r="FD13" s="54" t="n">
        <v>-0.519997795942943</v>
      </c>
      <c r="FE13" s="54" t="n">
        <v>-0.466352973426672</v>
      </c>
      <c r="FF13" s="54" t="n">
        <v>-0.344756236335294</v>
      </c>
      <c r="FG13" s="54" t="n">
        <v>-0.3456938446082</v>
      </c>
      <c r="FH13" s="54" t="n">
        <v>-0.251337403460403</v>
      </c>
      <c r="FI13" s="54" t="n">
        <v>-0.294060563301888</v>
      </c>
      <c r="FJ13" s="54" t="n">
        <v>-0.276491885172291</v>
      </c>
      <c r="FK13" s="54" t="n">
        <v>-0.279464873075263</v>
      </c>
      <c r="FL13" s="54" t="n">
        <v>-0.284855952193481</v>
      </c>
      <c r="FM13" s="54" t="n">
        <v>-0.317960950070926</v>
      </c>
      <c r="FN13" s="54" t="n">
        <v>-0.32680161036397</v>
      </c>
      <c r="FO13" s="54" t="n">
        <v>-0.387576793979566</v>
      </c>
      <c r="FP13" s="54" t="n">
        <v>-0.297808044586052</v>
      </c>
      <c r="FQ13" s="54" t="n">
        <v>-0.318478664822329</v>
      </c>
      <c r="FR13" s="54" t="n">
        <v>-0.339522787907692</v>
      </c>
      <c r="FS13" s="54" t="n">
        <v>-0.352929779445135</v>
      </c>
      <c r="FT13" s="54" t="n">
        <v>-0.4</v>
      </c>
      <c r="FU13" s="54" t="n">
        <v>-0.453686555937257</v>
      </c>
      <c r="FV13" s="54" t="n">
        <v>-0.463870363029414</v>
      </c>
      <c r="FW13" s="54" t="n">
        <v>-0.448378036480261</v>
      </c>
      <c r="FX13" s="54" t="n">
        <v>-0.404425318193937</v>
      </c>
      <c r="FY13" s="54" t="n">
        <f aca="false">'R$ milhões (met 2008)'!FY13/'R$ milhões (met 2008)'!$FZ$47*100</f>
        <v>-0.403889820140836</v>
      </c>
      <c r="FZ13" s="54" t="n">
        <f aca="false">'R$ milhões (met 2008)'!FZ13/'R$ milhões (met 2008)'!$FZ$47*100</f>
        <v>-0.443788156640772</v>
      </c>
      <c r="GA13" s="54" t="n">
        <v>-0.5201332832175</v>
      </c>
      <c r="GB13" s="54" t="n">
        <v>-0.454215043941562</v>
      </c>
      <c r="GC13" s="54" t="n">
        <v>-0.341226066401226</v>
      </c>
      <c r="GD13" s="54" t="n">
        <v>-0.381369944222906</v>
      </c>
      <c r="GE13" s="54" t="n">
        <v>-0.404991923555971</v>
      </c>
      <c r="GF13" s="54" t="n">
        <v>-0.424484338829918</v>
      </c>
      <c r="GG13" s="54" t="n">
        <v>-0.516415891881866</v>
      </c>
      <c r="GH13" s="54" t="n">
        <v>-0.545287932266614</v>
      </c>
      <c r="GI13" s="54" t="n">
        <v>-0.546952583492097</v>
      </c>
      <c r="GJ13" s="54" t="n">
        <v>-0.52186259659838</v>
      </c>
      <c r="GK13" s="54" t="n">
        <v>-0.494675918799303</v>
      </c>
      <c r="GL13" s="54" t="n">
        <v>-0.433334712468562</v>
      </c>
      <c r="GM13" s="54" t="n">
        <v>-0.503729877416448</v>
      </c>
      <c r="GN13" s="54" t="n">
        <v>-0.486496029356501</v>
      </c>
      <c r="GO13" s="54" t="n">
        <v>-0.457056087549866</v>
      </c>
      <c r="GP13" s="54" t="n">
        <v>-0.433163669686721</v>
      </c>
      <c r="GQ13" s="54" t="n">
        <v>-0.410420365480419</v>
      </c>
      <c r="GR13" s="54" t="n">
        <v>-0.389088990924595</v>
      </c>
      <c r="GS13" s="54" t="n">
        <v>-0.46372379461497</v>
      </c>
      <c r="GT13" s="54" t="n">
        <v>-0.479119097283701</v>
      </c>
      <c r="GU13" s="54" t="n">
        <v>-0.471170539056285</v>
      </c>
      <c r="GV13" s="54" t="n">
        <v>-0.471240114841885</v>
      </c>
    </row>
    <row r="14" customFormat="false" ht="12.75" hidden="false" customHeight="false" outlineLevel="0" collapsed="false">
      <c r="A14" s="46" t="s">
        <v>13</v>
      </c>
      <c r="B14" s="54" t="n">
        <v>-0.348944791318701</v>
      </c>
      <c r="C14" s="54" t="n">
        <v>-0.343898283898776</v>
      </c>
      <c r="D14" s="54" t="n">
        <v>-0.339375997346342</v>
      </c>
      <c r="E14" s="54" t="n">
        <v>-0.333020088494964</v>
      </c>
      <c r="F14" s="54" t="n">
        <v>-0.32709808207725</v>
      </c>
      <c r="G14" s="54" t="n">
        <v>-0.319659787783128</v>
      </c>
      <c r="H14" s="54" t="n">
        <v>-0.314799234603271</v>
      </c>
      <c r="I14" s="54" t="n">
        <v>-0.309949554808872</v>
      </c>
      <c r="J14" s="54" t="n">
        <v>-0.309135413135146</v>
      </c>
      <c r="K14" s="54" t="n">
        <v>-0.305500190382917</v>
      </c>
      <c r="L14" s="54" t="n">
        <v>-0.263669090636574</v>
      </c>
      <c r="M14" s="54" t="n">
        <v>-0.256552372526957</v>
      </c>
      <c r="N14" s="54" t="n">
        <v>-0.251467066544398</v>
      </c>
      <c r="O14" s="54" t="n">
        <v>-0.241560936115585</v>
      </c>
      <c r="P14" s="54" t="n">
        <v>-0.237156316579157</v>
      </c>
      <c r="Q14" s="54" t="n">
        <v>-0.227766152381737</v>
      </c>
      <c r="R14" s="54" t="n">
        <v>-0.224147985788616</v>
      </c>
      <c r="S14" s="54" t="n">
        <v>-0.222002039273673</v>
      </c>
      <c r="T14" s="54" t="n">
        <v>-0.218096672882355</v>
      </c>
      <c r="U14" s="54" t="n">
        <v>-0.215475429908847</v>
      </c>
      <c r="V14" s="54" t="n">
        <v>-0.212709361809288</v>
      </c>
      <c r="W14" s="54" t="n">
        <v>-0.212159071825689</v>
      </c>
      <c r="X14" s="54" t="n">
        <v>-0.211690921580883</v>
      </c>
      <c r="Y14" s="54" t="n">
        <v>-0.21166648387026</v>
      </c>
      <c r="Z14" s="54" t="n">
        <v>-0.20850520600434</v>
      </c>
      <c r="AA14" s="54" t="n">
        <v>-0.197696283310366</v>
      </c>
      <c r="AB14" s="54" t="n">
        <v>-0.196000669559825</v>
      </c>
      <c r="AC14" s="54" t="n">
        <v>-0.183815359993084</v>
      </c>
      <c r="AD14" s="54" t="n">
        <v>-0.179018329395699</v>
      </c>
      <c r="AE14" s="54" t="n">
        <v>-0.174234202535507</v>
      </c>
      <c r="AF14" s="54" t="n">
        <v>-0.171557014143074</v>
      </c>
      <c r="AG14" s="54" t="n">
        <v>-0.167781387923122</v>
      </c>
      <c r="AH14" s="54" t="n">
        <v>-0.165084406051341</v>
      </c>
      <c r="AI14" s="54" t="n">
        <v>-0.161333131787384</v>
      </c>
      <c r="AJ14" s="54" t="n">
        <v>-0.158337331865108</v>
      </c>
      <c r="AK14" s="54" t="n">
        <v>-0.153755221688521</v>
      </c>
      <c r="AL14" s="54" t="n">
        <v>-0.147344804789815</v>
      </c>
      <c r="AM14" s="54" t="n">
        <v>-0.137436955754513</v>
      </c>
      <c r="AN14" s="54" t="n">
        <v>-0.133041137853477</v>
      </c>
      <c r="AO14" s="54" t="n">
        <v>-0.128885263116814</v>
      </c>
      <c r="AP14" s="54" t="n">
        <v>-0.124355063808544</v>
      </c>
      <c r="AQ14" s="54" t="n">
        <v>-0.12169105458431</v>
      </c>
      <c r="AR14" s="54" t="n">
        <v>-0.11778551753642</v>
      </c>
      <c r="AS14" s="54" t="n">
        <v>-0.113066349643545</v>
      </c>
      <c r="AT14" s="54" t="n">
        <v>-0.109293867628551</v>
      </c>
      <c r="AU14" s="54" t="n">
        <v>-0.105425524679588</v>
      </c>
      <c r="AV14" s="54" t="n">
        <v>-0.101994104118954</v>
      </c>
      <c r="AW14" s="54" t="n">
        <v>-0.0989870521856699</v>
      </c>
      <c r="AX14" s="54" t="n">
        <v>-0.095634629355368</v>
      </c>
      <c r="AY14" s="54" t="n">
        <v>-0.0933437501332314</v>
      </c>
      <c r="AZ14" s="54" t="n">
        <v>-0.0910401193430227</v>
      </c>
      <c r="BA14" s="54" t="n">
        <v>-0.0888016395271542</v>
      </c>
      <c r="BB14" s="54" t="n">
        <v>-0.0703624305945474</v>
      </c>
      <c r="BC14" s="54" t="n">
        <v>-0.0678844764017343</v>
      </c>
      <c r="BD14" s="54" t="n">
        <v>-0.0651006352358034</v>
      </c>
      <c r="BE14" s="54" t="n">
        <v>-0.0435895632951269</v>
      </c>
      <c r="BF14" s="54" t="n">
        <v>-0.041678511448264</v>
      </c>
      <c r="BG14" s="54" t="n">
        <v>-0.0415682650620002</v>
      </c>
      <c r="BH14" s="54" t="n">
        <v>-0.038481102592354</v>
      </c>
      <c r="BI14" s="54" t="n">
        <v>-0.0372821057331713</v>
      </c>
      <c r="BJ14" s="54" t="n">
        <v>-0.0356180221981221</v>
      </c>
      <c r="BK14" s="54" t="n">
        <v>-0.032805742845249</v>
      </c>
      <c r="BL14" s="54" t="n">
        <v>-0.0306884221797817</v>
      </c>
      <c r="BM14" s="54" t="n">
        <v>-0.0294053406140892</v>
      </c>
      <c r="BN14" s="54" t="n">
        <v>-0.0279596334801495</v>
      </c>
      <c r="BO14" s="54" t="n">
        <v>-0.0268750055630644</v>
      </c>
      <c r="BP14" s="54" t="n">
        <v>-0.0249957262857046</v>
      </c>
      <c r="BQ14" s="54" t="n">
        <v>-0.023314410460428</v>
      </c>
      <c r="BR14" s="54" t="n">
        <v>-0.0214007526884711</v>
      </c>
      <c r="BS14" s="54" t="n">
        <v>-0.0195031472521194</v>
      </c>
      <c r="BT14" s="54" t="n">
        <v>-0.0175081469823809</v>
      </c>
      <c r="BU14" s="54" t="n">
        <v>-0.0163218069690926</v>
      </c>
      <c r="BV14" s="54" t="n">
        <v>-0.0155777567562837</v>
      </c>
      <c r="BW14" s="54" t="n">
        <v>-0.0148196718069667</v>
      </c>
      <c r="BX14" s="54" t="n">
        <v>-0.0143089290567675</v>
      </c>
      <c r="BY14" s="54" t="n">
        <v>-0.0140419075358728</v>
      </c>
      <c r="BZ14" s="54" t="n">
        <v>-0.0134956838021126</v>
      </c>
      <c r="CA14" s="54" t="n">
        <v>-0.0135269822996613</v>
      </c>
      <c r="CB14" s="54" t="n">
        <v>-0.0133674853299029</v>
      </c>
      <c r="CC14" s="54" t="n">
        <v>-0.0131454814445089</v>
      </c>
      <c r="CD14" s="54" t="n">
        <v>-0.0129414577892174</v>
      </c>
      <c r="CE14" s="54" t="n">
        <v>-0.011980526308286</v>
      </c>
      <c r="CF14" s="54" t="n">
        <v>-0.0114216662798457</v>
      </c>
      <c r="CG14" s="54" t="n">
        <v>-0.0113166845454688</v>
      </c>
      <c r="CH14" s="54" t="n">
        <v>-0.0108991664176369</v>
      </c>
      <c r="CI14" s="54" t="n">
        <v>-0.0106895902628665</v>
      </c>
      <c r="CJ14" s="54" t="n">
        <v>-0.00995986933953112</v>
      </c>
      <c r="CK14" s="54" t="n">
        <v>-0.00937763484629385</v>
      </c>
      <c r="CL14" s="54" t="n">
        <v>-0.0089001759323932</v>
      </c>
      <c r="CM14" s="54" t="n">
        <v>-0.00846220592862096</v>
      </c>
      <c r="CN14" s="54" t="n">
        <v>-0.00794675203715163</v>
      </c>
      <c r="CO14" s="54" t="n">
        <v>-0.00763117295356462</v>
      </c>
      <c r="CP14" s="54" t="n">
        <v>-0.00713277657214258</v>
      </c>
      <c r="CQ14" s="54" t="n">
        <v>-0.00707294906367598</v>
      </c>
      <c r="CR14" s="54" t="n">
        <v>-0.00661228427897241</v>
      </c>
      <c r="CS14" s="54" t="n">
        <v>-0.00635770130345631</v>
      </c>
      <c r="CT14" s="54" t="n">
        <v>-0.00562116738795596</v>
      </c>
      <c r="CU14" s="54" t="n">
        <v>-0.00520129548367626</v>
      </c>
      <c r="CV14" s="54" t="n">
        <v>-0.00501963232279874</v>
      </c>
      <c r="CW14" s="54" t="n">
        <v>-0.00491657623673142</v>
      </c>
      <c r="CX14" s="54" t="n">
        <v>-0.00420796015130491</v>
      </c>
      <c r="CY14" s="54" t="n">
        <v>-0.00389792725045966</v>
      </c>
      <c r="CZ14" s="54" t="n">
        <v>-0.00335387926148587</v>
      </c>
      <c r="DA14" s="54" t="n">
        <v>-0.00305903426728914</v>
      </c>
      <c r="DB14" s="54" t="n">
        <v>-0.00268032359384066</v>
      </c>
      <c r="DC14" s="54" t="n">
        <v>-0.00223728919874653</v>
      </c>
      <c r="DD14" s="54" t="n">
        <v>-0.00164853271152754</v>
      </c>
      <c r="DE14" s="54" t="n">
        <v>-0.00107712617554611</v>
      </c>
      <c r="DF14" s="54" t="n">
        <v>-0.000555680005800455</v>
      </c>
      <c r="DG14" s="54" t="n">
        <v>0</v>
      </c>
      <c r="DH14" s="54" t="n">
        <v>0</v>
      </c>
      <c r="DI14" s="54" t="n">
        <v>0</v>
      </c>
      <c r="DJ14" s="54" t="n">
        <v>0</v>
      </c>
      <c r="DK14" s="54" t="n">
        <v>0</v>
      </c>
      <c r="DL14" s="54" t="n">
        <v>0</v>
      </c>
      <c r="DM14" s="54" t="n">
        <v>0</v>
      </c>
      <c r="DN14" s="54" t="n">
        <v>0</v>
      </c>
      <c r="DO14" s="54" t="n">
        <v>0</v>
      </c>
      <c r="DP14" s="54" t="n">
        <v>0</v>
      </c>
      <c r="DQ14" s="54" t="n">
        <v>0</v>
      </c>
      <c r="DR14" s="54" t="n">
        <v>0</v>
      </c>
      <c r="DS14" s="54" t="n">
        <v>0</v>
      </c>
      <c r="DT14" s="54" t="n">
        <v>0</v>
      </c>
      <c r="DU14" s="54" t="n">
        <v>0</v>
      </c>
      <c r="DV14" s="54" t="n">
        <v>0</v>
      </c>
      <c r="DW14" s="54" t="n">
        <v>0</v>
      </c>
      <c r="DX14" s="54" t="n">
        <v>0</v>
      </c>
      <c r="DY14" s="54" t="n">
        <v>0</v>
      </c>
      <c r="DZ14" s="54" t="n">
        <v>0</v>
      </c>
      <c r="EA14" s="54" t="n">
        <v>0</v>
      </c>
      <c r="EB14" s="54" t="n">
        <v>0</v>
      </c>
      <c r="EC14" s="54" t="n">
        <v>0</v>
      </c>
      <c r="ED14" s="54" t="n">
        <v>0</v>
      </c>
      <c r="EE14" s="54" t="n">
        <v>0</v>
      </c>
      <c r="EF14" s="54" t="n">
        <v>0</v>
      </c>
      <c r="EG14" s="54" t="n">
        <v>0</v>
      </c>
      <c r="EH14" s="54" t="n">
        <v>0</v>
      </c>
      <c r="EI14" s="54" t="n">
        <v>0</v>
      </c>
      <c r="EJ14" s="54" t="n">
        <v>0</v>
      </c>
      <c r="EK14" s="54" t="n">
        <v>0</v>
      </c>
      <c r="EL14" s="54" t="n">
        <v>0</v>
      </c>
      <c r="EM14" s="54" t="n">
        <v>0</v>
      </c>
      <c r="EN14" s="54" t="n">
        <v>0</v>
      </c>
      <c r="EO14" s="54" t="n">
        <v>0</v>
      </c>
      <c r="EP14" s="54" t="n">
        <v>0</v>
      </c>
      <c r="EQ14" s="54" t="n">
        <v>0</v>
      </c>
      <c r="ER14" s="54" t="n">
        <v>0</v>
      </c>
      <c r="ES14" s="54" t="n">
        <v>0</v>
      </c>
      <c r="ET14" s="54" t="n">
        <v>0</v>
      </c>
      <c r="EU14" s="54" t="n">
        <v>0</v>
      </c>
      <c r="EV14" s="54" t="n">
        <v>0</v>
      </c>
      <c r="EW14" s="54" t="n">
        <v>0</v>
      </c>
      <c r="EX14" s="54" t="n">
        <v>0</v>
      </c>
      <c r="EY14" s="54" t="n">
        <v>0</v>
      </c>
      <c r="EZ14" s="54" t="n">
        <v>0</v>
      </c>
      <c r="FA14" s="54" t="n">
        <v>0</v>
      </c>
      <c r="FB14" s="54" t="n">
        <v>0</v>
      </c>
      <c r="FC14" s="54" t="n">
        <v>0</v>
      </c>
      <c r="FD14" s="54" t="n">
        <v>0</v>
      </c>
      <c r="FE14" s="54" t="n">
        <v>0</v>
      </c>
      <c r="FF14" s="54" t="n">
        <v>0</v>
      </c>
      <c r="FG14" s="54" t="n">
        <v>0</v>
      </c>
      <c r="FH14" s="54" t="n">
        <v>0</v>
      </c>
      <c r="FI14" s="54" t="n">
        <v>0</v>
      </c>
      <c r="FJ14" s="54" t="n">
        <v>0</v>
      </c>
      <c r="FK14" s="54" t="n">
        <v>0</v>
      </c>
      <c r="FL14" s="54" t="n">
        <v>0</v>
      </c>
      <c r="FM14" s="54" t="n">
        <v>0</v>
      </c>
      <c r="FN14" s="54" t="n">
        <v>0</v>
      </c>
      <c r="FO14" s="54" t="n">
        <v>0</v>
      </c>
      <c r="FP14" s="54" t="n">
        <v>0</v>
      </c>
      <c r="FQ14" s="54" t="n">
        <v>0</v>
      </c>
      <c r="FR14" s="54" t="n">
        <v>0</v>
      </c>
      <c r="FS14" s="54" t="n">
        <v>0</v>
      </c>
      <c r="FT14" s="54" t="n">
        <v>0</v>
      </c>
      <c r="FU14" s="54" t="n">
        <v>0</v>
      </c>
      <c r="FV14" s="54" t="n">
        <v>0</v>
      </c>
      <c r="FW14" s="54" t="n">
        <v>0</v>
      </c>
      <c r="FX14" s="54" t="n">
        <v>0</v>
      </c>
      <c r="FY14" s="54" t="n">
        <f aca="false">'R$ milhões (met 2008)'!FY14/'R$ milhões (met 2008)'!$FZ$47*100</f>
        <v>0</v>
      </c>
      <c r="FZ14" s="54" t="n">
        <f aca="false">'R$ milhões (met 2008)'!FZ14/'R$ milhões (met 2008)'!$FZ$47*100</f>
        <v>0</v>
      </c>
      <c r="GA14" s="54" t="n">
        <v>0</v>
      </c>
      <c r="GB14" s="54" t="n">
        <v>0</v>
      </c>
      <c r="GC14" s="54" t="n">
        <v>0</v>
      </c>
      <c r="GD14" s="54" t="n">
        <v>0</v>
      </c>
      <c r="GE14" s="54" t="n">
        <v>0</v>
      </c>
      <c r="GF14" s="54" t="n">
        <v>0</v>
      </c>
      <c r="GG14" s="54" t="n">
        <v>0</v>
      </c>
      <c r="GH14" s="54" t="n">
        <v>0</v>
      </c>
      <c r="GI14" s="54" t="n">
        <v>0</v>
      </c>
      <c r="GJ14" s="54" t="n">
        <v>0</v>
      </c>
      <c r="GK14" s="54" t="n">
        <v>0</v>
      </c>
      <c r="GL14" s="54" t="n">
        <v>0</v>
      </c>
      <c r="GM14" s="54" t="n">
        <v>0</v>
      </c>
      <c r="GN14" s="54" t="n">
        <v>0</v>
      </c>
      <c r="GO14" s="54" t="n">
        <v>0</v>
      </c>
      <c r="GP14" s="54" t="n">
        <v>0</v>
      </c>
      <c r="GQ14" s="54" t="n">
        <v>0</v>
      </c>
      <c r="GR14" s="54" t="n">
        <v>0</v>
      </c>
      <c r="GS14" s="54" t="n">
        <v>0</v>
      </c>
      <c r="GT14" s="54" t="n">
        <v>0</v>
      </c>
      <c r="GU14" s="54" t="n">
        <v>0</v>
      </c>
      <c r="GV14" s="54" t="n">
        <v>0</v>
      </c>
    </row>
    <row r="15" customFormat="false" ht="12.75" hidden="false" customHeight="false" outlineLevel="0" collapsed="false">
      <c r="A15" s="46" t="s">
        <v>69</v>
      </c>
      <c r="B15" s="54" t="n">
        <v>3.26514692485326</v>
      </c>
      <c r="C15" s="54" t="n">
        <v>4.90057301907925</v>
      </c>
      <c r="D15" s="54" t="n">
        <v>4.87129342895544</v>
      </c>
      <c r="E15" s="54" t="n">
        <v>5.13634225423585</v>
      </c>
      <c r="F15" s="54" t="n">
        <v>5.48528716610267</v>
      </c>
      <c r="G15" s="54" t="n">
        <v>6.3168679521537</v>
      </c>
      <c r="H15" s="54" t="n">
        <v>6.21342185784817</v>
      </c>
      <c r="I15" s="54" t="n">
        <v>8.26683947162675</v>
      </c>
      <c r="J15" s="54" t="n">
        <v>7.97542320311629</v>
      </c>
      <c r="K15" s="54" t="n">
        <v>7.58285891427706</v>
      </c>
      <c r="L15" s="54" t="n">
        <v>8.07014341213262</v>
      </c>
      <c r="M15" s="54" t="n">
        <v>7.3568811848037</v>
      </c>
      <c r="N15" s="54" t="n">
        <v>7.04216389760355</v>
      </c>
      <c r="O15" s="54" t="n">
        <v>9.3054939115462</v>
      </c>
      <c r="P15" s="54" t="n">
        <v>8.15325763727117</v>
      </c>
      <c r="Q15" s="54" t="n">
        <v>8.30270517707005</v>
      </c>
      <c r="R15" s="54" t="n">
        <v>9.7016834269321</v>
      </c>
      <c r="S15" s="54" t="n">
        <v>8.82146527165088</v>
      </c>
      <c r="T15" s="54" t="n">
        <v>9.03335635514274</v>
      </c>
      <c r="U15" s="54" t="n">
        <v>11.2227415460743</v>
      </c>
      <c r="V15" s="54" t="n">
        <v>10.3674550452435</v>
      </c>
      <c r="W15" s="54" t="n">
        <v>10.3721161046033</v>
      </c>
      <c r="X15" s="54" t="n">
        <v>10.7635448036617</v>
      </c>
      <c r="Y15" s="54" t="n">
        <v>9.76202745656517</v>
      </c>
      <c r="Z15" s="54" t="n">
        <v>10.7234016775181</v>
      </c>
      <c r="AA15" s="54" t="n">
        <v>13.3540316117641</v>
      </c>
      <c r="AB15" s="54" t="n">
        <v>12.8225578390733</v>
      </c>
      <c r="AC15" s="54" t="n">
        <v>12.9118957151293</v>
      </c>
      <c r="AD15" s="54" t="n">
        <v>12.8720383047404</v>
      </c>
      <c r="AE15" s="54" t="n">
        <v>13.284566490075</v>
      </c>
      <c r="AF15" s="54" t="n">
        <v>13.2766130151</v>
      </c>
      <c r="AG15" s="54" t="n">
        <v>14.0295917051779</v>
      </c>
      <c r="AH15" s="54" t="n">
        <v>13.5814204303744</v>
      </c>
      <c r="AI15" s="54" t="n">
        <v>14.5347359855097</v>
      </c>
      <c r="AJ15" s="54" t="n">
        <v>15.6743361728968</v>
      </c>
      <c r="AK15" s="54" t="n">
        <v>14.7532620904356</v>
      </c>
      <c r="AL15" s="54" t="n">
        <v>14.0368317981131</v>
      </c>
      <c r="AM15" s="54" t="n">
        <v>16.3402596711802</v>
      </c>
      <c r="AN15" s="54" t="n">
        <v>15.015565684519</v>
      </c>
      <c r="AO15" s="54" t="n">
        <v>12.8259889474436</v>
      </c>
      <c r="AP15" s="54" t="n">
        <v>10.6209474798322</v>
      </c>
      <c r="AQ15" s="54" t="n">
        <v>10.2475971505088</v>
      </c>
      <c r="AR15" s="54" t="n">
        <v>10.7981008027718</v>
      </c>
      <c r="AS15" s="54" t="n">
        <v>11.3686737755118</v>
      </c>
      <c r="AT15" s="54" t="n">
        <v>10.8614879128676</v>
      </c>
      <c r="AU15" s="54" t="n">
        <v>11.1594117179315</v>
      </c>
      <c r="AV15" s="54" t="n">
        <v>11.3065707982576</v>
      </c>
      <c r="AW15" s="54" t="n">
        <v>10.8396625053466</v>
      </c>
      <c r="AX15" s="54" t="n">
        <v>7.65674837107513</v>
      </c>
      <c r="AY15" s="54" t="n">
        <v>10.6322388844526</v>
      </c>
      <c r="AZ15" s="54" t="n">
        <v>10.1019812016423</v>
      </c>
      <c r="BA15" s="54" t="n">
        <v>10.1911388113801</v>
      </c>
      <c r="BB15" s="54" t="n">
        <v>9.69295097337681</v>
      </c>
      <c r="BC15" s="54" t="n">
        <v>9.57297758420391</v>
      </c>
      <c r="BD15" s="54" t="n">
        <v>8.78087205754319</v>
      </c>
      <c r="BE15" s="54" t="n">
        <v>11.0785084381041</v>
      </c>
      <c r="BF15" s="54" t="n">
        <v>10.4165495724688</v>
      </c>
      <c r="BG15" s="54" t="n">
        <v>9.48204922357285</v>
      </c>
      <c r="BH15" s="54" t="n">
        <v>9.49191492673603</v>
      </c>
      <c r="BI15" s="54" t="n">
        <v>9.19657124681791</v>
      </c>
      <c r="BJ15" s="54" t="n">
        <v>8.25191961895682</v>
      </c>
      <c r="BK15" s="54" t="n">
        <v>10.9227024175712</v>
      </c>
      <c r="BL15" s="54" t="n">
        <v>10.9466734489875</v>
      </c>
      <c r="BM15" s="54" t="n">
        <v>11.4110308051557</v>
      </c>
      <c r="BN15" s="54" t="n">
        <v>11.75013672857</v>
      </c>
      <c r="BO15" s="54" t="n">
        <v>11.0348013566447</v>
      </c>
      <c r="BP15" s="54" t="n">
        <v>10.4121690898632</v>
      </c>
      <c r="BQ15" s="54" t="n">
        <v>13.163665722464</v>
      </c>
      <c r="BR15" s="54" t="n">
        <v>13.5678039681477</v>
      </c>
      <c r="BS15" s="54" t="n">
        <v>13.8195887970981</v>
      </c>
      <c r="BT15" s="54" t="n">
        <v>13.9663219338253</v>
      </c>
      <c r="BU15" s="54" t="n">
        <v>13.9345759906899</v>
      </c>
      <c r="BV15" s="54" t="n">
        <v>11.9304108888938</v>
      </c>
      <c r="BW15" s="54" t="n">
        <v>14.5840272449446</v>
      </c>
      <c r="BX15" s="54" t="n">
        <v>14.2734984357682</v>
      </c>
      <c r="BY15" s="54" t="n">
        <v>14.904941235753</v>
      </c>
      <c r="BZ15" s="54" t="n">
        <v>15.2278831209611</v>
      </c>
      <c r="CA15" s="54" t="n">
        <v>15.6485569174904</v>
      </c>
      <c r="CB15" s="54" t="n">
        <v>14.4576339017607</v>
      </c>
      <c r="CC15" s="54" t="n">
        <v>15.4280638196512</v>
      </c>
      <c r="CD15" s="54" t="n">
        <v>14.5761591766654</v>
      </c>
      <c r="CE15" s="54" t="n">
        <v>14.4416986049037</v>
      </c>
      <c r="CF15" s="54" t="n">
        <v>14.2059536783937</v>
      </c>
      <c r="CG15" s="54" t="n">
        <v>13.0079629485093</v>
      </c>
      <c r="CH15" s="54" t="n">
        <v>10.9133902504664</v>
      </c>
      <c r="CI15" s="54" t="n">
        <v>14.0375142462023</v>
      </c>
      <c r="CJ15" s="54" t="n">
        <v>13.1852315793501</v>
      </c>
      <c r="CK15" s="54" t="n">
        <v>13.2060186012688</v>
      </c>
      <c r="CL15" s="54" t="n">
        <v>14.2861415255647</v>
      </c>
      <c r="CM15" s="54" t="n">
        <v>13.3971480515526</v>
      </c>
      <c r="CN15" s="54" t="n">
        <v>12.7411837669636</v>
      </c>
      <c r="CO15" s="54" t="n">
        <v>14.0955432520743</v>
      </c>
      <c r="CP15" s="54" t="n">
        <v>14.9588613465485</v>
      </c>
      <c r="CQ15" s="54" t="n">
        <v>16.2990212264032</v>
      </c>
      <c r="CR15" s="54" t="n">
        <v>17.4674946945095</v>
      </c>
      <c r="CS15" s="54" t="n">
        <v>17.1246016333009</v>
      </c>
      <c r="CT15" s="54" t="n">
        <v>14.6535984693621</v>
      </c>
      <c r="CU15" s="54" t="n">
        <v>16.58047464069</v>
      </c>
      <c r="CV15" s="54" t="n">
        <v>16.1680307945194</v>
      </c>
      <c r="CW15" s="54" t="n">
        <v>15.5243801575381</v>
      </c>
      <c r="CX15" s="54" t="n">
        <v>15.0833077682027</v>
      </c>
      <c r="CY15" s="54" t="n">
        <v>15.3804882035634</v>
      </c>
      <c r="CZ15" s="54" t="n">
        <v>14.6774403079874</v>
      </c>
      <c r="DA15" s="54" t="n">
        <v>15.8310242179055</v>
      </c>
      <c r="DB15" s="54" t="n">
        <v>15.2007821231732</v>
      </c>
      <c r="DC15" s="54" t="n">
        <v>14.5904858042297</v>
      </c>
      <c r="DD15" s="54" t="n">
        <v>16.4486150182261</v>
      </c>
      <c r="DE15" s="54" t="n">
        <v>15.6647047047274</v>
      </c>
      <c r="DF15" s="54" t="n">
        <v>15.4016616574457</v>
      </c>
      <c r="DG15" s="54" t="n">
        <v>17.2453290354368</v>
      </c>
      <c r="DH15" s="54" t="n">
        <v>16.4858765984167</v>
      </c>
      <c r="DI15" s="54" t="n">
        <v>15.2870022856509</v>
      </c>
      <c r="DJ15" s="54" t="n">
        <v>17.2653106941691</v>
      </c>
      <c r="DK15" s="54" t="n">
        <v>16.9995495842376</v>
      </c>
      <c r="DL15" s="54" t="n">
        <v>16.0428111441488</v>
      </c>
      <c r="DM15" s="54" t="n">
        <v>17.5050001628382</v>
      </c>
      <c r="DN15" s="54" t="n">
        <v>18.2840608225537</v>
      </c>
      <c r="DO15" s="54" t="n">
        <v>17.5771223278095</v>
      </c>
      <c r="DP15" s="54" t="n">
        <v>17.6998969803346</v>
      </c>
      <c r="DQ15" s="54" t="n">
        <v>17.663862968808</v>
      </c>
      <c r="DR15" s="54" t="n">
        <v>16.6237656750094</v>
      </c>
      <c r="DS15" s="54" t="n">
        <v>18.1850610554416</v>
      </c>
      <c r="DT15" s="54" t="n">
        <v>17.647236441223</v>
      </c>
      <c r="DU15" s="54" t="n">
        <v>17.1935834659201</v>
      </c>
      <c r="DV15" s="54" t="n">
        <v>17.2738419489905</v>
      </c>
      <c r="DW15" s="54" t="n">
        <v>18.2668691399822</v>
      </c>
      <c r="DX15" s="54" t="n">
        <v>17.0694254998736</v>
      </c>
      <c r="DY15" s="54" t="n">
        <v>18.2420556953451</v>
      </c>
      <c r="DZ15" s="54" t="n">
        <v>17.8875062702205</v>
      </c>
      <c r="EA15" s="54" t="n">
        <v>17.7087160903905</v>
      </c>
      <c r="EB15" s="54" t="n">
        <v>18.1216536705576</v>
      </c>
      <c r="EC15" s="54" t="n">
        <v>17.4014289776116</v>
      </c>
      <c r="ED15" s="54" t="n">
        <v>16.2345946459553</v>
      </c>
      <c r="EE15" s="54" t="n">
        <v>17.5772759079271</v>
      </c>
      <c r="EF15" s="54" t="n">
        <v>17.3773234496805</v>
      </c>
      <c r="EG15" s="54" t="n">
        <v>16.8418885721402</v>
      </c>
      <c r="EH15" s="54" t="n">
        <v>17.1824549222665</v>
      </c>
      <c r="EI15" s="54" t="n">
        <v>17.3519408942754</v>
      </c>
      <c r="EJ15" s="54" t="n">
        <v>17.1334147004592</v>
      </c>
      <c r="EK15" s="54" t="n">
        <v>17.5929870368225</v>
      </c>
      <c r="EL15" s="54" t="n">
        <v>17.2431792953153</v>
      </c>
      <c r="EM15" s="54" t="n">
        <v>17.7465484094122</v>
      </c>
      <c r="EN15" s="54" t="n">
        <v>17.7672871323591</v>
      </c>
      <c r="EO15" s="54" t="n">
        <v>17.3729756080984</v>
      </c>
      <c r="EP15" s="54" t="n">
        <v>16.3784791374827</v>
      </c>
      <c r="EQ15" s="54" t="n">
        <v>18.0643265763377</v>
      </c>
      <c r="ER15" s="54" t="n">
        <v>17.4446564218419</v>
      </c>
      <c r="ES15" s="54" t="n">
        <v>18.0101496550406</v>
      </c>
      <c r="ET15" s="54" t="n">
        <v>19.1052835882442</v>
      </c>
      <c r="EU15" s="54" t="n">
        <v>18.8637356705602</v>
      </c>
      <c r="EV15" s="54" t="n">
        <v>17.8427318483243</v>
      </c>
      <c r="EW15" s="54" t="n">
        <v>18.3144123424453</v>
      </c>
      <c r="EX15" s="54" t="n">
        <v>17.8102069173043</v>
      </c>
      <c r="EY15" s="54" t="n">
        <v>15.8218925295251</v>
      </c>
      <c r="EZ15" s="54" t="n">
        <v>15.8056495118327</v>
      </c>
      <c r="FA15" s="54" t="n">
        <v>15.1246188316111</v>
      </c>
      <c r="FB15" s="54" t="n">
        <v>12.8460178912971</v>
      </c>
      <c r="FC15" s="54" t="n">
        <v>13.9324539905243</v>
      </c>
      <c r="FD15" s="54" t="n">
        <v>13.8631009616328</v>
      </c>
      <c r="FE15" s="54" t="n">
        <v>16.2996430563794</v>
      </c>
      <c r="FF15" s="54" t="n">
        <v>17.688910298229</v>
      </c>
      <c r="FG15" s="54" t="n">
        <v>18.087843499006</v>
      </c>
      <c r="FH15" s="54" t="n">
        <v>19.2610744128281</v>
      </c>
      <c r="FI15" s="54" t="n">
        <v>20.8372701411873</v>
      </c>
      <c r="FJ15" s="54" t="n">
        <v>22.1781914833921</v>
      </c>
      <c r="FK15" s="54" t="n">
        <v>21.9762519471062</v>
      </c>
      <c r="FL15" s="54" t="n">
        <v>20.8088949990586</v>
      </c>
      <c r="FM15" s="54" t="n">
        <v>18.8072498066229</v>
      </c>
      <c r="FN15" s="54" t="n">
        <v>16.658683979555</v>
      </c>
      <c r="FO15" s="54" t="n">
        <v>16.5406479379145</v>
      </c>
      <c r="FP15" s="54" t="n">
        <v>15.4184918241134</v>
      </c>
      <c r="FQ15" s="54" t="n">
        <v>14.3849163308777</v>
      </c>
      <c r="FR15" s="54" t="n">
        <v>15.5791640754569</v>
      </c>
      <c r="FS15" s="54" t="n">
        <v>14.5828222106115</v>
      </c>
      <c r="FT15" s="54" t="n">
        <v>13</v>
      </c>
      <c r="FU15" s="54" t="n">
        <v>12.8970905412859</v>
      </c>
      <c r="FV15" s="54" t="n">
        <v>12.2312986061207</v>
      </c>
      <c r="FW15" s="54" t="n">
        <v>13.5159894402831</v>
      </c>
      <c r="FX15" s="54" t="n">
        <v>14.9113408761766</v>
      </c>
      <c r="FY15" s="54" t="n">
        <f aca="false">'R$ milhões (met 2008)'!FY15/'R$ milhões (met 2008)'!$FZ$47*100</f>
        <v>12.7585337731567</v>
      </c>
      <c r="FZ15" s="54" t="n">
        <f aca="false">'R$ milhões (met 2008)'!FZ15/'R$ milhões (met 2008)'!$FZ$47*100</f>
        <v>11.3140871668823</v>
      </c>
      <c r="GA15" s="54" t="n">
        <v>11.4204706162211</v>
      </c>
      <c r="GB15" s="54" t="n">
        <v>10.4017689170069</v>
      </c>
      <c r="GC15" s="54" t="n">
        <v>12.2928641142304</v>
      </c>
      <c r="GD15" s="54" t="n">
        <v>12.6750050384783</v>
      </c>
      <c r="GE15" s="54" t="n">
        <v>11.6410725583579</v>
      </c>
      <c r="GF15" s="54" t="n">
        <v>10.6478658662577</v>
      </c>
      <c r="GG15" s="54" t="n">
        <v>11.557357661025</v>
      </c>
      <c r="GH15" s="54" t="n">
        <v>11.8439905501218</v>
      </c>
      <c r="GI15" s="54" t="n">
        <v>12.0400014443783</v>
      </c>
      <c r="GJ15" s="54" t="n">
        <v>12.043171909559</v>
      </c>
      <c r="GK15" s="54" t="n">
        <v>10.9284104489038</v>
      </c>
      <c r="GL15" s="54" t="n">
        <v>9.27437118055323</v>
      </c>
      <c r="GM15" s="54" t="n">
        <v>11.4479038165911</v>
      </c>
      <c r="GN15" s="54" t="n">
        <v>11.3936985242951</v>
      </c>
      <c r="GO15" s="54" t="n">
        <v>11.4148350374038</v>
      </c>
      <c r="GP15" s="54" t="n">
        <v>10.5549103962286</v>
      </c>
      <c r="GQ15" s="54" t="n">
        <v>11.6860312416468</v>
      </c>
      <c r="GR15" s="54" t="n">
        <v>10.2385002059593</v>
      </c>
      <c r="GS15" s="54" t="n">
        <v>11.6186838676278</v>
      </c>
      <c r="GT15" s="54" t="n">
        <v>11.1321331200315</v>
      </c>
      <c r="GU15" s="54" t="n">
        <v>13.327961964028</v>
      </c>
      <c r="GV15" s="54" t="n">
        <v>13.1405980821099</v>
      </c>
    </row>
    <row r="16" customFormat="false" ht="12.75" hidden="false" customHeight="false" outlineLevel="0" collapsed="false">
      <c r="A16" s="55" t="s">
        <v>15</v>
      </c>
      <c r="B16" s="54" t="n">
        <v>0.0881985897815727</v>
      </c>
      <c r="C16" s="54" t="n">
        <v>0.0943808326262669</v>
      </c>
      <c r="D16" s="54" t="n">
        <v>0.087175168201908</v>
      </c>
      <c r="E16" s="54" t="n">
        <v>0.0867434658850479</v>
      </c>
      <c r="F16" s="54" t="n">
        <v>0.0870649086628062</v>
      </c>
      <c r="G16" s="54" t="n">
        <v>0.0878573228878776</v>
      </c>
      <c r="H16" s="54" t="n">
        <v>0.0865303838997595</v>
      </c>
      <c r="I16" s="54" t="n">
        <v>0.0859010335080161</v>
      </c>
      <c r="J16" s="54" t="n">
        <v>0.0854360265997691</v>
      </c>
      <c r="K16" s="54" t="n">
        <v>0.0849306663363416</v>
      </c>
      <c r="L16" s="54" t="n">
        <v>0.0845193540875558</v>
      </c>
      <c r="M16" s="54" t="n">
        <v>0.0836072054490799</v>
      </c>
      <c r="N16" s="54" t="n">
        <v>0.0832532278866418</v>
      </c>
      <c r="O16" s="54" t="n">
        <v>0.0811664387370923</v>
      </c>
      <c r="P16" s="54" t="n">
        <v>0.0701797739870648</v>
      </c>
      <c r="Q16" s="54" t="n">
        <v>0.0703830176833651</v>
      </c>
      <c r="R16" s="54" t="n">
        <v>0.0702519139646604</v>
      </c>
      <c r="S16" s="54" t="n">
        <v>0.0704161442853345</v>
      </c>
      <c r="T16" s="54" t="n">
        <v>0.0704541180245424</v>
      </c>
      <c r="U16" s="54" t="n">
        <v>0.0715173878909608</v>
      </c>
      <c r="V16" s="54" t="n">
        <v>0.0711011829682858</v>
      </c>
      <c r="W16" s="54" t="n">
        <v>0.0711777719432591</v>
      </c>
      <c r="X16" s="54" t="n">
        <v>0.070703656936434</v>
      </c>
      <c r="Y16" s="54" t="n">
        <v>0.0705995701608631</v>
      </c>
      <c r="Z16" s="54" t="n">
        <v>0.0693451123564681</v>
      </c>
      <c r="AA16" s="54" t="n">
        <v>0.0754611674210728</v>
      </c>
      <c r="AB16" s="54" t="n">
        <v>0.0744154488855169</v>
      </c>
      <c r="AC16" s="54" t="n">
        <v>0.0693771609771715</v>
      </c>
      <c r="AD16" s="54" t="n">
        <v>0.0727922873454986</v>
      </c>
      <c r="AE16" s="54" t="n">
        <v>0.0731946261853337</v>
      </c>
      <c r="AF16" s="54" t="n">
        <v>0.0728826797643105</v>
      </c>
      <c r="AG16" s="54" t="n">
        <v>0.0718926908257982</v>
      </c>
      <c r="AH16" s="54" t="n">
        <v>0.0731116617108459</v>
      </c>
      <c r="AI16" s="54" t="n">
        <v>0.0725900923439162</v>
      </c>
      <c r="AJ16" s="54" t="n">
        <v>0.0723138554726825</v>
      </c>
      <c r="AK16" s="54" t="n">
        <v>0.071471838472101</v>
      </c>
      <c r="AL16" s="54" t="n">
        <v>0.0698401002375252</v>
      </c>
      <c r="AM16" s="54" t="n">
        <v>0.10802910815134</v>
      </c>
      <c r="AN16" s="54" t="n">
        <v>0.105909872341169</v>
      </c>
      <c r="AO16" s="54" t="n">
        <v>0.104179643253232</v>
      </c>
      <c r="AP16" s="54" t="n">
        <v>0.0978377811625016</v>
      </c>
      <c r="AQ16" s="54" t="n">
        <v>0.08543867204875</v>
      </c>
      <c r="AR16" s="54" t="n">
        <v>0.0834961385116807</v>
      </c>
      <c r="AS16" s="54" t="n">
        <v>0.112522346920187</v>
      </c>
      <c r="AT16" s="54" t="n">
        <v>0.108872657422311</v>
      </c>
      <c r="AU16" s="54" t="n">
        <v>0.0960255972910566</v>
      </c>
      <c r="AV16" s="54" t="n">
        <v>0.125332593749744</v>
      </c>
      <c r="AW16" s="54" t="n">
        <v>0.12947863095123</v>
      </c>
      <c r="AX16" s="54" t="n">
        <v>0.116833811085089</v>
      </c>
      <c r="AY16" s="54" t="n">
        <v>0.132978897781181</v>
      </c>
      <c r="AZ16" s="54" t="n">
        <v>0.143224576314624</v>
      </c>
      <c r="BA16" s="54" t="n">
        <v>0.145123333480777</v>
      </c>
      <c r="BB16" s="54" t="n">
        <v>0.149317489399469</v>
      </c>
      <c r="BC16" s="54" t="n">
        <v>0.152554368608109</v>
      </c>
      <c r="BD16" s="54" t="n">
        <v>0.149755944947009</v>
      </c>
      <c r="BE16" s="54" t="n">
        <v>0.151894948587302</v>
      </c>
      <c r="BF16" s="54" t="n">
        <v>0.154912760381078</v>
      </c>
      <c r="BG16" s="54" t="n">
        <v>0.153775385606961</v>
      </c>
      <c r="BH16" s="54" t="n">
        <v>0.158916509464113</v>
      </c>
      <c r="BI16" s="54" t="n">
        <v>0.163260051858315</v>
      </c>
      <c r="BJ16" s="54" t="n">
        <v>0.166042214729409</v>
      </c>
      <c r="BK16" s="54" t="n">
        <v>0.169578007594709</v>
      </c>
      <c r="BL16" s="54" t="n">
        <v>0.168540774281568</v>
      </c>
      <c r="BM16" s="54" t="n">
        <v>0.175944945666644</v>
      </c>
      <c r="BN16" s="54" t="n">
        <v>0.17681191643391</v>
      </c>
      <c r="BO16" s="54" t="n">
        <v>0.174775691846898</v>
      </c>
      <c r="BP16" s="54" t="n">
        <v>0.184912098002214</v>
      </c>
      <c r="BQ16" s="54" t="n">
        <v>0.187060360825688</v>
      </c>
      <c r="BR16" s="54" t="n">
        <v>0.199339397779719</v>
      </c>
      <c r="BS16" s="54" t="n">
        <v>0.2033117624846</v>
      </c>
      <c r="BT16" s="54" t="n">
        <v>0.210394094449001</v>
      </c>
      <c r="BU16" s="54" t="n">
        <v>0.213384400361749</v>
      </c>
      <c r="BV16" s="54" t="n">
        <v>0.217439854834919</v>
      </c>
      <c r="BW16" s="54" t="n">
        <v>0.21286371634187</v>
      </c>
      <c r="BX16" s="54" t="n">
        <v>0.218246519841714</v>
      </c>
      <c r="BY16" s="54" t="n">
        <v>0.216527872262719</v>
      </c>
      <c r="BZ16" s="54" t="n">
        <v>0.207375008152393</v>
      </c>
      <c r="CA16" s="54" t="n">
        <v>0.213223362982149</v>
      </c>
      <c r="CB16" s="54" t="n">
        <v>0.210769513327212</v>
      </c>
      <c r="CC16" s="54" t="n">
        <v>0.211611154043581</v>
      </c>
      <c r="CD16" s="54" t="n">
        <v>0.212252314798706</v>
      </c>
      <c r="CE16" s="54" t="n">
        <v>0.212248664650732</v>
      </c>
      <c r="CF16" s="54" t="n">
        <v>0.213830741490691</v>
      </c>
      <c r="CG16" s="54" t="n">
        <v>0.216247447898683</v>
      </c>
      <c r="CH16" s="54" t="n">
        <v>0.220889916710414</v>
      </c>
      <c r="CI16" s="54" t="n">
        <v>0.22886625580493</v>
      </c>
      <c r="CJ16" s="54" t="n">
        <v>0.335701081596255</v>
      </c>
      <c r="CK16" s="54" t="n">
        <v>0.330016493899864</v>
      </c>
      <c r="CL16" s="54" t="n">
        <v>0.336577778033356</v>
      </c>
      <c r="CM16" s="54" t="n">
        <v>0.33135711095197</v>
      </c>
      <c r="CN16" s="54" t="n">
        <v>0.237322433286001</v>
      </c>
      <c r="CO16" s="54" t="n">
        <v>0.226943768857546</v>
      </c>
      <c r="CP16" s="54" t="n">
        <v>0.266914204709378</v>
      </c>
      <c r="CQ16" s="54" t="n">
        <v>0.251636986829179</v>
      </c>
      <c r="CR16" s="54" t="n">
        <v>0.234437280528655</v>
      </c>
      <c r="CS16" s="54" t="n">
        <v>0.237450847486431</v>
      </c>
      <c r="CT16" s="54" t="n">
        <v>0.224977308626982</v>
      </c>
      <c r="CU16" s="54" t="n">
        <v>0.22943718658353</v>
      </c>
      <c r="CV16" s="54" t="n">
        <v>0.232452237888198</v>
      </c>
      <c r="CW16" s="54" t="n">
        <v>0.235672450109043</v>
      </c>
      <c r="CX16" s="54" t="n">
        <v>0.221592020596242</v>
      </c>
      <c r="CY16" s="54" t="n">
        <v>0.223195005599118</v>
      </c>
      <c r="CZ16" s="54" t="n">
        <v>0.206475085412999</v>
      </c>
      <c r="DA16" s="54" t="n">
        <v>0.185978207393538</v>
      </c>
      <c r="DB16" s="54" t="n">
        <v>0.188998184911083</v>
      </c>
      <c r="DC16" s="54" t="n">
        <v>0.19028586169089</v>
      </c>
      <c r="DD16" s="54" t="n">
        <v>0.195552075785984</v>
      </c>
      <c r="DE16" s="54" t="n">
        <v>0.202519335867775</v>
      </c>
      <c r="DF16" s="54" t="n">
        <v>0.290320886494547</v>
      </c>
      <c r="DG16" s="54" t="n">
        <v>0.151977930722386</v>
      </c>
      <c r="DH16" s="54" t="n">
        <v>0.173971510552926</v>
      </c>
      <c r="DI16" s="54" t="n">
        <v>0.197768015611017</v>
      </c>
      <c r="DJ16" s="54" t="n">
        <v>0.218538771680052</v>
      </c>
      <c r="DK16" s="54" t="n">
        <v>0.263001841400483</v>
      </c>
      <c r="DL16" s="54" t="n">
        <v>0.288467701171021</v>
      </c>
      <c r="DM16" s="54" t="n">
        <v>0.172044304161708</v>
      </c>
      <c r="DN16" s="54" t="n">
        <v>0.20108698199053</v>
      </c>
      <c r="DO16" s="54" t="n">
        <v>0.223790280639552</v>
      </c>
      <c r="DP16" s="54" t="n">
        <v>0.245919696124171</v>
      </c>
      <c r="DQ16" s="54" t="n">
        <v>0.25293080128662</v>
      </c>
      <c r="DR16" s="54" t="n">
        <v>0.263574849195225</v>
      </c>
      <c r="DS16" s="54" t="n">
        <v>0.150407603088735</v>
      </c>
      <c r="DT16" s="54" t="n">
        <v>0.169967687068468</v>
      </c>
      <c r="DU16" s="54" t="n">
        <v>0.189269778620291</v>
      </c>
      <c r="DV16" s="54" t="n">
        <v>0.207985895587381</v>
      </c>
      <c r="DW16" s="54" t="n">
        <v>0.224908602183705</v>
      </c>
      <c r="DX16" s="54" t="n">
        <v>0.242714580335046</v>
      </c>
      <c r="DY16" s="54" t="n">
        <v>0.15190102562769</v>
      </c>
      <c r="DZ16" s="54" t="n">
        <v>0.157848408985952</v>
      </c>
      <c r="EA16" s="54" t="n">
        <v>0.171869080342059</v>
      </c>
      <c r="EB16" s="54" t="n">
        <v>0.189730588445237</v>
      </c>
      <c r="EC16" s="54" t="n">
        <v>0.204632665279451</v>
      </c>
      <c r="ED16" s="54" t="n">
        <v>0.20263692482443</v>
      </c>
      <c r="EE16" s="54" t="n">
        <v>0.130076456655518</v>
      </c>
      <c r="EF16" s="54" t="n">
        <v>0.140208360061745</v>
      </c>
      <c r="EG16" s="54" t="n">
        <v>0.152471417898787</v>
      </c>
      <c r="EH16" s="54" t="n">
        <v>0.169748500361186</v>
      </c>
      <c r="EI16" s="54" t="n">
        <v>0.1819330389342</v>
      </c>
      <c r="EJ16" s="54" t="n">
        <v>0.199361359992884</v>
      </c>
      <c r="EK16" s="54" t="n">
        <v>0.147177133167725</v>
      </c>
      <c r="EL16" s="54" t="n">
        <v>0.164419919190662</v>
      </c>
      <c r="EM16" s="54" t="n">
        <v>0.18114516411519</v>
      </c>
      <c r="EN16" s="54" t="n">
        <v>0.193729393918531</v>
      </c>
      <c r="EO16" s="54" t="n">
        <v>0.197597478839273</v>
      </c>
      <c r="EP16" s="54" t="n">
        <v>0.185982090628966</v>
      </c>
      <c r="EQ16" s="54" t="n">
        <v>0.146911626659421</v>
      </c>
      <c r="ER16" s="54" t="n">
        <v>0.156451651146459</v>
      </c>
      <c r="ES16" s="54" t="n">
        <v>0.166716492200054</v>
      </c>
      <c r="ET16" s="54" t="n">
        <v>0.185439731980714</v>
      </c>
      <c r="EU16" s="54" t="n">
        <v>0.193110784570847</v>
      </c>
      <c r="EV16" s="54" t="n">
        <v>0.204383364455952</v>
      </c>
      <c r="EW16" s="54" t="n">
        <v>0.1561788876975</v>
      </c>
      <c r="EX16" s="54" t="n">
        <v>0.162889865421677</v>
      </c>
      <c r="EY16" s="54" t="n">
        <v>0.170443396303067</v>
      </c>
      <c r="EZ16" s="54" t="n">
        <v>0.174142212275959</v>
      </c>
      <c r="FA16" s="54" t="n">
        <v>0.181562449190078</v>
      </c>
      <c r="FB16" s="54" t="n">
        <v>0.181554870941036</v>
      </c>
      <c r="FC16" s="54" t="n">
        <v>0.153259800468727</v>
      </c>
      <c r="FD16" s="54" t="n">
        <v>0.160654146009824</v>
      </c>
      <c r="FE16" s="54" t="n">
        <v>0.163089745777048</v>
      </c>
      <c r="FF16" s="54" t="n">
        <v>0.175936171247123</v>
      </c>
      <c r="FG16" s="54" t="n">
        <v>0.179731860290102</v>
      </c>
      <c r="FH16" s="54" t="n">
        <v>0.191815240465815</v>
      </c>
      <c r="FI16" s="54" t="n">
        <v>0.165967927986126</v>
      </c>
      <c r="FJ16" s="54" t="n">
        <v>0.181609597330821</v>
      </c>
      <c r="FK16" s="54" t="n">
        <v>0.185335254242482</v>
      </c>
      <c r="FL16" s="54" t="n">
        <v>0.196523023586721</v>
      </c>
      <c r="FM16" s="54" t="n">
        <v>0.201266074714712</v>
      </c>
      <c r="FN16" s="54" t="n">
        <v>0.198047985068977</v>
      </c>
      <c r="FO16" s="54" t="n">
        <v>0.183957198748473</v>
      </c>
      <c r="FP16" s="54" t="n">
        <v>0.194116627466969</v>
      </c>
      <c r="FQ16" s="54" t="n">
        <v>0.193873952916909</v>
      </c>
      <c r="FR16" s="54" t="n">
        <v>0.191403632319423</v>
      </c>
      <c r="FS16" s="54" t="n">
        <v>0.188815628830509</v>
      </c>
      <c r="FT16" s="54" t="n">
        <v>0.2</v>
      </c>
      <c r="FU16" s="54" t="n">
        <v>0.171278497920966</v>
      </c>
      <c r="FV16" s="54" t="n">
        <v>0.171883735775752</v>
      </c>
      <c r="FW16" s="54" t="n">
        <v>0.174702272246366</v>
      </c>
      <c r="FX16" s="54" t="n">
        <v>0.184099558110471</v>
      </c>
      <c r="FY16" s="54" t="n">
        <f aca="false">'R$ milhões (met 2008)'!FY16/'R$ milhões (met 2008)'!$FZ$47*100</f>
        <v>0.184976585134267</v>
      </c>
      <c r="FZ16" s="54" t="n">
        <f aca="false">'R$ milhões (met 2008)'!FZ16/'R$ milhões (met 2008)'!$FZ$47*100</f>
        <v>0.184636614890979</v>
      </c>
      <c r="GA16" s="54" t="n">
        <v>0.161211554893793</v>
      </c>
      <c r="GB16" s="54" t="n">
        <v>0.16144003448641</v>
      </c>
      <c r="GC16" s="54" t="n">
        <v>0.177358134989489</v>
      </c>
      <c r="GD16" s="54" t="n">
        <v>0.186155860553352</v>
      </c>
      <c r="GE16" s="54" t="n">
        <v>0.190916523490321</v>
      </c>
      <c r="GF16" s="54" t="n">
        <v>0.214399569640864</v>
      </c>
      <c r="GG16" s="54" t="n">
        <v>0.188797607270828</v>
      </c>
      <c r="GH16" s="54" t="n">
        <v>0.190251488025805</v>
      </c>
      <c r="GI16" s="54" t="n">
        <v>0.189869828035719</v>
      </c>
      <c r="GJ16" s="54" t="n">
        <v>0.201075484611749</v>
      </c>
      <c r="GK16" s="54" t="n">
        <v>0.200644971334327</v>
      </c>
      <c r="GL16" s="54" t="n">
        <v>0.196336978087985</v>
      </c>
      <c r="GM16" s="54" t="n">
        <v>0.183096349013583</v>
      </c>
      <c r="GN16" s="54" t="n">
        <v>0.187419831260239</v>
      </c>
      <c r="GO16" s="54" t="n">
        <v>0.185375682656558</v>
      </c>
      <c r="GP16" s="54" t="n">
        <v>0.19620614397556</v>
      </c>
      <c r="GQ16" s="54" t="n">
        <v>0.198705184254154</v>
      </c>
      <c r="GR16" s="54" t="n">
        <v>0.198985152760065</v>
      </c>
      <c r="GS16" s="54" t="n">
        <v>0.183817137262381</v>
      </c>
      <c r="GT16" s="54" t="n">
        <v>0.185403800330845</v>
      </c>
      <c r="GU16" s="54" t="n">
        <v>0.188620541479458</v>
      </c>
      <c r="GV16" s="54" t="n">
        <v>0.19058840494263</v>
      </c>
    </row>
    <row r="17" customFormat="false" ht="12.75" hidden="false" customHeight="false" outlineLevel="0" collapsed="false">
      <c r="A17" s="55" t="s">
        <v>16</v>
      </c>
      <c r="B17" s="54" t="n">
        <v>0.995382293395102</v>
      </c>
      <c r="C17" s="54" t="n">
        <v>0.980672032057054</v>
      </c>
      <c r="D17" s="54" t="n">
        <v>0.968440824650369</v>
      </c>
      <c r="E17" s="54" t="n">
        <v>0.950462916054233</v>
      </c>
      <c r="F17" s="54" t="n">
        <v>0.935629309788336</v>
      </c>
      <c r="G17" s="54" t="n">
        <v>0.921182661145526</v>
      </c>
      <c r="H17" s="54" t="n">
        <v>0.907769839531189</v>
      </c>
      <c r="I17" s="54" t="n">
        <v>0.895555860371111</v>
      </c>
      <c r="J17" s="54" t="n">
        <v>0.883267329673031</v>
      </c>
      <c r="K17" s="54" t="n">
        <v>0.87092511058948</v>
      </c>
      <c r="L17" s="54" t="n">
        <v>0.856643746839831</v>
      </c>
      <c r="M17" s="54" t="n">
        <v>0.845076604125046</v>
      </c>
      <c r="N17" s="54" t="n">
        <v>0.833942292726554</v>
      </c>
      <c r="O17" s="54" t="n">
        <v>0.819481620230058</v>
      </c>
      <c r="P17" s="54" t="n">
        <v>0.805514533504767</v>
      </c>
      <c r="Q17" s="54" t="n">
        <v>0.792508440041209</v>
      </c>
      <c r="R17" s="54" t="n">
        <v>0.776975699620211</v>
      </c>
      <c r="S17" s="54" t="n">
        <v>0.765409147031281</v>
      </c>
      <c r="T17" s="54" t="n">
        <v>0.749637325055061</v>
      </c>
      <c r="U17" s="54" t="n">
        <v>0.732694727378533</v>
      </c>
      <c r="V17" s="54" t="n">
        <v>0.718786934521013</v>
      </c>
      <c r="W17" s="54" t="n">
        <v>0.704823602182772</v>
      </c>
      <c r="X17" s="54" t="n">
        <v>0.691092639434747</v>
      </c>
      <c r="Y17" s="54" t="n">
        <v>0.679586271907633</v>
      </c>
      <c r="Z17" s="54" t="n">
        <v>0.671402567738172</v>
      </c>
      <c r="AA17" s="54" t="n">
        <v>0.664996794314242</v>
      </c>
      <c r="AB17" s="54" t="n">
        <v>0.656182951363905</v>
      </c>
      <c r="AC17" s="54" t="n">
        <v>0.63504014471517</v>
      </c>
      <c r="AD17" s="54" t="n">
        <v>0.627683666342223</v>
      </c>
      <c r="AE17" s="54" t="n">
        <v>0.617358968750441</v>
      </c>
      <c r="AF17" s="54" t="n">
        <v>0.609372880575884</v>
      </c>
      <c r="AG17" s="54" t="n">
        <v>0.60212635460602</v>
      </c>
      <c r="AH17" s="54" t="n">
        <v>0.595028164615067</v>
      </c>
      <c r="AI17" s="54" t="n">
        <v>0.58108945837522</v>
      </c>
      <c r="AJ17" s="54" t="n">
        <v>0.574674029988022</v>
      </c>
      <c r="AK17" s="54" t="n">
        <v>0.56242964299707</v>
      </c>
      <c r="AL17" s="54" t="n">
        <v>0.544223963355983</v>
      </c>
      <c r="AM17" s="54" t="n">
        <v>0.531363247553966</v>
      </c>
      <c r="AN17" s="54" t="n">
        <v>0.517283180684876</v>
      </c>
      <c r="AO17" s="54" t="n">
        <v>0.503233957821438</v>
      </c>
      <c r="AP17" s="54" t="n">
        <v>0.489519575463057</v>
      </c>
      <c r="AQ17" s="54" t="n">
        <v>0.475660248918247</v>
      </c>
      <c r="AR17" s="54" t="n">
        <v>0.461206873742722</v>
      </c>
      <c r="AS17" s="54" t="n">
        <v>0.44916165156279</v>
      </c>
      <c r="AT17" s="54" t="n">
        <v>0.436084671951899</v>
      </c>
      <c r="AU17" s="54" t="n">
        <v>0.423775819545265</v>
      </c>
      <c r="AV17" s="54" t="n">
        <v>0.410420528535231</v>
      </c>
      <c r="AW17" s="54" t="n">
        <v>0.398551967070554</v>
      </c>
      <c r="AX17" s="54" t="n">
        <v>0.386928096990067</v>
      </c>
      <c r="AY17" s="54" t="n">
        <v>0.374426509013483</v>
      </c>
      <c r="AZ17" s="54" t="n">
        <v>0.359828984395938</v>
      </c>
      <c r="BA17" s="54" t="n">
        <v>0.352267608803527</v>
      </c>
      <c r="BB17" s="54" t="n">
        <v>0.341520803271266</v>
      </c>
      <c r="BC17" s="54" t="n">
        <v>0.328373824887689</v>
      </c>
      <c r="BD17" s="54" t="n">
        <v>0.317490546617875</v>
      </c>
      <c r="BE17" s="54" t="n">
        <v>0.308080859095866</v>
      </c>
      <c r="BF17" s="54" t="n">
        <v>0.297831805395095</v>
      </c>
      <c r="BG17" s="54" t="n">
        <v>0.288870849325034</v>
      </c>
      <c r="BH17" s="54" t="n">
        <v>0.279219954481448</v>
      </c>
      <c r="BI17" s="54" t="n">
        <v>0.270348624448172</v>
      </c>
      <c r="BJ17" s="54" t="n">
        <v>0.244652087566125</v>
      </c>
      <c r="BK17" s="54" t="n">
        <v>0.235941991104296</v>
      </c>
      <c r="BL17" s="54" t="n">
        <v>0.226949789852274</v>
      </c>
      <c r="BM17" s="54" t="n">
        <v>0.218168972721626</v>
      </c>
      <c r="BN17" s="54" t="n">
        <v>0.208817756679569</v>
      </c>
      <c r="BO17" s="54" t="n">
        <v>0.199688234179061</v>
      </c>
      <c r="BP17" s="54" t="n">
        <v>0.190233056992595</v>
      </c>
      <c r="BQ17" s="54" t="n">
        <v>0.179584613873676</v>
      </c>
      <c r="BR17" s="54" t="n">
        <v>0.169879906975881</v>
      </c>
      <c r="BS17" s="54" t="n">
        <v>0.161424417034793</v>
      </c>
      <c r="BT17" s="54" t="n">
        <v>0.151186900475667</v>
      </c>
      <c r="BU17" s="54" t="n">
        <v>0.143130485154611</v>
      </c>
      <c r="BV17" s="54" t="n">
        <v>0.135019325595048</v>
      </c>
      <c r="BW17" s="54" t="n">
        <v>0.125726457364842</v>
      </c>
      <c r="BX17" s="54" t="n">
        <v>0.118062212403377</v>
      </c>
      <c r="BY17" s="54" t="n">
        <v>0.109544233370683</v>
      </c>
      <c r="BZ17" s="54" t="n">
        <v>0.101439075281606</v>
      </c>
      <c r="CA17" s="54" t="n">
        <v>0.0937303891759209</v>
      </c>
      <c r="CB17" s="54" t="n">
        <v>0.0860622773370739</v>
      </c>
      <c r="CC17" s="54" t="n">
        <v>0.0709834524114677</v>
      </c>
      <c r="CD17" s="54" t="n">
        <v>0.0638773924779093</v>
      </c>
      <c r="CE17" s="54" t="n">
        <v>0.0566566724487833</v>
      </c>
      <c r="CF17" s="54" t="n">
        <v>0.0487462396074308</v>
      </c>
      <c r="CG17" s="54" t="n">
        <v>0.0409203843473743</v>
      </c>
      <c r="CH17" s="54" t="n">
        <v>0.034820674882865</v>
      </c>
      <c r="CI17" s="54" t="n">
        <v>0.0282450037413956</v>
      </c>
      <c r="CJ17" s="54" t="n">
        <v>0.022302773736579</v>
      </c>
      <c r="CK17" s="54" t="n">
        <v>0.0168945193868146</v>
      </c>
      <c r="CL17" s="54" t="n">
        <v>0.0108192030060021</v>
      </c>
      <c r="CM17" s="54" t="n">
        <v>0.00654207667483749</v>
      </c>
      <c r="CN17" s="54" t="n">
        <v>-3.65011058327442E-017</v>
      </c>
      <c r="CO17" s="54" t="n">
        <v>0</v>
      </c>
      <c r="CP17" s="54" t="n">
        <v>0</v>
      </c>
      <c r="CQ17" s="54" t="n">
        <v>0</v>
      </c>
      <c r="CR17" s="54" t="n">
        <v>-3.57929542909656E-017</v>
      </c>
      <c r="CS17" s="54" t="n">
        <v>3.56099347449752E-017</v>
      </c>
      <c r="CT17" s="54" t="n">
        <v>0</v>
      </c>
      <c r="CU17" s="54" t="n">
        <v>-3.28348745575977E-017</v>
      </c>
      <c r="CV17" s="54" t="n">
        <v>0</v>
      </c>
      <c r="CW17" s="54" t="n">
        <v>0</v>
      </c>
      <c r="CX17" s="54" t="n">
        <v>0</v>
      </c>
      <c r="CY17" s="54" t="n">
        <v>-3.21715701934767E-017</v>
      </c>
      <c r="CZ17" s="54" t="n">
        <v>0</v>
      </c>
      <c r="DA17" s="54" t="n">
        <v>3.19137052854066E-017</v>
      </c>
      <c r="DB17" s="54" t="n">
        <v>3.18035121669362E-017</v>
      </c>
      <c r="DC17" s="54" t="n">
        <v>-3.10653668342165E-017</v>
      </c>
      <c r="DD17" s="54" t="n">
        <v>0</v>
      </c>
      <c r="DE17" s="54" t="n">
        <v>0</v>
      </c>
      <c r="DF17" s="54" t="n">
        <v>0</v>
      </c>
      <c r="DG17" s="54" t="n">
        <v>0</v>
      </c>
      <c r="DH17" s="54" t="n">
        <v>0</v>
      </c>
      <c r="DI17" s="54" t="n">
        <v>6.10038718629067E-017</v>
      </c>
      <c r="DJ17" s="54" t="n">
        <v>0</v>
      </c>
      <c r="DK17" s="54" t="n">
        <v>0</v>
      </c>
      <c r="DL17" s="54" t="n">
        <v>0</v>
      </c>
      <c r="DM17" s="54" t="n">
        <v>0</v>
      </c>
      <c r="DN17" s="54" t="n">
        <v>0</v>
      </c>
      <c r="DO17" s="54" t="n">
        <v>0</v>
      </c>
      <c r="DP17" s="54" t="n">
        <v>0</v>
      </c>
      <c r="DQ17" s="54" t="n">
        <v>0</v>
      </c>
      <c r="DR17" s="54" t="n">
        <v>0</v>
      </c>
      <c r="DS17" s="54" t="n">
        <v>-2.71177289773973E-018</v>
      </c>
      <c r="DT17" s="54" t="n">
        <v>0</v>
      </c>
      <c r="DU17" s="54" t="n">
        <v>0</v>
      </c>
      <c r="DV17" s="54" t="n">
        <v>0</v>
      </c>
      <c r="DW17" s="54" t="n">
        <v>0</v>
      </c>
      <c r="DX17" s="54" t="n">
        <v>0</v>
      </c>
      <c r="DY17" s="54" t="n">
        <v>0</v>
      </c>
      <c r="DZ17" s="54" t="n">
        <v>0</v>
      </c>
      <c r="EA17" s="54" t="n">
        <v>0</v>
      </c>
      <c r="EB17" s="54" t="n">
        <v>0</v>
      </c>
      <c r="EC17" s="54" t="n">
        <v>0</v>
      </c>
      <c r="ED17" s="54" t="n">
        <v>0</v>
      </c>
      <c r="EE17" s="54" t="n">
        <v>0</v>
      </c>
      <c r="EF17" s="54" t="n">
        <v>-2.75488951672958E-017</v>
      </c>
      <c r="EG17" s="54" t="n">
        <v>0</v>
      </c>
      <c r="EH17" s="54" t="n">
        <v>2.74057198950631E-017</v>
      </c>
      <c r="EI17" s="54" t="n">
        <v>0</v>
      </c>
      <c r="EJ17" s="54" t="n">
        <v>0</v>
      </c>
      <c r="EK17" s="54" t="n">
        <v>9.30854407752177E-018</v>
      </c>
      <c r="EL17" s="54" t="n">
        <v>0</v>
      </c>
      <c r="EM17" s="54" t="n">
        <v>0</v>
      </c>
      <c r="EN17" s="54" t="n">
        <v>0</v>
      </c>
      <c r="EO17" s="54" t="n">
        <v>0</v>
      </c>
      <c r="EP17" s="54" t="n">
        <v>0</v>
      </c>
      <c r="EQ17" s="54" t="n">
        <v>0</v>
      </c>
      <c r="ER17" s="54" t="n">
        <v>0</v>
      </c>
      <c r="ES17" s="54" t="n">
        <v>0</v>
      </c>
      <c r="ET17" s="54" t="n">
        <v>0</v>
      </c>
      <c r="EU17" s="54" t="n">
        <v>0</v>
      </c>
      <c r="EV17" s="54" t="n">
        <v>0</v>
      </c>
      <c r="EW17" s="54" t="n">
        <v>1.2963351165314E-017</v>
      </c>
      <c r="EX17" s="54" t="n">
        <v>2.42190462314551E-018</v>
      </c>
      <c r="EY17" s="54" t="n">
        <v>-2.38393766145017E-018</v>
      </c>
      <c r="EZ17" s="54" t="n">
        <v>0</v>
      </c>
      <c r="FA17" s="54" t="n">
        <v>-1.182204631833E-017</v>
      </c>
      <c r="FB17" s="54" t="n">
        <v>0</v>
      </c>
      <c r="FC17" s="54" t="n">
        <v>0</v>
      </c>
      <c r="FD17" s="54" t="n">
        <v>0</v>
      </c>
      <c r="FE17" s="54" t="n">
        <v>0</v>
      </c>
      <c r="FF17" s="54" t="n">
        <v>0</v>
      </c>
      <c r="FG17" s="54" t="n">
        <v>0</v>
      </c>
      <c r="FH17" s="54" t="n">
        <v>0</v>
      </c>
      <c r="FI17" s="54" t="n">
        <v>2.53030647003099E-017</v>
      </c>
      <c r="FJ17" s="54" t="n">
        <v>1.81208548744858E-017</v>
      </c>
      <c r="FK17" s="54" t="n">
        <v>0</v>
      </c>
      <c r="FL17" s="54" t="n">
        <v>0</v>
      </c>
      <c r="FM17" s="54" t="n">
        <v>0</v>
      </c>
      <c r="FN17" s="54" t="n">
        <v>0</v>
      </c>
      <c r="FO17" s="54" t="n">
        <v>0</v>
      </c>
      <c r="FP17" s="54" t="n">
        <v>0</v>
      </c>
      <c r="FQ17" s="54" t="n">
        <v>0</v>
      </c>
      <c r="FR17" s="54" t="n">
        <v>0</v>
      </c>
      <c r="FS17" s="54" t="n">
        <v>0</v>
      </c>
      <c r="FT17" s="54" t="n">
        <v>0</v>
      </c>
      <c r="FU17" s="54" t="n">
        <v>0</v>
      </c>
      <c r="FV17" s="54" t="n">
        <v>0</v>
      </c>
      <c r="FW17" s="54" t="n">
        <v>1.35871126053753E-017</v>
      </c>
      <c r="FX17" s="54" t="n">
        <v>-3.54849198691348E-013</v>
      </c>
      <c r="FY17" s="54" t="n">
        <f aca="false">'R$ milhões (met 2008)'!FY17/'R$ milhões (met 2008)'!$FZ$47*100</f>
        <v>1.04847377099158E-017</v>
      </c>
      <c r="FZ17" s="54" t="n">
        <f aca="false">'R$ milhões (met 2008)'!FZ17/'R$ milhões (met 2008)'!$FZ$47*100</f>
        <v>5.24236885495792E-018</v>
      </c>
      <c r="GA17" s="54" t="n">
        <v>0</v>
      </c>
      <c r="GB17" s="54" t="n">
        <v>0</v>
      </c>
      <c r="GC17" s="54" t="n">
        <v>0</v>
      </c>
      <c r="GD17" s="54" t="n">
        <v>0</v>
      </c>
      <c r="GE17" s="54" t="n">
        <v>0</v>
      </c>
      <c r="GF17" s="54" t="n">
        <v>-4.98290585277824E-018</v>
      </c>
      <c r="GG17" s="54" t="n">
        <v>-3.69551199977931E-018</v>
      </c>
      <c r="GH17" s="54" t="n">
        <v>0</v>
      </c>
      <c r="GI17" s="54" t="n">
        <v>2.94807921064747E-018</v>
      </c>
      <c r="GJ17" s="54" t="n">
        <v>1.16929159173621E-018</v>
      </c>
      <c r="GK17" s="54" t="n">
        <v>-5.81078596294195E-018</v>
      </c>
      <c r="GL17" s="54" t="n">
        <v>4.58631203516817E-018</v>
      </c>
      <c r="GM17" s="54" t="n">
        <v>-1.13719152234139E-018</v>
      </c>
      <c r="GN17" s="54" t="n">
        <v>6.77510645548644E-018</v>
      </c>
      <c r="GO17" s="54" t="n">
        <v>7.83573212752844E-018</v>
      </c>
      <c r="GP17" s="54" t="n">
        <v>6.67420343816616E-018</v>
      </c>
      <c r="GQ17" s="54" t="n">
        <v>0</v>
      </c>
      <c r="GR17" s="54" t="n">
        <v>1.09996900752769E-018</v>
      </c>
      <c r="GS17" s="54" t="n">
        <v>8.75232750545464E-018</v>
      </c>
      <c r="GT17" s="54" t="n">
        <v>0</v>
      </c>
      <c r="GU17" s="54" t="n">
        <v>0</v>
      </c>
      <c r="GV17" s="54" t="n">
        <v>0</v>
      </c>
    </row>
    <row r="18" customFormat="false" ht="12.75" hidden="false" customHeight="false" outlineLevel="0" collapsed="false">
      <c r="A18" s="55" t="s">
        <v>18</v>
      </c>
      <c r="B18" s="54" t="n">
        <v>0.267522507009965</v>
      </c>
      <c r="C18" s="54" t="n">
        <v>0.267808624437346</v>
      </c>
      <c r="D18" s="54" t="n">
        <v>0.264379844320283</v>
      </c>
      <c r="E18" s="54" t="n">
        <v>0.260888499768493</v>
      </c>
      <c r="F18" s="54" t="n">
        <v>0.275278453927503</v>
      </c>
      <c r="G18" s="54" t="n">
        <v>0.250506257934899</v>
      </c>
      <c r="H18" s="54" t="n">
        <v>0.246772118170905</v>
      </c>
      <c r="I18" s="54" t="n">
        <v>0.242724251552921</v>
      </c>
      <c r="J18" s="54" t="n">
        <v>0.242497980673768</v>
      </c>
      <c r="K18" s="54" t="n">
        <v>0.284307503390648</v>
      </c>
      <c r="L18" s="54" t="n">
        <v>0.235062519134036</v>
      </c>
      <c r="M18" s="54" t="n">
        <v>0.237060287649334</v>
      </c>
      <c r="N18" s="54" t="n">
        <v>0.241424858927886</v>
      </c>
      <c r="O18" s="54" t="n">
        <v>0.240844108910064</v>
      </c>
      <c r="P18" s="54" t="n">
        <v>0.234424536052321</v>
      </c>
      <c r="Q18" s="54" t="n">
        <v>0.235011932483855</v>
      </c>
      <c r="R18" s="54" t="n">
        <v>0.229842965947737</v>
      </c>
      <c r="S18" s="54" t="n">
        <v>0.22716031267396</v>
      </c>
      <c r="T18" s="54" t="n">
        <v>0.212989719973825</v>
      </c>
      <c r="U18" s="54" t="n">
        <v>0.211252418058584</v>
      </c>
      <c r="V18" s="54" t="n">
        <v>0.210406008319397</v>
      </c>
      <c r="W18" s="54" t="n">
        <v>0.217858700461796</v>
      </c>
      <c r="X18" s="54" t="n">
        <v>0.217953716618058</v>
      </c>
      <c r="Y18" s="54" t="n">
        <v>0.228288376385796</v>
      </c>
      <c r="Z18" s="54" t="n">
        <v>0.239964276481536</v>
      </c>
      <c r="AA18" s="54" t="n">
        <v>0.251003833897998</v>
      </c>
      <c r="AB18" s="54" t="n">
        <v>0.254762574970057</v>
      </c>
      <c r="AC18" s="54" t="n">
        <v>0.257863064601839</v>
      </c>
      <c r="AD18" s="54" t="n">
        <v>0.255814965423786</v>
      </c>
      <c r="AE18" s="54" t="n">
        <v>0.256123196143266</v>
      </c>
      <c r="AF18" s="54" t="n">
        <v>0.26316711582165</v>
      </c>
      <c r="AG18" s="54" t="n">
        <v>0.285850259063737</v>
      </c>
      <c r="AH18" s="54" t="n">
        <v>0.315536901107664</v>
      </c>
      <c r="AI18" s="54" t="n">
        <v>0.319354222757635</v>
      </c>
      <c r="AJ18" s="54" t="n">
        <v>0.340505879581613</v>
      </c>
      <c r="AK18" s="54" t="n">
        <v>0.359038911293302</v>
      </c>
      <c r="AL18" s="54" t="n">
        <v>0.387278369844354</v>
      </c>
      <c r="AM18" s="54" t="n">
        <v>0.392011417096798</v>
      </c>
      <c r="AN18" s="54" t="n">
        <v>0.392349990968334</v>
      </c>
      <c r="AO18" s="54" t="n">
        <v>0.395997749929258</v>
      </c>
      <c r="AP18" s="54" t="n">
        <v>0.399927026831104</v>
      </c>
      <c r="AQ18" s="54" t="n">
        <v>0.409630811467684</v>
      </c>
      <c r="AR18" s="54" t="n">
        <v>0.420927662310883</v>
      </c>
      <c r="AS18" s="54" t="n">
        <v>0.435078605008581</v>
      </c>
      <c r="AT18" s="54" t="n">
        <v>0.454103893563234</v>
      </c>
      <c r="AU18" s="54" t="n">
        <v>0.461882460211998</v>
      </c>
      <c r="AV18" s="54" t="n">
        <v>0.459249734619087</v>
      </c>
      <c r="AW18" s="54" t="n">
        <v>0.473834443551812</v>
      </c>
      <c r="AX18" s="54" t="n">
        <v>0.502168058353462</v>
      </c>
      <c r="AY18" s="54" t="n">
        <v>0.500069644139496</v>
      </c>
      <c r="AZ18" s="54" t="n">
        <v>0.49892584051189</v>
      </c>
      <c r="BA18" s="54" t="n">
        <v>0.492559876607269</v>
      </c>
      <c r="BB18" s="54" t="n">
        <v>0.489041538916836</v>
      </c>
      <c r="BC18" s="54" t="n">
        <v>0.486974037203428</v>
      </c>
      <c r="BD18" s="54" t="n">
        <v>0.488795759709679</v>
      </c>
      <c r="BE18" s="54" t="n">
        <v>0.482529895644228</v>
      </c>
      <c r="BF18" s="54" t="n">
        <v>0.483055203772751</v>
      </c>
      <c r="BG18" s="54" t="n">
        <v>0.492713592387909</v>
      </c>
      <c r="BH18" s="54" t="n">
        <v>0.503631598611569</v>
      </c>
      <c r="BI18" s="54" t="n">
        <v>0.499778575022504</v>
      </c>
      <c r="BJ18" s="54" t="n">
        <v>0.531863892348396</v>
      </c>
      <c r="BK18" s="54" t="n">
        <v>0.525805580044039</v>
      </c>
      <c r="BL18" s="54" t="n">
        <v>0.518778114191896</v>
      </c>
      <c r="BM18" s="54" t="n">
        <v>0.518127105420396</v>
      </c>
      <c r="BN18" s="54" t="n">
        <v>0.514799943682619</v>
      </c>
      <c r="BO18" s="54" t="n">
        <v>0.518195280077663</v>
      </c>
      <c r="BP18" s="54" t="n">
        <v>0.544725051835294</v>
      </c>
      <c r="BQ18" s="54" t="n">
        <v>0.573784063577356</v>
      </c>
      <c r="BR18" s="54" t="n">
        <v>0.577344372835726</v>
      </c>
      <c r="BS18" s="54" t="n">
        <v>0.584325289113875</v>
      </c>
      <c r="BT18" s="54" t="n">
        <v>0.585449098534288</v>
      </c>
      <c r="BU18" s="54" t="n">
        <v>0.59654116621864</v>
      </c>
      <c r="BV18" s="54" t="n">
        <v>0.778364989987713</v>
      </c>
      <c r="BW18" s="54" t="n">
        <v>0.825210914792924</v>
      </c>
      <c r="BX18" s="54" t="n">
        <v>0.80330524853158</v>
      </c>
      <c r="BY18" s="54" t="n">
        <v>0.809423853299044</v>
      </c>
      <c r="BZ18" s="54" t="n">
        <v>0.802766939112424</v>
      </c>
      <c r="CA18" s="54" t="n">
        <v>0.866675118413255</v>
      </c>
      <c r="CB18" s="54" t="n">
        <v>0.902695528974424</v>
      </c>
      <c r="CC18" s="54" t="n">
        <v>0.924265146360503</v>
      </c>
      <c r="CD18" s="54" t="n">
        <v>0.966645030922469</v>
      </c>
      <c r="CE18" s="54" t="n">
        <v>1.02596831818903</v>
      </c>
      <c r="CF18" s="54" t="n">
        <v>1.04552239828706</v>
      </c>
      <c r="CG18" s="54" t="n">
        <v>1.06877897527967</v>
      </c>
      <c r="CH18" s="54" t="n">
        <v>1.14339740705327</v>
      </c>
      <c r="CI18" s="54" t="n">
        <v>1.17810414807153</v>
      </c>
      <c r="CJ18" s="54" t="n">
        <v>1.16955955368768</v>
      </c>
      <c r="CK18" s="54" t="n">
        <v>1.24685482201373</v>
      </c>
      <c r="CL18" s="54" t="n">
        <v>1.29004876454785</v>
      </c>
      <c r="CM18" s="54" t="n">
        <v>1.32160579974727</v>
      </c>
      <c r="CN18" s="54" t="n">
        <v>1.35449199234577</v>
      </c>
      <c r="CO18" s="54" t="n">
        <v>1.38027506781532</v>
      </c>
      <c r="CP18" s="54" t="n">
        <v>1.38693271940386</v>
      </c>
      <c r="CQ18" s="54" t="n">
        <v>1.45322099055564</v>
      </c>
      <c r="CR18" s="54" t="n">
        <v>1.47465711576646</v>
      </c>
      <c r="CS18" s="54" t="n">
        <v>1.50563491903235</v>
      </c>
      <c r="CT18" s="54" t="n">
        <v>1.55401071147353</v>
      </c>
      <c r="CU18" s="54" t="n">
        <v>1.56476675692835</v>
      </c>
      <c r="CV18" s="54" t="n">
        <v>1.5982409978671</v>
      </c>
      <c r="CW18" s="54" t="n">
        <v>1.65121590143458</v>
      </c>
      <c r="CX18" s="54" t="n">
        <v>1.64997938835191</v>
      </c>
      <c r="CY18" s="54" t="n">
        <v>1.66501747114829</v>
      </c>
      <c r="CZ18" s="54" t="n">
        <v>1.69073695024787</v>
      </c>
      <c r="DA18" s="54" t="n">
        <v>1.71302334150551</v>
      </c>
      <c r="DB18" s="54" t="n">
        <v>1.72761943907624</v>
      </c>
      <c r="DC18" s="54" t="n">
        <v>1.71342477863284</v>
      </c>
      <c r="DD18" s="54" t="n">
        <v>1.73266120900299</v>
      </c>
      <c r="DE18" s="54" t="n">
        <v>1.74464425252454</v>
      </c>
      <c r="DF18" s="54" t="n">
        <v>1.80029800076597</v>
      </c>
      <c r="DG18" s="54" t="n">
        <v>1.80644190385077</v>
      </c>
      <c r="DH18" s="54" t="n">
        <v>1.82554337379543</v>
      </c>
      <c r="DI18" s="54" t="n">
        <v>1.83009197693818</v>
      </c>
      <c r="DJ18" s="54" t="n">
        <v>1.83955877713082</v>
      </c>
      <c r="DK18" s="54" t="n">
        <v>1.85546292347485</v>
      </c>
      <c r="DL18" s="54" t="n">
        <v>1.85504166608877</v>
      </c>
      <c r="DM18" s="54" t="n">
        <v>1.85436474425896</v>
      </c>
      <c r="DN18" s="54" t="n">
        <v>1.8909346679012</v>
      </c>
      <c r="DO18" s="54" t="n">
        <v>1.89357123387377</v>
      </c>
      <c r="DP18" s="54" t="n">
        <v>1.8904794670179</v>
      </c>
      <c r="DQ18" s="54" t="n">
        <v>1.88007873012027</v>
      </c>
      <c r="DR18" s="54" t="n">
        <v>1.8877675538042</v>
      </c>
      <c r="DS18" s="54" t="n">
        <v>1.88155608799334</v>
      </c>
      <c r="DT18" s="54" t="n">
        <v>1.88803606524864</v>
      </c>
      <c r="DU18" s="54" t="n">
        <v>1.89123630781476</v>
      </c>
      <c r="DV18" s="54" t="n">
        <v>1.90258823276886</v>
      </c>
      <c r="DW18" s="54" t="n">
        <v>1.90734807849146</v>
      </c>
      <c r="DX18" s="54" t="n">
        <v>1.89893071935002</v>
      </c>
      <c r="DY18" s="54" t="n">
        <v>1.89246373248719</v>
      </c>
      <c r="DZ18" s="54" t="n">
        <v>1.91982940899119</v>
      </c>
      <c r="EA18" s="54" t="n">
        <v>1.93508675548835</v>
      </c>
      <c r="EB18" s="54" t="n">
        <v>1.97137661729109</v>
      </c>
      <c r="EC18" s="54" t="n">
        <v>1.99753930970683</v>
      </c>
      <c r="ED18" s="54" t="n">
        <v>2.05006456506541</v>
      </c>
      <c r="EE18" s="54" t="n">
        <v>2.04154045352508</v>
      </c>
      <c r="EF18" s="54" t="n">
        <v>2.08068431000225</v>
      </c>
      <c r="EG18" s="54" t="n">
        <v>2.09500676538666</v>
      </c>
      <c r="EH18" s="54" t="n">
        <v>2.12410023319226</v>
      </c>
      <c r="EI18" s="54" t="n">
        <v>2.14420199757494</v>
      </c>
      <c r="EJ18" s="54" t="n">
        <v>2.19247572233787</v>
      </c>
      <c r="EK18" s="54" t="n">
        <v>2.16164484207115</v>
      </c>
      <c r="EL18" s="54" t="n">
        <v>2.19740881934222</v>
      </c>
      <c r="EM18" s="54" t="n">
        <v>2.17991060144714</v>
      </c>
      <c r="EN18" s="54" t="n">
        <v>2.14277962536446</v>
      </c>
      <c r="EO18" s="54" t="n">
        <v>2.16729267152889</v>
      </c>
      <c r="EP18" s="54" t="n">
        <v>2.15587235990856</v>
      </c>
      <c r="EQ18" s="54" t="n">
        <v>2.15046966868654</v>
      </c>
      <c r="ER18" s="54" t="n">
        <v>2.17487350012327</v>
      </c>
      <c r="ES18" s="54" t="n">
        <v>2.19400057816141</v>
      </c>
      <c r="ET18" s="54" t="n">
        <v>2.19279645163096</v>
      </c>
      <c r="EU18" s="54" t="n">
        <v>2.19480027203146</v>
      </c>
      <c r="EV18" s="54" t="n">
        <v>2.18022410209744</v>
      </c>
      <c r="EW18" s="54" t="n">
        <v>2.17023979225436</v>
      </c>
      <c r="EX18" s="54" t="n">
        <v>2.22613113185868</v>
      </c>
      <c r="EY18" s="54" t="n">
        <v>2.20462120221661</v>
      </c>
      <c r="EZ18" s="54" t="n">
        <v>2.18627594491758</v>
      </c>
      <c r="FA18" s="54" t="n">
        <v>2.21487108940521</v>
      </c>
      <c r="FB18" s="54" t="n">
        <v>2.1402971054766</v>
      </c>
      <c r="FC18" s="54" t="n">
        <v>2.20367157346947</v>
      </c>
      <c r="FD18" s="54" t="n">
        <v>2.23094324421764</v>
      </c>
      <c r="FE18" s="54" t="n">
        <v>2.29154552097758</v>
      </c>
      <c r="FF18" s="54" t="n">
        <v>2.32875521138015</v>
      </c>
      <c r="FG18" s="54" t="n">
        <v>2.34996276293172</v>
      </c>
      <c r="FH18" s="54" t="n">
        <v>2.37747333149911</v>
      </c>
      <c r="FI18" s="54" t="n">
        <v>2.3567717353615</v>
      </c>
      <c r="FJ18" s="54" t="n">
        <v>2.3882006345358</v>
      </c>
      <c r="FK18" s="54" t="n">
        <v>2.36307540394502</v>
      </c>
      <c r="FL18" s="54" t="n">
        <v>2.37298996008468</v>
      </c>
      <c r="FM18" s="54" t="n">
        <v>2.34669897802201</v>
      </c>
      <c r="FN18" s="54" t="n">
        <v>2.31860303392274</v>
      </c>
      <c r="FO18" s="54" t="n">
        <v>2.34402695525787</v>
      </c>
      <c r="FP18" s="54" t="n">
        <v>2.32983431245901</v>
      </c>
      <c r="FQ18" s="54" t="n">
        <v>2.32139635988856</v>
      </c>
      <c r="FR18" s="54" t="n">
        <v>2.24189611044281</v>
      </c>
      <c r="FS18" s="54" t="n">
        <v>2.16570388306557</v>
      </c>
      <c r="FT18" s="54" t="n">
        <v>2.1</v>
      </c>
      <c r="FU18" s="54" t="n">
        <v>2.10861124561163</v>
      </c>
      <c r="FV18" s="54" t="n">
        <v>2.08042471303287</v>
      </c>
      <c r="FW18" s="54" t="n">
        <v>2.08087824512065</v>
      </c>
      <c r="FX18" s="54" t="n">
        <v>2.07772928401196</v>
      </c>
      <c r="FY18" s="54" t="n">
        <f aca="false">'R$ milhões (met 2008)'!FY18/'R$ milhões (met 2008)'!$FZ$47*100</f>
        <v>2.02076418922606</v>
      </c>
      <c r="FZ18" s="54" t="n">
        <f aca="false">'R$ milhões (met 2008)'!FZ18/'R$ milhões (met 2008)'!$FZ$47*100</f>
        <v>2.05274860557553</v>
      </c>
      <c r="GA18" s="54" t="n">
        <v>2.01243500925818</v>
      </c>
      <c r="GB18" s="54" t="n">
        <v>1.97473579135041</v>
      </c>
      <c r="GC18" s="54" t="n">
        <v>1.92039125545122</v>
      </c>
      <c r="GD18" s="54" t="n">
        <v>1.92839546249022</v>
      </c>
      <c r="GE18" s="54" t="n">
        <v>1.8859434428968</v>
      </c>
      <c r="GF18" s="54" t="n">
        <v>1.91893711459505</v>
      </c>
      <c r="GG18" s="54" t="n">
        <v>1.88994647086403</v>
      </c>
      <c r="GH18" s="54" t="n">
        <v>1.89629971402677</v>
      </c>
      <c r="GI18" s="54" t="n">
        <v>1.84182564271546</v>
      </c>
      <c r="GJ18" s="54" t="n">
        <v>1.80610327694755</v>
      </c>
      <c r="GK18" s="54" t="n">
        <v>1.77797217863525</v>
      </c>
      <c r="GL18" s="54" t="n">
        <v>1.75758067236122</v>
      </c>
      <c r="GM18" s="54" t="n">
        <v>1.73361725614731</v>
      </c>
      <c r="GN18" s="54" t="n">
        <v>1.72830193035109</v>
      </c>
      <c r="GO18" s="54" t="n">
        <v>1.70359802401843</v>
      </c>
      <c r="GP18" s="54" t="n">
        <v>1.68702483510026</v>
      </c>
      <c r="GQ18" s="54" t="n">
        <v>1.67384537229021</v>
      </c>
      <c r="GR18" s="54" t="n">
        <v>1.6571076177928</v>
      </c>
      <c r="GS18" s="54" t="n">
        <v>1.65853990841404</v>
      </c>
      <c r="GT18" s="54" t="n">
        <v>1.66209583083406</v>
      </c>
      <c r="GU18" s="54" t="n">
        <v>1.66130616238037</v>
      </c>
      <c r="GV18" s="54" t="n">
        <v>1.65611841462241</v>
      </c>
    </row>
    <row r="19" customFormat="false" ht="12.75" hidden="false" customHeight="false" outlineLevel="0" collapsed="false">
      <c r="A19" s="55" t="s">
        <v>21</v>
      </c>
      <c r="B19" s="54" t="n">
        <v>0.121952036814766</v>
      </c>
      <c r="C19" s="54" t="n">
        <v>0.119929037411807</v>
      </c>
      <c r="D19" s="54" t="n">
        <v>0.119477188304538</v>
      </c>
      <c r="E19" s="54" t="n">
        <v>0.119453731505754</v>
      </c>
      <c r="F19" s="54" t="n">
        <v>0.124729107305858</v>
      </c>
      <c r="G19" s="54" t="n">
        <v>0.118311998485899</v>
      </c>
      <c r="H19" s="54" t="n">
        <v>0.117000087872297</v>
      </c>
      <c r="I19" s="54" t="n">
        <v>0.117371623034663</v>
      </c>
      <c r="J19" s="54" t="n">
        <v>0.118968750924171</v>
      </c>
      <c r="K19" s="54" t="n">
        <v>0.117816733049747</v>
      </c>
      <c r="L19" s="54" t="n">
        <v>0.120752725230478</v>
      </c>
      <c r="M19" s="54" t="n">
        <v>0.12283016767891</v>
      </c>
      <c r="N19" s="54" t="n">
        <v>0.126673928614011</v>
      </c>
      <c r="O19" s="54" t="n">
        <v>0.126949888221105</v>
      </c>
      <c r="P19" s="54" t="n">
        <v>0.125819447633104</v>
      </c>
      <c r="Q19" s="54" t="n">
        <v>0.126966629700376</v>
      </c>
      <c r="R19" s="54" t="n">
        <v>0.128518463406424</v>
      </c>
      <c r="S19" s="54" t="n">
        <v>0.12848425888583</v>
      </c>
      <c r="T19" s="54" t="n">
        <v>0.128877201183972</v>
      </c>
      <c r="U19" s="54" t="n">
        <v>0.129041397365284</v>
      </c>
      <c r="V19" s="54" t="n">
        <v>0.129673008047922</v>
      </c>
      <c r="W19" s="54" t="n">
        <v>0.132001346969878</v>
      </c>
      <c r="X19" s="54" t="n">
        <v>0.134813002381911</v>
      </c>
      <c r="Y19" s="54" t="n">
        <v>0.136036969935747</v>
      </c>
      <c r="Z19" s="54" t="n">
        <v>0.140254758483842</v>
      </c>
      <c r="AA19" s="54" t="n">
        <v>0.141855346527606</v>
      </c>
      <c r="AB19" s="54" t="n">
        <v>0.143868974416073</v>
      </c>
      <c r="AC19" s="54" t="n">
        <v>0.14583368542926</v>
      </c>
      <c r="AD19" s="54" t="n">
        <v>0.149977130152769</v>
      </c>
      <c r="AE19" s="54" t="n">
        <v>0.150719540798118</v>
      </c>
      <c r="AF19" s="54" t="n">
        <v>0.151927257166014</v>
      </c>
      <c r="AG19" s="54" t="n">
        <v>0.152596296808478</v>
      </c>
      <c r="AH19" s="54" t="n">
        <v>0.151238532343204</v>
      </c>
      <c r="AI19" s="54" t="n">
        <v>0.153818548309897</v>
      </c>
      <c r="AJ19" s="54" t="n">
        <v>0.153920592281748</v>
      </c>
      <c r="AK19" s="54" t="n">
        <v>0.172391283452916</v>
      </c>
      <c r="AL19" s="54" t="n">
        <v>0.172082117627836</v>
      </c>
      <c r="AM19" s="54" t="n">
        <v>0.15178995761983</v>
      </c>
      <c r="AN19" s="54" t="n">
        <v>0.149937239839945</v>
      </c>
      <c r="AO19" s="54" t="n">
        <v>0.150262938660426</v>
      </c>
      <c r="AP19" s="54" t="n">
        <v>0.154806227449064</v>
      </c>
      <c r="AQ19" s="54" t="n">
        <v>0.154461221794492</v>
      </c>
      <c r="AR19" s="54" t="n">
        <v>0.153653371160955</v>
      </c>
      <c r="AS19" s="54" t="n">
        <v>0.1547413298542</v>
      </c>
      <c r="AT19" s="54" t="n">
        <v>0.155709765959146</v>
      </c>
      <c r="AU19" s="54" t="n">
        <v>0.153585099548866</v>
      </c>
      <c r="AV19" s="54" t="n">
        <v>0.151705424789383</v>
      </c>
      <c r="AW19" s="54" t="n">
        <v>0.152428907264474</v>
      </c>
      <c r="AX19" s="54" t="n">
        <v>0.161394430273717</v>
      </c>
      <c r="AY19" s="54" t="n">
        <v>0.159832941074446</v>
      </c>
      <c r="AZ19" s="54" t="n">
        <v>0.159531513606423</v>
      </c>
      <c r="BA19" s="54" t="n">
        <v>0.15832545879425</v>
      </c>
      <c r="BB19" s="54" t="n">
        <v>0.161248493409159</v>
      </c>
      <c r="BC19" s="54" t="n">
        <v>0.162574928116141</v>
      </c>
      <c r="BD19" s="54" t="n">
        <v>0.163309737672421</v>
      </c>
      <c r="BE19" s="54" t="n">
        <v>0.163230313624892</v>
      </c>
      <c r="BF19" s="54" t="n">
        <v>0.167520158527433</v>
      </c>
      <c r="BG19" s="54" t="n">
        <v>0.172908795229058</v>
      </c>
      <c r="BH19" s="54" t="n">
        <v>0.176538147493425</v>
      </c>
      <c r="BI19" s="54" t="n">
        <v>0.179740212328384</v>
      </c>
      <c r="BJ19" s="54" t="n">
        <v>0.184897039305646</v>
      </c>
      <c r="BK19" s="54" t="n">
        <v>0.186837086454739</v>
      </c>
      <c r="BL19" s="54" t="n">
        <v>0.185612049770523</v>
      </c>
      <c r="BM19" s="54" t="n">
        <v>0.187788254769301</v>
      </c>
      <c r="BN19" s="54" t="n">
        <v>0.189238293882899</v>
      </c>
      <c r="BO19" s="54" t="n">
        <v>0.191239948566924</v>
      </c>
      <c r="BP19" s="54" t="n">
        <v>0.197134255575696</v>
      </c>
      <c r="BQ19" s="54" t="n">
        <v>0.201364835260479</v>
      </c>
      <c r="BR19" s="54" t="n">
        <v>0.203926631354756</v>
      </c>
      <c r="BS19" s="54" t="n">
        <v>0.205797001717167</v>
      </c>
      <c r="BT19" s="54" t="n">
        <v>0.213803650167</v>
      </c>
      <c r="BU19" s="54" t="n">
        <v>0.21823164575223</v>
      </c>
      <c r="BV19" s="54" t="n">
        <v>0.224905523578211</v>
      </c>
      <c r="BW19" s="54" t="n">
        <v>0.218837536449279</v>
      </c>
      <c r="BX19" s="54" t="n">
        <v>0.219387438136912</v>
      </c>
      <c r="BY19" s="54" t="n">
        <v>0.220750718017548</v>
      </c>
      <c r="BZ19" s="54" t="n">
        <v>0.22172724131749</v>
      </c>
      <c r="CA19" s="54" t="n">
        <v>0.223927368937561</v>
      </c>
      <c r="CB19" s="54" t="n">
        <v>0.225090080681594</v>
      </c>
      <c r="CC19" s="54" t="n">
        <v>0.226373386319638</v>
      </c>
      <c r="CD19" s="54" t="n">
        <v>0.227216652960293</v>
      </c>
      <c r="CE19" s="54" t="n">
        <v>0.229618256490785</v>
      </c>
      <c r="CF19" s="54" t="n">
        <v>0.219245677569458</v>
      </c>
      <c r="CG19" s="54" t="n">
        <v>0.227747139322284</v>
      </c>
      <c r="CH19" s="54" t="n">
        <v>0.241334896166943</v>
      </c>
      <c r="CI19" s="54" t="n">
        <v>0.236109099906073</v>
      </c>
      <c r="CJ19" s="54" t="n">
        <v>0.233694838883519</v>
      </c>
      <c r="CK19" s="54" t="n">
        <v>0.239625575181024</v>
      </c>
      <c r="CL19" s="54" t="n">
        <v>0.244446909119596</v>
      </c>
      <c r="CM19" s="54" t="n">
        <v>0.255060799886658</v>
      </c>
      <c r="CN19" s="54" t="n">
        <v>0.261228735973517</v>
      </c>
      <c r="CO19" s="54" t="n">
        <v>0.259629185827381</v>
      </c>
      <c r="CP19" s="54" t="n">
        <v>0.269158642338231</v>
      </c>
      <c r="CQ19" s="54" t="n">
        <v>0.270965666322893</v>
      </c>
      <c r="CR19" s="54" t="n">
        <v>0.273363189895038</v>
      </c>
      <c r="CS19" s="54" t="n">
        <v>0.284001500833486</v>
      </c>
      <c r="CT19" s="54" t="n">
        <v>0.267831165276574</v>
      </c>
      <c r="CU19" s="54" t="n">
        <v>0.273946559732245</v>
      </c>
      <c r="CV19" s="54" t="n">
        <v>0.281902103638308</v>
      </c>
      <c r="CW19" s="54" t="n">
        <v>0.28464091232521</v>
      </c>
      <c r="CX19" s="54" t="n">
        <v>0.28386652813122</v>
      </c>
      <c r="CY19" s="54" t="n">
        <v>0.285381711805631</v>
      </c>
      <c r="CZ19" s="54" t="n">
        <v>0.291395820192329</v>
      </c>
      <c r="DA19" s="54" t="n">
        <v>0.293736918485772</v>
      </c>
      <c r="DB19" s="54" t="n">
        <v>0.298728174566003</v>
      </c>
      <c r="DC19" s="54" t="n">
        <v>0.296783395506908</v>
      </c>
      <c r="DD19" s="54" t="n">
        <v>0.298975089950616</v>
      </c>
      <c r="DE19" s="54" t="n">
        <v>0.301443728474569</v>
      </c>
      <c r="DF19" s="54" t="n">
        <v>0.316362599145237</v>
      </c>
      <c r="DG19" s="54" t="n">
        <v>0.316316487818824</v>
      </c>
      <c r="DH19" s="54" t="n">
        <v>0.313185430689557</v>
      </c>
      <c r="DI19" s="54" t="n">
        <v>0.333470478713439</v>
      </c>
      <c r="DJ19" s="54" t="n">
        <v>0.337867215813776</v>
      </c>
      <c r="DK19" s="54" t="n">
        <v>0.34338737865487</v>
      </c>
      <c r="DL19" s="54" t="n">
        <v>0.347813667586226</v>
      </c>
      <c r="DM19" s="54" t="n">
        <v>0.351850296962133</v>
      </c>
      <c r="DN19" s="54" t="n">
        <v>0.355253927835995</v>
      </c>
      <c r="DO19" s="54" t="n">
        <v>0.358993932864525</v>
      </c>
      <c r="DP19" s="54" t="n">
        <v>0.361206902033187</v>
      </c>
      <c r="DQ19" s="54" t="n">
        <v>0.365918570660818</v>
      </c>
      <c r="DR19" s="54" t="n">
        <v>0.376122964437247</v>
      </c>
      <c r="DS19" s="54" t="n">
        <v>0.380050729433298</v>
      </c>
      <c r="DT19" s="54" t="n">
        <v>0.37931085764207</v>
      </c>
      <c r="DU19" s="54" t="n">
        <v>0.379344631295247</v>
      </c>
      <c r="DV19" s="54" t="n">
        <v>0.379073842596276</v>
      </c>
      <c r="DW19" s="54" t="n">
        <v>0.377340243685798</v>
      </c>
      <c r="DX19" s="54" t="n">
        <v>0.374934193977388</v>
      </c>
      <c r="DY19" s="54" t="n">
        <v>0.37430748390546</v>
      </c>
      <c r="DZ19" s="54" t="n">
        <v>0.375089093472249</v>
      </c>
      <c r="EA19" s="54" t="n">
        <v>0.373413891563124</v>
      </c>
      <c r="EB19" s="54" t="n">
        <v>0.382929562633598</v>
      </c>
      <c r="EC19" s="54" t="n">
        <v>0.383329268691145</v>
      </c>
      <c r="ED19" s="54" t="n">
        <v>0.383316875249201</v>
      </c>
      <c r="EE19" s="54" t="n">
        <v>0.381545288155946</v>
      </c>
      <c r="EF19" s="54" t="n">
        <v>0.389386490013271</v>
      </c>
      <c r="EG19" s="54" t="n">
        <v>0.390338158886426</v>
      </c>
      <c r="EH19" s="54" t="n">
        <v>0.391871868125795</v>
      </c>
      <c r="EI19" s="54" t="n">
        <v>0.390143396132605</v>
      </c>
      <c r="EJ19" s="54" t="n">
        <v>0.390063461942206</v>
      </c>
      <c r="EK19" s="54" t="n">
        <v>0.398896186633879</v>
      </c>
      <c r="EL19" s="54" t="n">
        <v>0.398955131423916</v>
      </c>
      <c r="EM19" s="54" t="n">
        <v>0.399193808250153</v>
      </c>
      <c r="EN19" s="54" t="n">
        <v>0.397716881467487</v>
      </c>
      <c r="EO19" s="54" t="n">
        <v>0.398336968379332</v>
      </c>
      <c r="EP19" s="54" t="n">
        <v>0.411521264683821</v>
      </c>
      <c r="EQ19" s="54" t="n">
        <v>0.420807067896347</v>
      </c>
      <c r="ER19" s="54" t="n">
        <v>0.426424745703731</v>
      </c>
      <c r="ES19" s="54" t="n">
        <v>0.427851213453001</v>
      </c>
      <c r="ET19" s="54" t="n">
        <v>0.436830890971077</v>
      </c>
      <c r="EU19" s="54" t="n">
        <v>0.438264717773118</v>
      </c>
      <c r="EV19" s="54" t="n">
        <v>0.441938719948146</v>
      </c>
      <c r="EW19" s="54" t="n">
        <v>0.44741207308518</v>
      </c>
      <c r="EX19" s="54" t="n">
        <v>0.450102162155583</v>
      </c>
      <c r="EY19" s="54" t="n">
        <v>0.451401630780654</v>
      </c>
      <c r="EZ19" s="54" t="n">
        <v>0.459725705127489</v>
      </c>
      <c r="FA19" s="54" t="n">
        <v>0.465390029576593</v>
      </c>
      <c r="FB19" s="54" t="n">
        <v>0.473410723922967</v>
      </c>
      <c r="FC19" s="54" t="n">
        <v>0.484325950932215</v>
      </c>
      <c r="FD19" s="54" t="n">
        <v>0.48668975375156</v>
      </c>
      <c r="FE19" s="54" t="n">
        <v>0.497869344489414</v>
      </c>
      <c r="FF19" s="54" t="n">
        <v>0.510328620867971</v>
      </c>
      <c r="FG19" s="54" t="n">
        <v>0.522441180186488</v>
      </c>
      <c r="FH19" s="54" t="n">
        <v>0.537691624900584</v>
      </c>
      <c r="FI19" s="54" t="n">
        <v>0.557628300784846</v>
      </c>
      <c r="FJ19" s="54" t="n">
        <v>0.568485818080541</v>
      </c>
      <c r="FK19" s="54" t="n">
        <v>0.565006384200072</v>
      </c>
      <c r="FL19" s="54" t="n">
        <v>0.581469653085421</v>
      </c>
      <c r="FM19" s="54" t="n">
        <v>0.593825821302432</v>
      </c>
      <c r="FN19" s="54" t="n">
        <v>0.611615859111192</v>
      </c>
      <c r="FO19" s="54" t="n">
        <v>0.613574444364773</v>
      </c>
      <c r="FP19" s="54" t="n">
        <v>0.618673047779081</v>
      </c>
      <c r="FQ19" s="54" t="n">
        <v>0.621991875935295</v>
      </c>
      <c r="FR19" s="54" t="n">
        <v>0.611561748832049</v>
      </c>
      <c r="FS19" s="54" t="n">
        <v>0.595298529720706</v>
      </c>
      <c r="FT19" s="54" t="n">
        <v>0.6</v>
      </c>
      <c r="FU19" s="54" t="n">
        <v>0.586138001372638</v>
      </c>
      <c r="FV19" s="54" t="n">
        <v>0.574663047324272</v>
      </c>
      <c r="FW19" s="54" t="n">
        <v>0.572213562508023</v>
      </c>
      <c r="FX19" s="54" t="n">
        <v>0.565603694893907</v>
      </c>
      <c r="FY19" s="54" t="n">
        <f aca="false">'R$ milhões (met 2008)'!FY19/'R$ milhões (met 2008)'!$FZ$47*100</f>
        <v>0.550791462697613</v>
      </c>
      <c r="FZ19" s="54" t="n">
        <f aca="false">'R$ milhões (met 2008)'!FZ19/'R$ milhões (met 2008)'!$FZ$47*100</f>
        <v>0.560431157268495</v>
      </c>
      <c r="GA19" s="54" t="n">
        <v>0.551129911404714</v>
      </c>
      <c r="GB19" s="54" t="n">
        <v>0.544122656556862</v>
      </c>
      <c r="GC19" s="54" t="n">
        <v>0.543190453706854</v>
      </c>
      <c r="GD19" s="54" t="n">
        <v>0.54300719716322</v>
      </c>
      <c r="GE19" s="54" t="n">
        <v>0.538496404614334</v>
      </c>
      <c r="GF19" s="54" t="n">
        <v>0.541194987879776</v>
      </c>
      <c r="GG19" s="54" t="n">
        <v>0.539130503099147</v>
      </c>
      <c r="GH19" s="54" t="n">
        <v>0.53721543592982</v>
      </c>
      <c r="GI19" s="54" t="n">
        <v>0.521672075581761</v>
      </c>
      <c r="GJ19" s="54" t="n">
        <v>0.522900246713687</v>
      </c>
      <c r="GK19" s="54" t="n">
        <v>0.529320196359878</v>
      </c>
      <c r="GL19" s="54" t="n">
        <v>0.531517148364772</v>
      </c>
      <c r="GM19" s="54" t="n">
        <v>0.528015592927194</v>
      </c>
      <c r="GN19" s="54" t="n">
        <v>0.524659387163764</v>
      </c>
      <c r="GO19" s="54" t="n">
        <v>0.526283326828862</v>
      </c>
      <c r="GP19" s="54" t="n">
        <v>0.523951898980313</v>
      </c>
      <c r="GQ19" s="54" t="n">
        <v>0.525517683341213</v>
      </c>
      <c r="GR19" s="54" t="n">
        <v>0.541035448836669</v>
      </c>
      <c r="GS19" s="54" t="n">
        <v>0.549267036444753</v>
      </c>
      <c r="GT19" s="54" t="n">
        <v>0.554711815992252</v>
      </c>
      <c r="GU19" s="54" t="n">
        <v>0.559693920830377</v>
      </c>
      <c r="GV19" s="54" t="n">
        <v>0.565243490868965</v>
      </c>
    </row>
    <row r="20" customFormat="false" ht="12.75" hidden="false" customHeight="false" outlineLevel="0" collapsed="false">
      <c r="A20" s="46" t="s">
        <v>70</v>
      </c>
      <c r="B20" s="53" t="n">
        <v>6.35527026137336</v>
      </c>
      <c r="C20" s="53" t="n">
        <v>6.22267612204085</v>
      </c>
      <c r="D20" s="53" t="n">
        <v>6.14748639977734</v>
      </c>
      <c r="E20" s="53" t="n">
        <v>5.83671739864016</v>
      </c>
      <c r="F20" s="53" t="n">
        <v>5.64281411089367</v>
      </c>
      <c r="G20" s="53" t="n">
        <v>5.26644563797766</v>
      </c>
      <c r="H20" s="53" t="n">
        <v>5.21876483491254</v>
      </c>
      <c r="I20" s="53" t="n">
        <v>4.9442247999603</v>
      </c>
      <c r="J20" s="53" t="n">
        <v>5.08051658839952</v>
      </c>
      <c r="K20" s="53" t="n">
        <v>4.74812492041455</v>
      </c>
      <c r="L20" s="53" t="n">
        <v>4.40091890412622</v>
      </c>
      <c r="M20" s="53" t="n">
        <v>4.4506354436336</v>
      </c>
      <c r="N20" s="53" t="n">
        <v>4.38742511137702</v>
      </c>
      <c r="O20" s="53" t="n">
        <v>4.31168736383708</v>
      </c>
      <c r="P20" s="53" t="n">
        <v>4.10174022636138</v>
      </c>
      <c r="Q20" s="53" t="n">
        <v>4.17614235073265</v>
      </c>
      <c r="R20" s="53" t="n">
        <v>3.89295210051948</v>
      </c>
      <c r="S20" s="53" t="n">
        <v>3.75480515334538</v>
      </c>
      <c r="T20" s="53" t="n">
        <v>3.63432476405821</v>
      </c>
      <c r="U20" s="53" t="n">
        <v>3.51238437039782</v>
      </c>
      <c r="V20" s="53" t="n">
        <v>3.58868746851543</v>
      </c>
      <c r="W20" s="53" t="n">
        <v>4.09408005295393</v>
      </c>
      <c r="X20" s="53" t="n">
        <v>4.39433094703931</v>
      </c>
      <c r="Y20" s="53" t="n">
        <v>4.75500255473998</v>
      </c>
      <c r="Z20" s="53" t="n">
        <v>4.78234043066069</v>
      </c>
      <c r="AA20" s="53" t="n">
        <v>4.7589496272951</v>
      </c>
      <c r="AB20" s="53" t="n">
        <v>4.89367571416216</v>
      </c>
      <c r="AC20" s="53" t="n">
        <v>4.73922563853223</v>
      </c>
      <c r="AD20" s="53" t="n">
        <v>4.42342705031558</v>
      </c>
      <c r="AE20" s="53" t="n">
        <v>4.08877468975895</v>
      </c>
      <c r="AF20" s="53" t="n">
        <v>4.01294170819321</v>
      </c>
      <c r="AG20" s="53" t="n">
        <v>3.85813142132017</v>
      </c>
      <c r="AH20" s="53" t="n">
        <v>3.90712268212601</v>
      </c>
      <c r="AI20" s="53" t="n">
        <v>3.67384286893812</v>
      </c>
      <c r="AJ20" s="53" t="n">
        <v>3.61913739496603</v>
      </c>
      <c r="AK20" s="53" t="n">
        <v>3.59742909992862</v>
      </c>
      <c r="AL20" s="53" t="n">
        <v>3.44012517223543</v>
      </c>
      <c r="AM20" s="53" t="n">
        <v>3.59695656566968</v>
      </c>
      <c r="AN20" s="53" t="n">
        <v>3.40435003520476</v>
      </c>
      <c r="AO20" s="53" t="n">
        <v>3.27606879006483</v>
      </c>
      <c r="AP20" s="53" t="n">
        <v>3.15390540306904</v>
      </c>
      <c r="AQ20" s="53" t="n">
        <v>3.25604416606917</v>
      </c>
      <c r="AR20" s="53" t="n">
        <v>3.22961121028517</v>
      </c>
      <c r="AS20" s="53" t="n">
        <v>3.11534417936379</v>
      </c>
      <c r="AT20" s="53" t="n">
        <v>3.16433845830526</v>
      </c>
      <c r="AU20" s="53" t="n">
        <v>3.04756892035886</v>
      </c>
      <c r="AV20" s="53" t="n">
        <v>2.99212411826449</v>
      </c>
      <c r="AW20" s="53" t="n">
        <v>2.9483139104967</v>
      </c>
      <c r="AX20" s="53" t="n">
        <v>2.90170643139834</v>
      </c>
      <c r="AY20" s="53" t="n">
        <v>2.81024556634393</v>
      </c>
      <c r="AZ20" s="53" t="n">
        <v>2.72704117919941</v>
      </c>
      <c r="BA20" s="53" t="n">
        <v>2.64401186302969</v>
      </c>
      <c r="BB20" s="53" t="n">
        <v>2.54477089225911</v>
      </c>
      <c r="BC20" s="53" t="n">
        <v>2.5172947502388</v>
      </c>
      <c r="BD20" s="53" t="n">
        <v>2.34036101856986</v>
      </c>
      <c r="BE20" s="53" t="n">
        <v>2.32045703409864</v>
      </c>
      <c r="BF20" s="53" t="n">
        <v>2.3356985294198</v>
      </c>
      <c r="BG20" s="53" t="n">
        <v>2.65347195090519</v>
      </c>
      <c r="BH20" s="53" t="n">
        <v>2.31959025888996</v>
      </c>
      <c r="BI20" s="53" t="n">
        <v>2.53904548615701</v>
      </c>
      <c r="BJ20" s="53" t="n">
        <v>2.61607968301453</v>
      </c>
      <c r="BK20" s="53" t="n">
        <v>2.43534287666278</v>
      </c>
      <c r="BL20" s="53" t="n">
        <v>2.38319207263388</v>
      </c>
      <c r="BM20" s="53" t="n">
        <v>2.49639365826601</v>
      </c>
      <c r="BN20" s="53" t="n">
        <v>2.60193367950542</v>
      </c>
      <c r="BO20" s="53" t="n">
        <v>2.81487172379427</v>
      </c>
      <c r="BP20" s="53" t="n">
        <v>2.82042963848136</v>
      </c>
      <c r="BQ20" s="53" t="n">
        <v>2.84144864977296</v>
      </c>
      <c r="BR20" s="53" t="n">
        <v>2.80253837321819</v>
      </c>
      <c r="BS20" s="53" t="n">
        <v>2.81761458775365</v>
      </c>
      <c r="BT20" s="53" t="n">
        <v>2.79983624294033</v>
      </c>
      <c r="BU20" s="53" t="n">
        <v>2.89497368201572</v>
      </c>
      <c r="BV20" s="53" t="n">
        <v>2.93846768661304</v>
      </c>
      <c r="BW20" s="53" t="n">
        <v>2.83152160090635</v>
      </c>
      <c r="BX20" s="53" t="n">
        <v>2.85113923741917</v>
      </c>
      <c r="BY20" s="53" t="n">
        <v>2.87937702345236</v>
      </c>
      <c r="BZ20" s="53" t="n">
        <v>2.83496303584176</v>
      </c>
      <c r="CA20" s="53" t="n">
        <v>3.02212445177255</v>
      </c>
      <c r="CB20" s="53" t="n">
        <v>2.95067801980909</v>
      </c>
      <c r="CC20" s="53" t="n">
        <v>3.0632969587891</v>
      </c>
      <c r="CD20" s="53" t="n">
        <v>3.16806674099219</v>
      </c>
      <c r="CE20" s="53" t="n">
        <v>2.96890731531444</v>
      </c>
      <c r="CF20" s="53" t="n">
        <v>2.88045049726488</v>
      </c>
      <c r="CG20" s="53" t="n">
        <v>3.08202963091404</v>
      </c>
      <c r="CH20" s="53" t="n">
        <v>3.08905685639333</v>
      </c>
      <c r="CI20" s="53" t="n">
        <v>3.17671521892621</v>
      </c>
      <c r="CJ20" s="53" t="n">
        <v>3.01614435199375</v>
      </c>
      <c r="CK20" s="53" t="n">
        <v>2.92617350515023</v>
      </c>
      <c r="CL20" s="53" t="n">
        <v>2.94706162717748</v>
      </c>
      <c r="CM20" s="53" t="n">
        <v>2.95159597677662</v>
      </c>
      <c r="CN20" s="53" t="n">
        <v>2.91579917657186</v>
      </c>
      <c r="CO20" s="53" t="n">
        <v>2.9579466567823</v>
      </c>
      <c r="CP20" s="53" t="n">
        <v>3.07410474486336</v>
      </c>
      <c r="CQ20" s="53" t="n">
        <v>3.3882992745636</v>
      </c>
      <c r="CR20" s="53" t="n">
        <v>3.39120376397279</v>
      </c>
      <c r="CS20" s="53" t="n">
        <v>3.58535355784294</v>
      </c>
      <c r="CT20" s="53" t="n">
        <v>3.42846799469725</v>
      </c>
      <c r="CU20" s="53" t="n">
        <v>3.42521007870775</v>
      </c>
      <c r="CV20" s="53" t="n">
        <v>3.64718217631911</v>
      </c>
      <c r="CW20" s="53" t="n">
        <v>3.96331526437916</v>
      </c>
      <c r="CX20" s="53" t="n">
        <v>3.69851374150613</v>
      </c>
      <c r="CY20" s="53" t="n">
        <v>3.89644966762272</v>
      </c>
      <c r="CZ20" s="53" t="n">
        <v>3.7895830542311</v>
      </c>
      <c r="DA20" s="53" t="n">
        <v>4.09844550184216</v>
      </c>
      <c r="DB20" s="53" t="n">
        <v>4.29909785666046</v>
      </c>
      <c r="DC20" s="53" t="n">
        <v>4.55831307125947</v>
      </c>
      <c r="DD20" s="53" t="n">
        <v>4.41856774288965</v>
      </c>
      <c r="DE20" s="53" t="n">
        <v>4.37855400258659</v>
      </c>
      <c r="DF20" s="53" t="n">
        <v>4.42533184716818</v>
      </c>
      <c r="DG20" s="53" t="n">
        <v>4.48908296669752</v>
      </c>
      <c r="DH20" s="53" t="n">
        <v>4.44038044604999</v>
      </c>
      <c r="DI20" s="53" t="n">
        <v>4.06771677822902</v>
      </c>
      <c r="DJ20" s="53" t="n">
        <v>3.93981913163522</v>
      </c>
      <c r="DK20" s="53" t="n">
        <v>4.09838680304663</v>
      </c>
      <c r="DL20" s="53" t="n">
        <v>3.64928876348441</v>
      </c>
      <c r="DM20" s="53" t="n">
        <v>3.73521035879277</v>
      </c>
      <c r="DN20" s="53" t="n">
        <v>3.72789425038191</v>
      </c>
      <c r="DO20" s="53" t="n">
        <v>3.71876341832062</v>
      </c>
      <c r="DP20" s="53" t="n">
        <v>3.62738373453707</v>
      </c>
      <c r="DQ20" s="53" t="n">
        <v>3.78919492741046</v>
      </c>
      <c r="DR20" s="53" t="n">
        <v>3.62056918708679</v>
      </c>
      <c r="DS20" s="53" t="n">
        <v>3.38219970544399</v>
      </c>
      <c r="DT20" s="53" t="n">
        <v>3.34158332708432</v>
      </c>
      <c r="DU20" s="53" t="n">
        <v>3.45255530792822</v>
      </c>
      <c r="DV20" s="53" t="n">
        <v>3.46812587960053</v>
      </c>
      <c r="DW20" s="53" t="n">
        <v>3.52036361053716</v>
      </c>
      <c r="DX20" s="53" t="n">
        <v>3.5170045761787</v>
      </c>
      <c r="DY20" s="53" t="n">
        <v>3.33684058475547</v>
      </c>
      <c r="DZ20" s="53" t="n">
        <v>3.35330426197721</v>
      </c>
      <c r="EA20" s="53" t="n">
        <v>3.36877805273431</v>
      </c>
      <c r="EB20" s="53" t="n">
        <v>3.54592352224959</v>
      </c>
      <c r="EC20" s="53" t="n">
        <v>3.44610816084739</v>
      </c>
      <c r="ED20" s="53" t="n">
        <v>3.47801908920263</v>
      </c>
      <c r="EE20" s="53" t="n">
        <v>3.3930234558309</v>
      </c>
      <c r="EF20" s="53" t="n">
        <v>3.44853880428925</v>
      </c>
      <c r="EG20" s="53" t="n">
        <v>3.5183918422445</v>
      </c>
      <c r="EH20" s="53" t="n">
        <v>3.69475754812033</v>
      </c>
      <c r="EI20" s="53" t="n">
        <v>3.92805451288884</v>
      </c>
      <c r="EJ20" s="53" t="n">
        <v>4.03908142448698</v>
      </c>
      <c r="EK20" s="53" t="n">
        <v>3.8887402882235</v>
      </c>
      <c r="EL20" s="53" t="n">
        <v>4.22578168087227</v>
      </c>
      <c r="EM20" s="53" t="n">
        <v>4.09155387171515</v>
      </c>
      <c r="EN20" s="53" t="n">
        <v>3.79661059569233</v>
      </c>
      <c r="EO20" s="53" t="n">
        <v>3.92219540697789</v>
      </c>
      <c r="EP20" s="53" t="n">
        <v>9.75561783985716</v>
      </c>
      <c r="EQ20" s="53" t="n">
        <v>9.74197336207911</v>
      </c>
      <c r="ER20" s="53" t="n">
        <v>10.0812203639934</v>
      </c>
      <c r="ES20" s="53" t="n">
        <v>10.3481274408736</v>
      </c>
      <c r="ET20" s="53" t="n">
        <v>10.40508304759</v>
      </c>
      <c r="EU20" s="53" t="n">
        <v>10.5273400738392</v>
      </c>
      <c r="EV20" s="53" t="n">
        <v>10.2908301226919</v>
      </c>
      <c r="EW20" s="53" t="n">
        <v>10.1053481618089</v>
      </c>
      <c r="EX20" s="53" t="n">
        <v>10.5375495977914</v>
      </c>
      <c r="EY20" s="53" t="n">
        <v>10.1729059052376</v>
      </c>
      <c r="EZ20" s="53" t="n">
        <v>9.9014824644258</v>
      </c>
      <c r="FA20" s="53" t="n">
        <v>10.167758435048</v>
      </c>
      <c r="FB20" s="53" t="n">
        <v>9.41608439250129</v>
      </c>
      <c r="FC20" s="53" t="n">
        <v>9.99590484628384</v>
      </c>
      <c r="FD20" s="53" t="n">
        <v>10.2822256895769</v>
      </c>
      <c r="FE20" s="53" t="n">
        <v>10.1236567047303</v>
      </c>
      <c r="FF20" s="53" t="n">
        <v>10.0379024110627</v>
      </c>
      <c r="FG20" s="53" t="n">
        <v>10.0924194629667</v>
      </c>
      <c r="FH20" s="53" t="n">
        <v>10.5995444369411</v>
      </c>
      <c r="FI20" s="53" t="n">
        <v>10.2793770841291</v>
      </c>
      <c r="FJ20" s="53" t="n">
        <v>10.7832662657147</v>
      </c>
      <c r="FK20" s="53" t="n">
        <v>10.8859805558672</v>
      </c>
      <c r="FL20" s="53" t="n">
        <v>11.2889967747548</v>
      </c>
      <c r="FM20" s="53" t="n">
        <v>10.8805111084991</v>
      </c>
      <c r="FN20" s="53" t="n">
        <v>11.0865106491471</v>
      </c>
      <c r="FO20" s="53" t="n">
        <v>11.1496133634905</v>
      </c>
      <c r="FP20" s="53" t="n">
        <v>11.4512402445971</v>
      </c>
      <c r="FQ20" s="53" t="n">
        <v>11.6200430363348</v>
      </c>
      <c r="FR20" s="53" t="n">
        <v>10.9806459051889</v>
      </c>
      <c r="FS20" s="53" t="n">
        <v>10.6955284336966</v>
      </c>
      <c r="FT20" s="53" t="n">
        <v>10.5</v>
      </c>
      <c r="FU20" s="53" t="n">
        <v>10.6845211972959</v>
      </c>
      <c r="FV20" s="53" t="n">
        <v>10.6267861391068</v>
      </c>
      <c r="FW20" s="53" t="n">
        <v>10.8875472863074</v>
      </c>
      <c r="FX20" s="53" t="n">
        <v>11.1669598055348</v>
      </c>
      <c r="FY20" s="53" t="n">
        <f aca="false">'R$ milhões (met 2008)'!FY20/'R$ milhões (met 2008)'!$FZ$47*100</f>
        <v>11.0426728243143</v>
      </c>
      <c r="FZ20" s="53" t="n">
        <f aca="false">'R$ milhões (met 2008)'!FZ20/'R$ milhões (met 2008)'!$FZ$47*100</f>
        <v>11.1595787861096</v>
      </c>
      <c r="GA20" s="53" t="n">
        <v>10.8246397336532</v>
      </c>
      <c r="GB20" s="53" t="n">
        <v>10.3348395129241</v>
      </c>
      <c r="GC20" s="53" t="n">
        <v>9.39663447737789</v>
      </c>
      <c r="GD20" s="53" t="n">
        <v>9.46542819549745</v>
      </c>
      <c r="GE20" s="53" t="n">
        <v>9.2208595361729</v>
      </c>
      <c r="GF20" s="53" t="n">
        <v>9.58222502396768</v>
      </c>
      <c r="GG20" s="53" t="n">
        <v>9.389006281143</v>
      </c>
      <c r="GH20" s="53" t="n">
        <v>9.13575023027416</v>
      </c>
      <c r="GI20" s="53" t="n">
        <v>9.18053967597636</v>
      </c>
      <c r="GJ20" s="53" t="n">
        <v>9.05816391875692</v>
      </c>
      <c r="GK20" s="53" t="n">
        <v>9.24322133066924</v>
      </c>
      <c r="GL20" s="53" t="n">
        <v>9.12585542994094</v>
      </c>
      <c r="GM20" s="53" t="n">
        <v>8.96316706140978</v>
      </c>
      <c r="GN20" s="53" t="n">
        <v>9.04080710121067</v>
      </c>
      <c r="GO20" s="53" t="n">
        <v>8.878045185705</v>
      </c>
      <c r="GP20" s="53" t="n">
        <v>8.87420021512622</v>
      </c>
      <c r="GQ20" s="53" t="n">
        <v>8.88314329954017</v>
      </c>
      <c r="GR20" s="53" t="n">
        <v>8.77078943903501</v>
      </c>
      <c r="GS20" s="53" t="n">
        <v>8.52189898963402</v>
      </c>
      <c r="GT20" s="53" t="n">
        <v>8.7134593771636</v>
      </c>
      <c r="GU20" s="53" t="n">
        <v>8.93218978066938</v>
      </c>
      <c r="GV20" s="53" t="n">
        <v>9.12984582163766</v>
      </c>
    </row>
    <row r="21" customFormat="false" ht="12.75" hidden="false" customHeight="false" outlineLevel="0" collapsed="false">
      <c r="A21" s="46" t="s">
        <v>23</v>
      </c>
      <c r="B21" s="56" t="n">
        <v>5.74418658239515</v>
      </c>
      <c r="C21" s="56" t="n">
        <v>5.62770040434126</v>
      </c>
      <c r="D21" s="56" t="n">
        <v>5.55534197061674</v>
      </c>
      <c r="E21" s="56" t="n">
        <v>5.27234496309445</v>
      </c>
      <c r="F21" s="56" t="n">
        <v>5.09015846178423</v>
      </c>
      <c r="G21" s="56" t="n">
        <v>4.7390374970235</v>
      </c>
      <c r="H21" s="56" t="n">
        <v>4.70047824822028</v>
      </c>
      <c r="I21" s="56" t="n">
        <v>4.44068725220403</v>
      </c>
      <c r="J21" s="56" t="n">
        <v>4.5616034245885</v>
      </c>
      <c r="K21" s="56" t="n">
        <v>4.26640132698865</v>
      </c>
      <c r="L21" s="56" t="n">
        <v>3.94646752000829</v>
      </c>
      <c r="M21" s="56" t="n">
        <v>3.98375962284526</v>
      </c>
      <c r="N21" s="56" t="n">
        <v>3.92406778157049</v>
      </c>
      <c r="O21" s="56" t="n">
        <v>3.8555862335792</v>
      </c>
      <c r="P21" s="56" t="n">
        <v>3.66215745346889</v>
      </c>
      <c r="Q21" s="56" t="n">
        <v>3.72423777250429</v>
      </c>
      <c r="R21" s="56" t="n">
        <v>3.46378618943021</v>
      </c>
      <c r="S21" s="56" t="n">
        <v>3.34292735302802</v>
      </c>
      <c r="T21" s="56" t="n">
        <v>3.23526363393311</v>
      </c>
      <c r="U21" s="56" t="n">
        <v>3.12884407973084</v>
      </c>
      <c r="V21" s="56" t="n">
        <v>3.18738721179464</v>
      </c>
      <c r="W21" s="56" t="n">
        <v>3.59421955545185</v>
      </c>
      <c r="X21" s="56" t="n">
        <v>3.83587823765802</v>
      </c>
      <c r="Y21" s="56" t="n">
        <v>4.14805327988804</v>
      </c>
      <c r="Z21" s="56" t="n">
        <v>4.1704387744878</v>
      </c>
      <c r="AA21" s="56" t="n">
        <v>4.15848583146518</v>
      </c>
      <c r="AB21" s="56" t="n">
        <v>4.25348586945733</v>
      </c>
      <c r="AC21" s="56" t="n">
        <v>4.12509117362308</v>
      </c>
      <c r="AD21" s="56" t="n">
        <v>3.85029362910599</v>
      </c>
      <c r="AE21" s="56" t="n">
        <v>3.57159393768943</v>
      </c>
      <c r="AF21" s="56" t="n">
        <v>3.49460629155904</v>
      </c>
      <c r="AG21" s="56" t="n">
        <v>3.34977921321615</v>
      </c>
      <c r="AH21" s="56" t="n">
        <v>3.3899554695029</v>
      </c>
      <c r="AI21" s="56" t="n">
        <v>3.19032315542763</v>
      </c>
      <c r="AJ21" s="56" t="n">
        <v>3.13051446840749</v>
      </c>
      <c r="AK21" s="56" t="n">
        <v>3.09543788207547</v>
      </c>
      <c r="AL21" s="56" t="n">
        <v>2.93241511183305</v>
      </c>
      <c r="AM21" s="56" t="n">
        <v>3.05900202432215</v>
      </c>
      <c r="AN21" s="56" t="n">
        <v>2.87950092578006</v>
      </c>
      <c r="AO21" s="56" t="n">
        <v>2.77182628529074</v>
      </c>
      <c r="AP21" s="56" t="n">
        <v>2.66774870957854</v>
      </c>
      <c r="AQ21" s="56" t="n">
        <v>2.7185597995436</v>
      </c>
      <c r="AR21" s="56" t="n">
        <v>2.69017807374274</v>
      </c>
      <c r="AS21" s="56" t="n">
        <v>2.58982392766107</v>
      </c>
      <c r="AT21" s="56" t="n">
        <v>2.58835226887783</v>
      </c>
      <c r="AU21" s="56" t="n">
        <v>2.49900744469592</v>
      </c>
      <c r="AV21" s="56" t="n">
        <v>2.44645680272039</v>
      </c>
      <c r="AW21" s="56" t="n">
        <v>2.38427189558424</v>
      </c>
      <c r="AX21" s="56" t="n">
        <v>2.32099408291517</v>
      </c>
      <c r="AY21" s="56" t="n">
        <v>2.23039196547441</v>
      </c>
      <c r="AZ21" s="56" t="n">
        <v>2.15241849793951</v>
      </c>
      <c r="BA21" s="56" t="n">
        <v>2.08672136806809</v>
      </c>
      <c r="BB21" s="56" t="n">
        <v>2.00368536199131</v>
      </c>
      <c r="BC21" s="56" t="n">
        <v>1.97323079177515</v>
      </c>
      <c r="BD21" s="56" t="n">
        <v>1.80447684164322</v>
      </c>
      <c r="BE21" s="56" t="n">
        <v>1.79224900762163</v>
      </c>
      <c r="BF21" s="56" t="n">
        <v>1.79523735288823</v>
      </c>
      <c r="BG21" s="56" t="n">
        <v>2.02449273775556</v>
      </c>
      <c r="BH21" s="56" t="n">
        <v>1.74630968648556</v>
      </c>
      <c r="BI21" s="56" t="n">
        <v>1.89454389601114</v>
      </c>
      <c r="BJ21" s="56" t="n">
        <v>1.93239227268932</v>
      </c>
      <c r="BK21" s="56" t="n">
        <v>1.80367908291318</v>
      </c>
      <c r="BL21" s="56" t="n">
        <v>1.76999386526326</v>
      </c>
      <c r="BM21" s="56" t="n">
        <v>1.85005319658288</v>
      </c>
      <c r="BN21" s="56" t="n">
        <v>1.93253650095838</v>
      </c>
      <c r="BO21" s="56" t="n">
        <v>2.04289002305172</v>
      </c>
      <c r="BP21" s="56" t="n">
        <v>2.03146745603108</v>
      </c>
      <c r="BQ21" s="56" t="n">
        <v>2.04045056159068</v>
      </c>
      <c r="BR21" s="56" t="n">
        <v>2.02001093635394</v>
      </c>
      <c r="BS21" s="56" t="n">
        <v>2.01938983846285</v>
      </c>
      <c r="BT21" s="56" t="n">
        <v>2.00602957687144</v>
      </c>
      <c r="BU21" s="56" t="n">
        <v>2.06132050831153</v>
      </c>
      <c r="BV21" s="56" t="n">
        <v>1.99156633970557</v>
      </c>
      <c r="BW21" s="56" t="n">
        <v>1.92251636509684</v>
      </c>
      <c r="BX21" s="56" t="n">
        <v>1.89533811753015</v>
      </c>
      <c r="BY21" s="56" t="n">
        <v>1.90944571876253</v>
      </c>
      <c r="BZ21" s="56" t="n">
        <v>1.8768798104786</v>
      </c>
      <c r="CA21" s="56" t="n">
        <v>2.01396394178207</v>
      </c>
      <c r="CB21" s="56" t="n">
        <v>1.90930634282965</v>
      </c>
      <c r="CC21" s="56" t="n">
        <v>1.94619063724467</v>
      </c>
      <c r="CD21" s="56" t="n">
        <v>1.99062654764277</v>
      </c>
      <c r="CE21" s="56" t="n">
        <v>1.8732961570558</v>
      </c>
      <c r="CF21" s="56" t="n">
        <v>1.79667020463602</v>
      </c>
      <c r="CG21" s="56" t="n">
        <v>1.94489142605353</v>
      </c>
      <c r="CH21" s="56" t="n">
        <v>1.85885593204284</v>
      </c>
      <c r="CI21" s="56" t="n">
        <v>1.90069628536423</v>
      </c>
      <c r="CJ21" s="56" t="n">
        <v>1.7993234657211</v>
      </c>
      <c r="CK21" s="56" t="n">
        <v>1.74754366042349</v>
      </c>
      <c r="CL21" s="56" t="n">
        <v>1.78460547187691</v>
      </c>
      <c r="CM21" s="56" t="n">
        <v>1.77902197768291</v>
      </c>
      <c r="CN21" s="56" t="n">
        <v>1.74940137244005</v>
      </c>
      <c r="CO21" s="56" t="n">
        <v>1.76153427153706</v>
      </c>
      <c r="CP21" s="56" t="n">
        <v>1.81783283626168</v>
      </c>
      <c r="CQ21" s="56" t="n">
        <v>1.99496889250809</v>
      </c>
      <c r="CR21" s="56" t="n">
        <v>1.9778672802844</v>
      </c>
      <c r="CS21" s="56" t="n">
        <v>2.04365120892235</v>
      </c>
      <c r="CT21" s="56" t="n">
        <v>1.93732775807992</v>
      </c>
      <c r="CU21" s="56" t="n">
        <v>1.92158037727258</v>
      </c>
      <c r="CV21" s="56" t="n">
        <v>2.02536185682793</v>
      </c>
      <c r="CW21" s="56" t="n">
        <v>2.15929778557344</v>
      </c>
      <c r="CX21" s="56" t="n">
        <v>2.02020271862175</v>
      </c>
      <c r="CY21" s="56" t="n">
        <v>2.11849319733013</v>
      </c>
      <c r="CZ21" s="56" t="n">
        <v>2.0570904014851</v>
      </c>
      <c r="DA21" s="56" t="n">
        <v>2.21342229972618</v>
      </c>
      <c r="DB21" s="56" t="n">
        <v>2.28027191179109</v>
      </c>
      <c r="DC21" s="56" t="n">
        <v>2.404342362914</v>
      </c>
      <c r="DD21" s="56" t="n">
        <v>2.3232041016077</v>
      </c>
      <c r="DE21" s="56" t="n">
        <v>2.30038160872124</v>
      </c>
      <c r="DF21" s="56" t="n">
        <v>2.3026273463839</v>
      </c>
      <c r="DG21" s="56" t="n">
        <v>2.3054467359951</v>
      </c>
      <c r="DH21" s="56" t="n">
        <v>2.27533602312213</v>
      </c>
      <c r="DI21" s="56" t="n">
        <v>2.13339210897994</v>
      </c>
      <c r="DJ21" s="56" t="n">
        <v>2.06523383824133</v>
      </c>
      <c r="DK21" s="56" t="n">
        <v>2.1369775300167</v>
      </c>
      <c r="DL21" s="56" t="n">
        <v>1.8999528981893</v>
      </c>
      <c r="DM21" s="56" t="n">
        <v>1.98157079831297</v>
      </c>
      <c r="DN21" s="56" t="n">
        <v>1.9720557756951</v>
      </c>
      <c r="DO21" s="56" t="n">
        <v>1.96681398971342</v>
      </c>
      <c r="DP21" s="56" t="n">
        <v>1.91749960369038</v>
      </c>
      <c r="DQ21" s="56" t="n">
        <v>1.99608584999347</v>
      </c>
      <c r="DR21" s="56" t="n">
        <v>1.90128604968979</v>
      </c>
      <c r="DS21" s="56" t="n">
        <v>1.73248567351725</v>
      </c>
      <c r="DT21" s="56" t="n">
        <v>1.71147143983496</v>
      </c>
      <c r="DU21" s="56" t="n">
        <v>1.79207762600101</v>
      </c>
      <c r="DV21" s="56" t="n">
        <v>1.80004185579081</v>
      </c>
      <c r="DW21" s="56" t="n">
        <v>1.83189463844277</v>
      </c>
      <c r="DX21" s="56" t="n">
        <v>1.80770375259749</v>
      </c>
      <c r="DY21" s="56" t="n">
        <v>1.71770346441129</v>
      </c>
      <c r="DZ21" s="56" t="n">
        <v>1.72424737061549</v>
      </c>
      <c r="EA21" s="56" t="n">
        <v>1.732239231833</v>
      </c>
      <c r="EB21" s="56" t="n">
        <v>1.85252585804811</v>
      </c>
      <c r="EC21" s="56" t="n">
        <v>1.75714729749389</v>
      </c>
      <c r="ED21" s="56" t="n">
        <v>1.75924707856796</v>
      </c>
      <c r="EE21" s="56" t="n">
        <v>1.75644081079845</v>
      </c>
      <c r="EF21" s="56" t="n">
        <v>1.77457884125096</v>
      </c>
      <c r="EG21" s="56" t="n">
        <v>1.81084634184917</v>
      </c>
      <c r="EH21" s="56" t="n">
        <v>1.88890205164198</v>
      </c>
      <c r="EI21" s="56" t="n">
        <v>2.0012682941202</v>
      </c>
      <c r="EJ21" s="56" t="n">
        <v>2.0561915818628</v>
      </c>
      <c r="EK21" s="56" t="n">
        <v>1.99680116713278</v>
      </c>
      <c r="EL21" s="56" t="n">
        <v>2.17220800126764</v>
      </c>
      <c r="EM21" s="56" t="n">
        <v>2.10788300836083</v>
      </c>
      <c r="EN21" s="56" t="n">
        <v>1.94467382049939</v>
      </c>
      <c r="EO21" s="56" t="n">
        <v>2.00593390934366</v>
      </c>
      <c r="EP21" s="56" t="n">
        <v>7.83161546386001</v>
      </c>
      <c r="EQ21" s="56" t="n">
        <v>7.92888772829718</v>
      </c>
      <c r="ER21" s="56" t="n">
        <v>8.23677674770253</v>
      </c>
      <c r="ES21" s="56" t="n">
        <v>8.44063101133918</v>
      </c>
      <c r="ET21" s="56" t="n">
        <v>8.49044358987441</v>
      </c>
      <c r="EU21" s="56" t="n">
        <v>8.60758495470097</v>
      </c>
      <c r="EV21" s="56" t="n">
        <v>8.44845616541176</v>
      </c>
      <c r="EW21" s="56" t="n">
        <v>8.3850229646164</v>
      </c>
      <c r="EX21" s="56" t="n">
        <v>8.56151969761953</v>
      </c>
      <c r="EY21" s="56" t="n">
        <v>8.2193668644359</v>
      </c>
      <c r="EZ21" s="56" t="n">
        <v>8.0503780055183</v>
      </c>
      <c r="FA21" s="56" t="n">
        <v>8.22563638665121</v>
      </c>
      <c r="FB21" s="56" t="n">
        <v>7.60510713975374</v>
      </c>
      <c r="FC21" s="56" t="n">
        <v>8.05190703030944</v>
      </c>
      <c r="FD21" s="56" t="n">
        <v>8.25359899278204</v>
      </c>
      <c r="FE21" s="56" t="n">
        <v>7.79064912545691</v>
      </c>
      <c r="FF21" s="56" t="n">
        <v>7.59844977975955</v>
      </c>
      <c r="FG21" s="56" t="n">
        <v>7.64176878582618</v>
      </c>
      <c r="FH21" s="56" t="n">
        <v>8.11790372235993</v>
      </c>
      <c r="FI21" s="56" t="n">
        <v>7.91513130961599</v>
      </c>
      <c r="FJ21" s="56" t="n">
        <v>8.30785369906156</v>
      </c>
      <c r="FK21" s="56" t="n">
        <v>8.39784726991731</v>
      </c>
      <c r="FL21" s="56" t="n">
        <v>8.77592979931685</v>
      </c>
      <c r="FM21" s="56" t="n">
        <v>8.56202000728021</v>
      </c>
      <c r="FN21" s="56" t="n">
        <v>8.82097071428995</v>
      </c>
      <c r="FO21" s="56" t="n">
        <v>8.78033885231511</v>
      </c>
      <c r="FP21" s="56" t="n">
        <v>9.09282202735296</v>
      </c>
      <c r="FQ21" s="56" t="n">
        <v>9.22088581076703</v>
      </c>
      <c r="FR21" s="56" t="n">
        <v>8.76625833874813</v>
      </c>
      <c r="FS21" s="56" t="n">
        <v>8.62358851548669</v>
      </c>
      <c r="FT21" s="56" t="n">
        <v>8.6</v>
      </c>
      <c r="FU21" s="56" t="n">
        <v>8.71619878651851</v>
      </c>
      <c r="FV21" s="56" t="n">
        <v>8.69832048569745</v>
      </c>
      <c r="FW21" s="56" t="n">
        <v>8.87241808914222</v>
      </c>
      <c r="FX21" s="56" t="n">
        <v>9.11928494233409</v>
      </c>
      <c r="FY21" s="56" t="n">
        <f aca="false">'R$ milhões (met 2008)'!FY21/'R$ milhões (met 2008)'!$FZ$47*100</f>
        <v>9.05196933067122</v>
      </c>
      <c r="FZ21" s="56" t="n">
        <f aca="false">'R$ milhões (met 2008)'!FZ21/'R$ milhões (met 2008)'!$FZ$47*100</f>
        <v>9.17554195767512</v>
      </c>
      <c r="GA21" s="56" t="n">
        <v>8.94667711400084</v>
      </c>
      <c r="GB21" s="56" t="n">
        <v>8.56299022440269</v>
      </c>
      <c r="GC21" s="56" t="n">
        <v>7.78963664226275</v>
      </c>
      <c r="GD21" s="56" t="n">
        <v>7.81917828928908</v>
      </c>
      <c r="GE21" s="56" t="n">
        <v>7.66162738992503</v>
      </c>
      <c r="GF21" s="56" t="n">
        <v>7.87274288413652</v>
      </c>
      <c r="GG21" s="56" t="n">
        <v>7.71806236771099</v>
      </c>
      <c r="GH21" s="56" t="n">
        <v>7.49355066287835</v>
      </c>
      <c r="GI21" s="56" t="n">
        <v>7.5275051550256</v>
      </c>
      <c r="GJ21" s="56" t="n">
        <v>7.44986280185624</v>
      </c>
      <c r="GK21" s="56" t="n">
        <v>7.6326125177206</v>
      </c>
      <c r="GL21" s="56" t="n">
        <v>7.55989775474401</v>
      </c>
      <c r="GM21" s="56" t="n">
        <v>7.45057715053847</v>
      </c>
      <c r="GN21" s="56" t="n">
        <v>7.51472423260267</v>
      </c>
      <c r="GO21" s="56" t="n">
        <v>7.4085982158605</v>
      </c>
      <c r="GP21" s="56" t="n">
        <v>7.44945571433536</v>
      </c>
      <c r="GQ21" s="56" t="n">
        <v>7.4432230047761</v>
      </c>
      <c r="GR21" s="56" t="n">
        <v>7.41496464604033</v>
      </c>
      <c r="GS21" s="56" t="n">
        <v>7.2007830088691</v>
      </c>
      <c r="GT21" s="56" t="n">
        <v>7.35597713480329</v>
      </c>
      <c r="GU21" s="56" t="n">
        <v>7.55956633199322</v>
      </c>
      <c r="GV21" s="56" t="n">
        <v>7.76236624615634</v>
      </c>
    </row>
    <row r="22" customFormat="false" ht="12.75" hidden="false" customHeight="false" outlineLevel="0" collapsed="false">
      <c r="A22" s="46" t="s">
        <v>24</v>
      </c>
      <c r="B22" s="56" t="n">
        <v>0.529455527026137</v>
      </c>
      <c r="C22" s="56" t="n">
        <v>0.516213279220573</v>
      </c>
      <c r="D22" s="56" t="n">
        <v>0.512911367591454</v>
      </c>
      <c r="E22" s="56" t="n">
        <v>0.488820570010811</v>
      </c>
      <c r="F22" s="56" t="n">
        <v>0.478194823972617</v>
      </c>
      <c r="G22" s="56" t="n">
        <v>0.457760648810027</v>
      </c>
      <c r="H22" s="56" t="n">
        <v>0.449461176724149</v>
      </c>
      <c r="I22" s="56" t="n">
        <v>0.437272919450861</v>
      </c>
      <c r="J22" s="56" t="n">
        <v>0.446122025232952</v>
      </c>
      <c r="K22" s="56" t="n">
        <v>0.413320684231511</v>
      </c>
      <c r="L22" s="56" t="n">
        <v>0.390033099856624</v>
      </c>
      <c r="M22" s="56" t="n">
        <v>0.402849064440345</v>
      </c>
      <c r="N22" s="56" t="n">
        <v>0.39982448702617</v>
      </c>
      <c r="O22" s="56" t="n">
        <v>0.39359014010342</v>
      </c>
      <c r="P22" s="56" t="n">
        <v>0.379563651160378</v>
      </c>
      <c r="Q22" s="56" t="n">
        <v>0.389517864517878</v>
      </c>
      <c r="R22" s="56" t="n">
        <v>0.369527383487226</v>
      </c>
      <c r="S22" s="56" t="n">
        <v>0.352913383737161</v>
      </c>
      <c r="T22" s="56" t="n">
        <v>0.34146699318484</v>
      </c>
      <c r="U22" s="56" t="n">
        <v>0.328243435931963</v>
      </c>
      <c r="V22" s="56" t="n">
        <v>0.344324489400661</v>
      </c>
      <c r="W22" s="56" t="n">
        <v>0.433865673932098</v>
      </c>
      <c r="X22" s="56" t="n">
        <v>0.485374213208138</v>
      </c>
      <c r="Y22" s="56" t="n">
        <v>0.526290537206134</v>
      </c>
      <c r="Z22" s="56" t="n">
        <v>0.529462123044582</v>
      </c>
      <c r="AA22" s="56" t="n">
        <v>0.520077161905435</v>
      </c>
      <c r="AB22" s="56" t="n">
        <v>0.555849723924282</v>
      </c>
      <c r="AC22" s="56" t="n">
        <v>0.532415872269192</v>
      </c>
      <c r="AD22" s="56" t="n">
        <v>0.496168577680086</v>
      </c>
      <c r="AE22" s="56" t="n">
        <v>0.44762291101682</v>
      </c>
      <c r="AF22" s="56" t="n">
        <v>0.450110178883228</v>
      </c>
      <c r="AG22" s="56" t="n">
        <v>0.443194317675303</v>
      </c>
      <c r="AH22" s="56" t="n">
        <v>0.450812542184803</v>
      </c>
      <c r="AI22" s="56" t="n">
        <v>0.420826536119802</v>
      </c>
      <c r="AJ22" s="56" t="n">
        <v>0.426061444020735</v>
      </c>
      <c r="AK22" s="56" t="n">
        <v>0.438794256888665</v>
      </c>
      <c r="AL22" s="56" t="n">
        <v>0.445764060440058</v>
      </c>
      <c r="AM22" s="56" t="n">
        <v>0.47262495775635</v>
      </c>
      <c r="AN22" s="56" t="n">
        <v>0.462807114356115</v>
      </c>
      <c r="AO22" s="56" t="n">
        <v>0.444366021463037</v>
      </c>
      <c r="AP22" s="56" t="n">
        <v>0.428323172611943</v>
      </c>
      <c r="AQ22" s="56" t="n">
        <v>0.477728875210007</v>
      </c>
      <c r="AR22" s="56" t="n">
        <v>0.480500875601943</v>
      </c>
      <c r="AS22" s="56" t="n">
        <v>0.468607021583244</v>
      </c>
      <c r="AT22" s="56" t="n">
        <v>0.492273789913796</v>
      </c>
      <c r="AU22" s="56" t="n">
        <v>0.468255832832568</v>
      </c>
      <c r="AV22" s="56" t="n">
        <v>0.465932582521038</v>
      </c>
      <c r="AW22" s="56" t="n">
        <v>0.483851031000741</v>
      </c>
      <c r="AX22" s="56" t="n">
        <v>0.501419889520195</v>
      </c>
      <c r="AY22" s="56" t="n">
        <v>0.501503315029089</v>
      </c>
      <c r="AZ22" s="56" t="n">
        <v>0.49772439213365</v>
      </c>
      <c r="BA22" s="56" t="n">
        <v>0.482164830317915</v>
      </c>
      <c r="BB22" s="56" t="n">
        <v>0.468981007356602</v>
      </c>
      <c r="BC22" s="56" t="n">
        <v>0.471261040402489</v>
      </c>
      <c r="BD22" s="56" t="n">
        <v>0.464023960989049</v>
      </c>
      <c r="BE22" s="56" t="n">
        <v>0.457633339580424</v>
      </c>
      <c r="BF22" s="56" t="n">
        <v>0.468540553706132</v>
      </c>
      <c r="BG22" s="56" t="n">
        <v>0.544308934456414</v>
      </c>
      <c r="BH22" s="56" t="n">
        <v>0.495729010803921</v>
      </c>
      <c r="BI22" s="56" t="n">
        <v>0.537370166553842</v>
      </c>
      <c r="BJ22" s="56" t="n">
        <v>0.572621019160233</v>
      </c>
      <c r="BK22" s="56" t="n">
        <v>0.529151634565493</v>
      </c>
      <c r="BL22" s="56" t="n">
        <v>0.512354807612305</v>
      </c>
      <c r="BM22" s="56" t="n">
        <v>0.539050197402931</v>
      </c>
      <c r="BN22" s="56" t="n">
        <v>0.557995028127166</v>
      </c>
      <c r="BO22" s="56" t="n">
        <v>0.652332631175137</v>
      </c>
      <c r="BP22" s="56" t="n">
        <v>0.66960624361224</v>
      </c>
      <c r="BQ22" s="56" t="n">
        <v>0.679085072936723</v>
      </c>
      <c r="BR22" s="56" t="n">
        <v>0.660271373438821</v>
      </c>
      <c r="BS22" s="56" t="n">
        <v>0.675736257454657</v>
      </c>
      <c r="BT22" s="56" t="n">
        <v>0.67201392965514</v>
      </c>
      <c r="BU22" s="56" t="n">
        <v>0.706568967899758</v>
      </c>
      <c r="BV22" s="56" t="n">
        <v>0.823000394485482</v>
      </c>
      <c r="BW22" s="56" t="n">
        <v>0.790553171863654</v>
      </c>
      <c r="BX22" s="56" t="n">
        <v>0.839406706656916</v>
      </c>
      <c r="BY22" s="56" t="n">
        <v>0.851321320954502</v>
      </c>
      <c r="BZ22" s="56" t="n">
        <v>0.841433944708288</v>
      </c>
      <c r="CA22" s="56" t="n">
        <v>0.884338334001441</v>
      </c>
      <c r="CB22" s="56" t="n">
        <v>0.913270696093034</v>
      </c>
      <c r="CC22" s="56" t="n">
        <v>0.98593854960592</v>
      </c>
      <c r="CD22" s="56" t="n">
        <v>1.04184517692119</v>
      </c>
      <c r="CE22" s="56" t="n">
        <v>0.969303188656209</v>
      </c>
      <c r="CF22" s="56" t="n">
        <v>0.959830639555137</v>
      </c>
      <c r="CG22" s="56" t="n">
        <v>1.00594025617079</v>
      </c>
      <c r="CH22" s="56" t="n">
        <v>1.08616505294455</v>
      </c>
      <c r="CI22" s="56" t="n">
        <v>1.12797325571961</v>
      </c>
      <c r="CJ22" s="56" t="n">
        <v>1.07549247623575</v>
      </c>
      <c r="CK22" s="56" t="n">
        <v>1.04237412480207</v>
      </c>
      <c r="CL22" s="56" t="n">
        <v>1.02823264672496</v>
      </c>
      <c r="CM22" s="56" t="n">
        <v>1.03666964891293</v>
      </c>
      <c r="CN22" s="56" t="n">
        <v>1.03266467176022</v>
      </c>
      <c r="CO22" s="56" t="n">
        <v>1.05965071845044</v>
      </c>
      <c r="CP22" s="56" t="n">
        <v>1.12141015169393</v>
      </c>
      <c r="CQ22" s="56" t="n">
        <v>1.24707722333719</v>
      </c>
      <c r="CR22" s="56" t="n">
        <v>1.26713080077649</v>
      </c>
      <c r="CS22" s="56" t="n">
        <v>1.38884251714187</v>
      </c>
      <c r="CT22" s="56" t="n">
        <v>1.34342507175745</v>
      </c>
      <c r="CU22" s="56" t="n">
        <v>1.35685687398953</v>
      </c>
      <c r="CV22" s="56" t="n">
        <v>1.46324833894568</v>
      </c>
      <c r="CW22" s="56" t="n">
        <v>1.62846914446705</v>
      </c>
      <c r="CX22" s="56" t="n">
        <v>1.51619916930764</v>
      </c>
      <c r="CY22" s="56" t="n">
        <v>1.60548930421028</v>
      </c>
      <c r="CZ22" s="56" t="n">
        <v>1.56400265318935</v>
      </c>
      <c r="DA22" s="56" t="n">
        <v>1.70207368758258</v>
      </c>
      <c r="DB22" s="56" t="n">
        <v>1.82216076572739</v>
      </c>
      <c r="DC22" s="56" t="n">
        <v>1.94534964407656</v>
      </c>
      <c r="DD22" s="56" t="n">
        <v>1.89352972193475</v>
      </c>
      <c r="DE22" s="56" t="n">
        <v>1.87765461065385</v>
      </c>
      <c r="DF22" s="56" t="n">
        <v>1.9182851361409</v>
      </c>
      <c r="DG22" s="56" t="n">
        <v>1.97443669863183</v>
      </c>
      <c r="DH22" s="56" t="n">
        <v>1.95857430538254</v>
      </c>
      <c r="DI22" s="56" t="n">
        <v>1.7509381340365</v>
      </c>
      <c r="DJ22" s="56" t="n">
        <v>1.69669341382009</v>
      </c>
      <c r="DK22" s="56" t="n">
        <v>1.77422076330447</v>
      </c>
      <c r="DL22" s="56" t="n">
        <v>1.57650812066337</v>
      </c>
      <c r="DM22" s="56" t="n">
        <v>1.58049098544681</v>
      </c>
      <c r="DN22" s="56" t="n">
        <v>1.58290231438189</v>
      </c>
      <c r="DO22" s="56" t="n">
        <v>1.57919317679336</v>
      </c>
      <c r="DP22" s="56" t="n">
        <v>1.54195212116737</v>
      </c>
      <c r="DQ22" s="56" t="n">
        <v>1.61492210623042</v>
      </c>
      <c r="DR22" s="56" t="n">
        <v>1.54897200308546</v>
      </c>
      <c r="DS22" s="56" t="n">
        <v>1.48700955082678</v>
      </c>
      <c r="DT22" s="56" t="n">
        <v>1.46958229467299</v>
      </c>
      <c r="DU22" s="56" t="n">
        <v>1.49682989989236</v>
      </c>
      <c r="DV22" s="56" t="n">
        <v>1.50383138647824</v>
      </c>
      <c r="DW22" s="56" t="n">
        <v>1.52302108248044</v>
      </c>
      <c r="DX22" s="56" t="n">
        <v>1.54128007364479</v>
      </c>
      <c r="DY22" s="56" t="n">
        <v>1.46099527020705</v>
      </c>
      <c r="DZ22" s="56" t="n">
        <v>1.46959460099554</v>
      </c>
      <c r="EA22" s="56" t="n">
        <v>1.47652133587887</v>
      </c>
      <c r="EB22" s="56" t="n">
        <v>1.5282860464203</v>
      </c>
      <c r="EC22" s="56" t="n">
        <v>1.52273594947151</v>
      </c>
      <c r="ED22" s="56" t="n">
        <v>1.54853856450209</v>
      </c>
      <c r="EE22" s="56" t="n">
        <v>1.47469859367186</v>
      </c>
      <c r="EF22" s="56" t="n">
        <v>1.50879126721335</v>
      </c>
      <c r="EG22" s="56" t="n">
        <v>1.53861678715727</v>
      </c>
      <c r="EH22" s="56" t="n">
        <v>1.63027774239558</v>
      </c>
      <c r="EI22" s="56" t="n">
        <v>1.73915196038993</v>
      </c>
      <c r="EJ22" s="56" t="n">
        <v>1.77707352960111</v>
      </c>
      <c r="EK22" s="56" t="n">
        <v>1.69224233250318</v>
      </c>
      <c r="EL22" s="56" t="n">
        <v>1.83458379373369</v>
      </c>
      <c r="EM22" s="56" t="n">
        <v>1.76963171917121</v>
      </c>
      <c r="EN22" s="56" t="n">
        <v>1.66806314076773</v>
      </c>
      <c r="EO22" s="56" t="n">
        <v>1.72386303316495</v>
      </c>
      <c r="EP22" s="56" t="n">
        <v>1.73013154996414</v>
      </c>
      <c r="EQ22" s="56" t="n">
        <v>1.63040750399052</v>
      </c>
      <c r="ER22" s="56" t="n">
        <v>1.65665010349843</v>
      </c>
      <c r="ES22" s="56" t="n">
        <v>1.71245864096686</v>
      </c>
      <c r="ET22" s="56" t="n">
        <v>1.71611817166219</v>
      </c>
      <c r="EU22" s="56" t="n">
        <v>1.72385208283561</v>
      </c>
      <c r="EV22" s="56" t="n">
        <v>1.65045312427538</v>
      </c>
      <c r="EW22" s="56" t="n">
        <v>1.54244341576995</v>
      </c>
      <c r="EX22" s="56" t="n">
        <v>1.76802996723174</v>
      </c>
      <c r="EY22" s="56" t="n">
        <v>1.74722399539503</v>
      </c>
      <c r="EZ22" s="56" t="n">
        <v>1.65458449599509</v>
      </c>
      <c r="FA22" s="56" t="n">
        <v>1.73529653205661</v>
      </c>
      <c r="FB22" s="56" t="n">
        <v>1.61612535828511</v>
      </c>
      <c r="FC22" s="56" t="n">
        <v>1.7335940499747</v>
      </c>
      <c r="FD22" s="56" t="n">
        <v>1.80912209077675</v>
      </c>
      <c r="FE22" s="56" t="n">
        <v>2.07617308636881</v>
      </c>
      <c r="FF22" s="56" t="n">
        <v>2.16610424695114</v>
      </c>
      <c r="FG22" s="56" t="n">
        <v>2.1721474627619</v>
      </c>
      <c r="FH22" s="56" t="n">
        <v>2.1980483456329</v>
      </c>
      <c r="FI22" s="56" t="n">
        <v>2.09263572087521</v>
      </c>
      <c r="FJ22" s="56" t="n">
        <v>2.18743236076201</v>
      </c>
      <c r="FK22" s="56" t="n">
        <v>2.19690091286323</v>
      </c>
      <c r="FL22" s="56" t="n">
        <v>2.21559971808561</v>
      </c>
      <c r="FM22" s="56" t="n">
        <v>2.04048506368133</v>
      </c>
      <c r="FN22" s="56" t="n">
        <v>1.99207267707836</v>
      </c>
      <c r="FO22" s="56" t="n">
        <v>2.08255585619159</v>
      </c>
      <c r="FP22" s="56" t="n">
        <v>2.07007000540708</v>
      </c>
      <c r="FQ22" s="56" t="n">
        <v>2.10464573434205</v>
      </c>
      <c r="FR22" s="56" t="n">
        <v>1.94024691716015</v>
      </c>
      <c r="FS22" s="56" t="n">
        <v>1.81453252319049</v>
      </c>
      <c r="FT22" s="56" t="n">
        <v>1.7</v>
      </c>
      <c r="FU22" s="56" t="n">
        <v>1.71987470175035</v>
      </c>
      <c r="FV22" s="56" t="n">
        <v>1.68461026626739</v>
      </c>
      <c r="FW22" s="56" t="n">
        <v>1.75495989822112</v>
      </c>
      <c r="FX22" s="56" t="n">
        <v>1.78343222355646</v>
      </c>
      <c r="FY22" s="56" t="n">
        <f aca="false">'R$ milhões (met 2008)'!FY22/'R$ milhões (met 2008)'!$FZ$47*100</f>
        <v>1.73347377236636</v>
      </c>
      <c r="FZ22" s="56" t="n">
        <f aca="false">'R$ milhões (met 2008)'!FZ22/'R$ milhões (met 2008)'!$FZ$47*100</f>
        <v>1.72506250320416</v>
      </c>
      <c r="GA22" s="56" t="n">
        <v>1.63199404639324</v>
      </c>
      <c r="GB22" s="56" t="n">
        <v>1.53801820707098</v>
      </c>
      <c r="GC22" s="56" t="n">
        <v>1.39447662271951</v>
      </c>
      <c r="GD22" s="56" t="n">
        <v>1.4274036155791</v>
      </c>
      <c r="GE22" s="56" t="n">
        <v>1.35070769893306</v>
      </c>
      <c r="GF22" s="56" t="n">
        <v>1.48016349629927</v>
      </c>
      <c r="GG22" s="56" t="n">
        <v>1.44637701012145</v>
      </c>
      <c r="GH22" s="56" t="n">
        <v>1.41822011746559</v>
      </c>
      <c r="GI22" s="56" t="n">
        <v>1.42572037774381</v>
      </c>
      <c r="GJ22" s="56" t="n">
        <v>1.38984939158861</v>
      </c>
      <c r="GK22" s="56" t="n">
        <v>1.38836416053848</v>
      </c>
      <c r="GL22" s="56" t="n">
        <v>1.34795609389656</v>
      </c>
      <c r="GM22" s="56" t="n">
        <v>1.30091058490511</v>
      </c>
      <c r="GN22" s="56" t="n">
        <v>1.30351275502262</v>
      </c>
      <c r="GO22" s="56" t="n">
        <v>1.25439258678547</v>
      </c>
      <c r="GP22" s="56" t="n">
        <v>1.21582196803724</v>
      </c>
      <c r="GQ22" s="56" t="n">
        <v>1.2256757737187</v>
      </c>
      <c r="GR22" s="56" t="n">
        <v>1.15360826714081</v>
      </c>
      <c r="GS22" s="56" t="n">
        <v>1.12195589820357</v>
      </c>
      <c r="GT22" s="56" t="n">
        <v>1.15160359203528</v>
      </c>
      <c r="GU22" s="56" t="n">
        <v>1.16113143996107</v>
      </c>
      <c r="GV22" s="56" t="n">
        <v>1.15354696483063</v>
      </c>
    </row>
    <row r="23" customFormat="false" ht="12.75" hidden="false" customHeight="false" outlineLevel="0" collapsed="false">
      <c r="A23" s="46" t="s">
        <v>25</v>
      </c>
      <c r="B23" s="56" t="n">
        <v>0.0816281519520706</v>
      </c>
      <c r="C23" s="56" t="n">
        <v>0.0787624384790152</v>
      </c>
      <c r="D23" s="56" t="n">
        <v>0.0792330615691515</v>
      </c>
      <c r="E23" s="56" t="n">
        <v>0.0755518655349012</v>
      </c>
      <c r="F23" s="56" t="n">
        <v>0.0744608251368235</v>
      </c>
      <c r="G23" s="56" t="n">
        <v>0.0696474921441372</v>
      </c>
      <c r="H23" s="56" t="n">
        <v>0.0688254099681036</v>
      </c>
      <c r="I23" s="56" t="n">
        <v>0.0662646283054007</v>
      </c>
      <c r="J23" s="56" t="n">
        <v>0.0727911385780743</v>
      </c>
      <c r="K23" s="56" t="n">
        <v>0.0684029091943875</v>
      </c>
      <c r="L23" s="56" t="n">
        <v>0.0644182842613037</v>
      </c>
      <c r="M23" s="56" t="n">
        <v>0.0640267563479965</v>
      </c>
      <c r="N23" s="56" t="n">
        <v>0.0635328427803648</v>
      </c>
      <c r="O23" s="56" t="n">
        <v>0.0625109901544596</v>
      </c>
      <c r="P23" s="56" t="n">
        <v>0.0600191217321159</v>
      </c>
      <c r="Q23" s="56" t="n">
        <v>0.0623867137104863</v>
      </c>
      <c r="R23" s="56" t="n">
        <v>0.0596385276020432</v>
      </c>
      <c r="S23" s="56" t="n">
        <v>0.0589644165801986</v>
      </c>
      <c r="T23" s="56" t="n">
        <v>0.0575941369402673</v>
      </c>
      <c r="U23" s="56" t="n">
        <v>0.0552968547350148</v>
      </c>
      <c r="V23" s="56" t="n">
        <v>0.056975767320129</v>
      </c>
      <c r="W23" s="56" t="n">
        <v>0.0659948235699886</v>
      </c>
      <c r="X23" s="56" t="n">
        <v>0.0730784961731536</v>
      </c>
      <c r="Y23" s="56" t="n">
        <v>0.0806587376458021</v>
      </c>
      <c r="Z23" s="56" t="n">
        <v>0.0824395331283037</v>
      </c>
      <c r="AA23" s="56" t="n">
        <v>0.0803866339244934</v>
      </c>
      <c r="AB23" s="56" t="n">
        <v>0.0843401207805459</v>
      </c>
      <c r="AC23" s="56" t="n">
        <v>0.0817185926399567</v>
      </c>
      <c r="AD23" s="56" t="n">
        <v>0.076964843529503</v>
      </c>
      <c r="AE23" s="56" t="n">
        <v>0.0695578410526993</v>
      </c>
      <c r="AF23" s="56" t="n">
        <v>0.0682252377509497</v>
      </c>
      <c r="AG23" s="56" t="n">
        <v>0.0651578904287132</v>
      </c>
      <c r="AH23" s="56" t="n">
        <v>0.0663546704383106</v>
      </c>
      <c r="AI23" s="56" t="n">
        <v>0.0626931773906925</v>
      </c>
      <c r="AJ23" s="56" t="n">
        <v>0.0625614825378012</v>
      </c>
      <c r="AK23" s="56" t="n">
        <v>0.0631969609644853</v>
      </c>
      <c r="AL23" s="56" t="n">
        <v>0.0619459999623221</v>
      </c>
      <c r="AM23" s="56" t="n">
        <v>0.0653295835911849</v>
      </c>
      <c r="AN23" s="56" t="n">
        <v>0.0620419950685898</v>
      </c>
      <c r="AO23" s="56" t="n">
        <v>0.0598764833110532</v>
      </c>
      <c r="AP23" s="56" t="n">
        <v>0.0578335208785521</v>
      </c>
      <c r="AQ23" s="56" t="n">
        <v>0.0597554913155625</v>
      </c>
      <c r="AR23" s="56" t="n">
        <v>0.0589322609404864</v>
      </c>
      <c r="AS23" s="56" t="n">
        <v>0.0569132301194801</v>
      </c>
      <c r="AT23" s="56" t="n">
        <v>0.0837123995136333</v>
      </c>
      <c r="AU23" s="56" t="n">
        <v>0.080305642830372</v>
      </c>
      <c r="AV23" s="56" t="n">
        <v>0.0797347330230648</v>
      </c>
      <c r="AW23" s="56" t="n">
        <v>0.0801909839117119</v>
      </c>
      <c r="AX23" s="56" t="n">
        <v>0.0792924589629769</v>
      </c>
      <c r="AY23" s="56" t="n">
        <v>0.0783502858404322</v>
      </c>
      <c r="AZ23" s="56" t="n">
        <v>0.0768982891262496</v>
      </c>
      <c r="BA23" s="56" t="n">
        <v>0.0751256646436814</v>
      </c>
      <c r="BB23" s="56" t="n">
        <v>0.0721045229111976</v>
      </c>
      <c r="BC23" s="56" t="n">
        <v>0.0728029180611611</v>
      </c>
      <c r="BD23" s="56" t="n">
        <v>0.0718602159375883</v>
      </c>
      <c r="BE23" s="56" t="n">
        <v>0.0705746868965924</v>
      </c>
      <c r="BF23" s="56" t="n">
        <v>0.0719206228254443</v>
      </c>
      <c r="BG23" s="56" t="n">
        <v>0.08467027869322</v>
      </c>
      <c r="BH23" s="56" t="n">
        <v>0.0775515616004805</v>
      </c>
      <c r="BI23" s="56" t="n">
        <v>0.107131423592024</v>
      </c>
      <c r="BJ23" s="56" t="n">
        <v>0.111066391164971</v>
      </c>
      <c r="BK23" s="56" t="n">
        <v>0.102512159184106</v>
      </c>
      <c r="BL23" s="56" t="n">
        <v>0.100843399758316</v>
      </c>
      <c r="BM23" s="56" t="n">
        <v>0.107290264280198</v>
      </c>
      <c r="BN23" s="56" t="n">
        <v>0.111402150419872</v>
      </c>
      <c r="BO23" s="56" t="n">
        <v>0.119649069567413</v>
      </c>
      <c r="BP23" s="56" t="n">
        <v>0.119355938838044</v>
      </c>
      <c r="BQ23" s="56" t="n">
        <v>0.121913015245558</v>
      </c>
      <c r="BR23" s="56" t="n">
        <v>0.122256063425429</v>
      </c>
      <c r="BS23" s="56" t="n">
        <v>0.122488491836142</v>
      </c>
      <c r="BT23" s="56" t="n">
        <v>0.121792736413748</v>
      </c>
      <c r="BU23" s="56" t="n">
        <v>0.127084205804434</v>
      </c>
      <c r="BV23" s="56" t="n">
        <v>0.123900952421992</v>
      </c>
      <c r="BW23" s="56" t="n">
        <v>0.118452063945855</v>
      </c>
      <c r="BX23" s="56" t="n">
        <v>0.116394413232106</v>
      </c>
      <c r="BY23" s="56" t="n">
        <v>0.118609983735331</v>
      </c>
      <c r="BZ23" s="56" t="n">
        <v>0.116649280654874</v>
      </c>
      <c r="CA23" s="56" t="n">
        <v>0.123822175989039</v>
      </c>
      <c r="CB23" s="56" t="n">
        <v>0.128100980886406</v>
      </c>
      <c r="CC23" s="56" t="n">
        <v>0.131167771938511</v>
      </c>
      <c r="CD23" s="56" t="n">
        <v>0.135595016428235</v>
      </c>
      <c r="CE23" s="56" t="n">
        <v>0.12630796960243</v>
      </c>
      <c r="CF23" s="56" t="n">
        <v>0.123949653073728</v>
      </c>
      <c r="CG23" s="56" t="n">
        <v>0.131197948689718</v>
      </c>
      <c r="CH23" s="56" t="n">
        <v>0.144035871405946</v>
      </c>
      <c r="CI23" s="56" t="n">
        <v>0.14804567784237</v>
      </c>
      <c r="CJ23" s="56" t="n">
        <v>0.141328410036898</v>
      </c>
      <c r="CK23" s="56" t="n">
        <v>0.136255719924681</v>
      </c>
      <c r="CL23" s="56" t="n">
        <v>0.134223508575615</v>
      </c>
      <c r="CM23" s="56" t="n">
        <v>0.135904350180777</v>
      </c>
      <c r="CN23" s="56" t="n">
        <v>0.133733132371595</v>
      </c>
      <c r="CO23" s="56" t="n">
        <v>0.136761666794793</v>
      </c>
      <c r="CP23" s="56" t="n">
        <v>0.134861756907754</v>
      </c>
      <c r="CQ23" s="56" t="n">
        <v>0.146253158718306</v>
      </c>
      <c r="CR23" s="56" t="n">
        <v>0.146205682911897</v>
      </c>
      <c r="CS23" s="56" t="n">
        <v>0.152859831778725</v>
      </c>
      <c r="CT23" s="56" t="n">
        <v>0.147715164859876</v>
      </c>
      <c r="CU23" s="56" t="n">
        <v>0.146772827445642</v>
      </c>
      <c r="CV23" s="56" t="n">
        <v>0.158571980545492</v>
      </c>
      <c r="CW23" s="56" t="n">
        <v>0.175548334338674</v>
      </c>
      <c r="CX23" s="56" t="n">
        <v>0.162111853576735</v>
      </c>
      <c r="CY23" s="56" t="n">
        <v>0.172467166082314</v>
      </c>
      <c r="CZ23" s="56" t="n">
        <v>0.168489999556655</v>
      </c>
      <c r="DA23" s="56" t="n">
        <v>0.1829495145334</v>
      </c>
      <c r="DB23" s="56" t="n">
        <v>0.196665179141986</v>
      </c>
      <c r="DC23" s="56" t="n">
        <v>0.208621064268911</v>
      </c>
      <c r="DD23" s="56" t="n">
        <v>0.201833919347194</v>
      </c>
      <c r="DE23" s="56" t="n">
        <v>0.2005177832115</v>
      </c>
      <c r="DF23" s="56" t="n">
        <v>0.204419364643389</v>
      </c>
      <c r="DG23" s="56" t="n">
        <v>0.209199532070586</v>
      </c>
      <c r="DH23" s="56" t="n">
        <v>0.20647011754531</v>
      </c>
      <c r="DI23" s="56" t="n">
        <v>0.183386535212574</v>
      </c>
      <c r="DJ23" s="56" t="n">
        <v>0.177891879573791</v>
      </c>
      <c r="DK23" s="56" t="n">
        <v>0.18718850972546</v>
      </c>
      <c r="DL23" s="56" t="n">
        <v>0.172827744631742</v>
      </c>
      <c r="DM23" s="56" t="n">
        <v>0.173148575032985</v>
      </c>
      <c r="DN23" s="56" t="n">
        <v>0.17293616030492</v>
      </c>
      <c r="DO23" s="56" t="n">
        <v>0.172756251813843</v>
      </c>
      <c r="DP23" s="56" t="n">
        <v>0.167932009679316</v>
      </c>
      <c r="DQ23" s="56" t="n">
        <v>0.17818697118656</v>
      </c>
      <c r="DR23" s="56" t="n">
        <v>0.170311134311541</v>
      </c>
      <c r="DS23" s="56" t="n">
        <v>0.162704481099955</v>
      </c>
      <c r="DT23" s="56" t="n">
        <v>0.160529592576372</v>
      </c>
      <c r="DU23" s="56" t="n">
        <v>0.163647782034849</v>
      </c>
      <c r="DV23" s="56" t="n">
        <v>0.164252637331492</v>
      </c>
      <c r="DW23" s="56" t="n">
        <v>0.165447889613951</v>
      </c>
      <c r="DX23" s="56" t="n">
        <v>0.168020749936423</v>
      </c>
      <c r="DY23" s="56" t="n">
        <v>0.158141850137132</v>
      </c>
      <c r="DZ23" s="56" t="n">
        <v>0.15946229036617</v>
      </c>
      <c r="EA23" s="56" t="n">
        <v>0.160017485022437</v>
      </c>
      <c r="EB23" s="56" t="n">
        <v>0.165111617781177</v>
      </c>
      <c r="EC23" s="56" t="n">
        <v>0.16622491388199</v>
      </c>
      <c r="ED23" s="56" t="n">
        <v>0.17023344613258</v>
      </c>
      <c r="EE23" s="56" t="n">
        <v>0.161884051360595</v>
      </c>
      <c r="EF23" s="56" t="n">
        <v>0.165168695824937</v>
      </c>
      <c r="EG23" s="56" t="n">
        <v>0.168928713238059</v>
      </c>
      <c r="EH23" s="56" t="n">
        <v>0.175577754082775</v>
      </c>
      <c r="EI23" s="56" t="n">
        <v>0.187634258378711</v>
      </c>
      <c r="EJ23" s="56" t="n">
        <v>0.205816313023079</v>
      </c>
      <c r="EK23" s="56" t="n">
        <v>0.199696788587544</v>
      </c>
      <c r="EL23" s="56" t="n">
        <v>0.218989885870943</v>
      </c>
      <c r="EM23" s="56" t="n">
        <v>0.214039144183112</v>
      </c>
      <c r="EN23" s="56" t="n">
        <v>0.183873634425207</v>
      </c>
      <c r="EO23" s="56" t="n">
        <v>0.192398464469277</v>
      </c>
      <c r="EP23" s="56" t="n">
        <v>0.193870826033012</v>
      </c>
      <c r="EQ23" s="56" t="n">
        <v>0.182678129791412</v>
      </c>
      <c r="ER23" s="56" t="n">
        <v>0.187793512792459</v>
      </c>
      <c r="ES23" s="56" t="n">
        <v>0.195037788567565</v>
      </c>
      <c r="ET23" s="56" t="n">
        <v>0.198521286053421</v>
      </c>
      <c r="EU23" s="56" t="n">
        <v>0.195903036302667</v>
      </c>
      <c r="EV23" s="56" t="n">
        <v>0.191920833004716</v>
      </c>
      <c r="EW23" s="56" t="n">
        <v>0.177881781422593</v>
      </c>
      <c r="EX23" s="56" t="n">
        <v>0.207999932940144</v>
      </c>
      <c r="EY23" s="56" t="n">
        <v>0.206315045406689</v>
      </c>
      <c r="EZ23" s="56" t="n">
        <v>0.196519962912406</v>
      </c>
      <c r="FA23" s="56" t="n">
        <v>0.206825516340148</v>
      </c>
      <c r="FB23" s="56" t="n">
        <v>0.194851894462442</v>
      </c>
      <c r="FC23" s="56" t="n">
        <v>0.2104037659997</v>
      </c>
      <c r="FD23" s="56" t="n">
        <v>0.219504606018151</v>
      </c>
      <c r="FE23" s="56" t="n">
        <v>0.256834492904532</v>
      </c>
      <c r="FF23" s="56" t="n">
        <v>0.27334838435197</v>
      </c>
      <c r="FG23" s="56" t="n">
        <v>0.278503214378605</v>
      </c>
      <c r="FH23" s="56" t="n">
        <v>0.283592368948285</v>
      </c>
      <c r="FI23" s="56" t="n">
        <v>0.271610053637862</v>
      </c>
      <c r="FJ23" s="56" t="n">
        <v>0.287980205891151</v>
      </c>
      <c r="FK23" s="56" t="n">
        <v>0.291232373086693</v>
      </c>
      <c r="FL23" s="56" t="n">
        <v>0.297467257352295</v>
      </c>
      <c r="FM23" s="56" t="n">
        <v>0.278006037537581</v>
      </c>
      <c r="FN23" s="56" t="n">
        <v>0.273467257778811</v>
      </c>
      <c r="FO23" s="56" t="n">
        <v>0.286718654983821</v>
      </c>
      <c r="FP23" s="56" t="n">
        <v>0.288348211837062</v>
      </c>
      <c r="FQ23" s="56" t="n">
        <v>0.294511491225699</v>
      </c>
      <c r="FR23" s="56" t="n">
        <v>0.274140649280661</v>
      </c>
      <c r="FS23" s="56" t="n">
        <v>0.257407395019443</v>
      </c>
      <c r="FT23" s="56" t="n">
        <v>0.2</v>
      </c>
      <c r="FU23" s="56" t="n">
        <v>0.248447709027083</v>
      </c>
      <c r="FV23" s="56" t="n">
        <v>0.243855387141973</v>
      </c>
      <c r="FW23" s="56" t="n">
        <v>0.260169298944012</v>
      </c>
      <c r="FX23" s="56" t="n">
        <v>0.264242639644221</v>
      </c>
      <c r="FY23" s="56" t="n">
        <f aca="false">'R$ milhões (met 2008)'!FY23/'R$ milhões (met 2008)'!$FZ$47*100</f>
        <v>0.257229721276757</v>
      </c>
      <c r="FZ23" s="56" t="n">
        <f aca="false">'R$ milhões (met 2008)'!FZ23/'R$ milhões (met 2008)'!$FZ$47*100</f>
        <v>0.258974325230348</v>
      </c>
      <c r="GA23" s="56" t="n">
        <v>0.245968573259153</v>
      </c>
      <c r="GB23" s="56" t="n">
        <v>0.233831081450391</v>
      </c>
      <c r="GC23" s="56" t="n">
        <v>0.212521212395638</v>
      </c>
      <c r="GD23" s="56" t="n">
        <v>0.218846290629268</v>
      </c>
      <c r="GE23" s="56" t="n">
        <v>0.208524447314812</v>
      </c>
      <c r="GF23" s="56" t="n">
        <v>0.229318643531891</v>
      </c>
      <c r="GG23" s="56" t="n">
        <v>0.22456690331056</v>
      </c>
      <c r="GH23" s="56" t="n">
        <v>0.223979449930226</v>
      </c>
      <c r="GI23" s="56" t="n">
        <v>0.227314143206949</v>
      </c>
      <c r="GJ23" s="56" t="n">
        <v>0.218451725312076</v>
      </c>
      <c r="GK23" s="56" t="n">
        <v>0.222244652410162</v>
      </c>
      <c r="GL23" s="56" t="n">
        <v>0.21800158130038</v>
      </c>
      <c r="GM23" s="56" t="n">
        <v>0.211679325966199</v>
      </c>
      <c r="GN23" s="56" t="n">
        <v>0.222570113585378</v>
      </c>
      <c r="GO23" s="56" t="n">
        <v>0.215054383059025</v>
      </c>
      <c r="GP23" s="56" t="n">
        <v>0.208922532753615</v>
      </c>
      <c r="GQ23" s="56" t="n">
        <v>0.214244521045374</v>
      </c>
      <c r="GR23" s="56" t="n">
        <v>0.202216525853873</v>
      </c>
      <c r="GS23" s="56" t="n">
        <v>0.199160082561358</v>
      </c>
      <c r="GT23" s="56" t="n">
        <v>0.20587865032504</v>
      </c>
      <c r="GU23" s="56" t="n">
        <v>0.21149200871509</v>
      </c>
      <c r="GV23" s="56" t="n">
        <v>0.213932610650691</v>
      </c>
    </row>
    <row r="24" customFormat="false" ht="12.75" hidden="false" customHeight="false" outlineLevel="0" collapsed="false">
      <c r="A24" s="46" t="s">
        <v>71</v>
      </c>
      <c r="B24" s="53" t="n">
        <v>-19.6338482097441</v>
      </c>
      <c r="C24" s="53" t="n">
        <v>-18.6298943494028</v>
      </c>
      <c r="D24" s="53" t="n">
        <v>-19.8497570361191</v>
      </c>
      <c r="E24" s="53" t="n">
        <v>-20.0980428852686</v>
      </c>
      <c r="F24" s="53" t="n">
        <v>-20.0611630831094</v>
      </c>
      <c r="G24" s="53" t="n">
        <v>-20.9422434164772</v>
      </c>
      <c r="H24" s="53" t="n">
        <v>-21.662575427689</v>
      </c>
      <c r="I24" s="53" t="n">
        <v>-19.8793943562867</v>
      </c>
      <c r="J24" s="53" t="n">
        <v>-20.3225907899589</v>
      </c>
      <c r="K24" s="53" t="n">
        <v>-20.3761257464809</v>
      </c>
      <c r="L24" s="53" t="n">
        <v>-20.0482624371466</v>
      </c>
      <c r="M24" s="53" t="n">
        <v>-20.5514498977798</v>
      </c>
      <c r="N24" s="53" t="n">
        <v>-20.0281549076708</v>
      </c>
      <c r="O24" s="53" t="n">
        <v>-18.8634179376452</v>
      </c>
      <c r="P24" s="53" t="n">
        <v>-19.9366928543732</v>
      </c>
      <c r="Q24" s="53" t="n">
        <v>-20.2890871519289</v>
      </c>
      <c r="R24" s="53" t="n">
        <v>-19.0466544982738</v>
      </c>
      <c r="S24" s="53" t="n">
        <v>-19.6289803386976</v>
      </c>
      <c r="T24" s="53" t="n">
        <v>-20.4303870941343</v>
      </c>
      <c r="U24" s="53" t="n">
        <v>-17.4524395564864</v>
      </c>
      <c r="V24" s="53" t="n">
        <v>-17.9517037746919</v>
      </c>
      <c r="W24" s="53" t="n">
        <v>-17.8617045569968</v>
      </c>
      <c r="X24" s="53" t="n">
        <v>-17.9492801919275</v>
      </c>
      <c r="Y24" s="53" t="n">
        <v>-18.0272665195037</v>
      </c>
      <c r="Z24" s="53" t="n">
        <v>-18.5813592191216</v>
      </c>
      <c r="AA24" s="53" t="n">
        <v>-15.7512873439244</v>
      </c>
      <c r="AB24" s="53" t="n">
        <v>-16.4006246810054</v>
      </c>
      <c r="AC24" s="53" t="n">
        <v>-23.3714954994534</v>
      </c>
      <c r="AD24" s="53" t="n">
        <v>-22.8461110422833</v>
      </c>
      <c r="AE24" s="53" t="n">
        <v>-22.9495497411296</v>
      </c>
      <c r="AF24" s="53" t="n">
        <v>-24.8715398710659</v>
      </c>
      <c r="AG24" s="53" t="n">
        <v>-24.6869503000829</v>
      </c>
      <c r="AH24" s="53" t="n">
        <v>-26.2328812492262</v>
      </c>
      <c r="AI24" s="53" t="n">
        <v>-25.4147686649661</v>
      </c>
      <c r="AJ24" s="53" t="n">
        <v>-24.6826907817139</v>
      </c>
      <c r="AK24" s="53" t="n">
        <v>-25.148844034365</v>
      </c>
      <c r="AL24" s="53" t="n">
        <v>-25.6408980003812</v>
      </c>
      <c r="AM24" s="53" t="n">
        <v>-22.9377551758709</v>
      </c>
      <c r="AN24" s="53" t="n">
        <v>-23.5634680040454</v>
      </c>
      <c r="AO24" s="53" t="n">
        <v>-23.1897058212147</v>
      </c>
      <c r="AP24" s="53" t="n">
        <v>-25.6543038833346</v>
      </c>
      <c r="AQ24" s="53" t="n">
        <v>-26.0207654898766</v>
      </c>
      <c r="AR24" s="53" t="n">
        <v>-25.3805649011009</v>
      </c>
      <c r="AS24" s="53" t="n">
        <v>-24.3736612174164</v>
      </c>
      <c r="AT24" s="53" t="n">
        <v>-24.1402382021755</v>
      </c>
      <c r="AU24" s="53" t="n">
        <v>-25.2081738927028</v>
      </c>
      <c r="AV24" s="53" t="n">
        <v>-25.3724681977666</v>
      </c>
      <c r="AW24" s="53" t="n">
        <v>-25.4448596018912</v>
      </c>
      <c r="AX24" s="53" t="n">
        <v>-25.9783986376298</v>
      </c>
      <c r="AY24" s="53" t="n">
        <v>-23.7331092315235</v>
      </c>
      <c r="AZ24" s="53" t="n">
        <v>-24.3879811267648</v>
      </c>
      <c r="BA24" s="53" t="n">
        <v>-24.8918738777994</v>
      </c>
      <c r="BB24" s="53" t="n">
        <v>-26.050936001698</v>
      </c>
      <c r="BC24" s="53" t="n">
        <v>-25.6897919348002</v>
      </c>
      <c r="BD24" s="53" t="n">
        <v>-26.7165031026835</v>
      </c>
      <c r="BE24" s="53" t="n">
        <v>-24.4317510348857</v>
      </c>
      <c r="BF24" s="53" t="n">
        <v>-25.2966471438788</v>
      </c>
      <c r="BG24" s="53" t="n">
        <v>-26.1598311707313</v>
      </c>
      <c r="BH24" s="53" t="n">
        <v>-26.3746537474188</v>
      </c>
      <c r="BI24" s="53" t="n">
        <v>-26.8954708683447</v>
      </c>
      <c r="BJ24" s="53" t="n">
        <v>-27.2372678262549</v>
      </c>
      <c r="BK24" s="53" t="n">
        <v>-25.4123994215862</v>
      </c>
      <c r="BL24" s="53" t="n">
        <v>-26.2906109178825</v>
      </c>
      <c r="BM24" s="53" t="n">
        <v>-27.7040702666992</v>
      </c>
      <c r="BN24" s="53" t="n">
        <v>-28.901374167532</v>
      </c>
      <c r="BO24" s="53" t="n">
        <v>-29.556610088339</v>
      </c>
      <c r="BP24" s="53" t="n">
        <v>-30.4532232390325</v>
      </c>
      <c r="BQ24" s="53" t="n">
        <v>-27.5618664868536</v>
      </c>
      <c r="BR24" s="53" t="n">
        <v>-27.2144727853389</v>
      </c>
      <c r="BS24" s="53" t="n">
        <v>-29.103003091753</v>
      </c>
      <c r="BT24" s="53" t="n">
        <v>-29.6798738965306</v>
      </c>
      <c r="BU24" s="53" t="n">
        <v>-30.0092095791234</v>
      </c>
      <c r="BV24" s="53" t="n">
        <v>-31.7661340862511</v>
      </c>
      <c r="BW24" s="53" t="n">
        <v>-29.4505135423837</v>
      </c>
      <c r="BX24" s="53" t="n">
        <v>-29.4496067946857</v>
      </c>
      <c r="BY24" s="53" t="n">
        <v>-29.5987094399321</v>
      </c>
      <c r="BZ24" s="53" t="n">
        <v>-29.3310732927798</v>
      </c>
      <c r="CA24" s="53" t="n">
        <v>-28.7152890845379</v>
      </c>
      <c r="CB24" s="53" t="n">
        <v>-29.293147789288</v>
      </c>
      <c r="CC24" s="53" t="n">
        <v>-27.9837054697234</v>
      </c>
      <c r="CD24" s="53" t="n">
        <v>-28.2339641761965</v>
      </c>
      <c r="CE24" s="53" t="n">
        <v>-28.5495121179146</v>
      </c>
      <c r="CF24" s="53" t="n">
        <v>-28.9400986221442</v>
      </c>
      <c r="CG24" s="53" t="n">
        <v>-30.2099140543107</v>
      </c>
      <c r="CH24" s="53" t="n">
        <v>-31.2132760696559</v>
      </c>
      <c r="CI24" s="53" t="n">
        <v>-29.1469639020319</v>
      </c>
      <c r="CJ24" s="53" t="n">
        <v>-29.417809920712</v>
      </c>
      <c r="CK24" s="53" t="n">
        <v>-30.1504531735243</v>
      </c>
      <c r="CL24" s="53" t="n">
        <v>-29.5735077320299</v>
      </c>
      <c r="CM24" s="53" t="n">
        <v>-30.3684274129707</v>
      </c>
      <c r="CN24" s="53" t="n">
        <v>-31.6681034588462</v>
      </c>
      <c r="CO24" s="53" t="n">
        <v>-29.8007936884751</v>
      </c>
      <c r="CP24" s="53" t="n">
        <v>-29.6347456576689</v>
      </c>
      <c r="CQ24" s="53" t="n">
        <v>-28.9659725035109</v>
      </c>
      <c r="CR24" s="53" t="n">
        <v>-28.1395544806041</v>
      </c>
      <c r="CS24" s="53" t="n">
        <v>-28.8342802184859</v>
      </c>
      <c r="CT24" s="53" t="n">
        <v>-28.6144951754596</v>
      </c>
      <c r="CU24" s="53" t="n">
        <v>-26.6540914223055</v>
      </c>
      <c r="CV24" s="53" t="n">
        <v>-27.8397863043545</v>
      </c>
      <c r="CW24" s="53" t="n">
        <v>-31.0733343409583</v>
      </c>
      <c r="CX24" s="53" t="n">
        <v>-30.6433729847757</v>
      </c>
      <c r="CY24" s="53" t="n">
        <v>-30.6423041692714</v>
      </c>
      <c r="CZ24" s="53" t="n">
        <v>-31.6590483628535</v>
      </c>
      <c r="DA24" s="53" t="n">
        <v>-30.8603264711278</v>
      </c>
      <c r="DB24" s="53" t="n">
        <v>-32.0930222237074</v>
      </c>
      <c r="DC24" s="53" t="n">
        <v>-33.4006224850162</v>
      </c>
      <c r="DD24" s="53" t="n">
        <v>-31.0868580946828</v>
      </c>
      <c r="DE24" s="53" t="n">
        <v>-31.6053194575102</v>
      </c>
      <c r="DF24" s="53" t="n">
        <v>-32.3386963755649</v>
      </c>
      <c r="DG24" s="53" t="n">
        <v>-30.1512935620101</v>
      </c>
      <c r="DH24" s="53" t="n">
        <v>-30.6653667378879</v>
      </c>
      <c r="DI24" s="53" t="n">
        <v>-34.0475226128985</v>
      </c>
      <c r="DJ24" s="53" t="n">
        <v>-32.4442923713729</v>
      </c>
      <c r="DK24" s="53" t="n">
        <v>-33.0499554712468</v>
      </c>
      <c r="DL24" s="53" t="n">
        <v>-33.8455502697613</v>
      </c>
      <c r="DM24" s="53" t="n">
        <v>-32.729172628985</v>
      </c>
      <c r="DN24" s="53" t="n">
        <v>-31.4021683717198</v>
      </c>
      <c r="DO24" s="53" t="n">
        <v>-32.5295947124914</v>
      </c>
      <c r="DP24" s="53" t="n">
        <v>-32.5786156130837</v>
      </c>
      <c r="DQ24" s="53" t="n">
        <v>-31.9958718045601</v>
      </c>
      <c r="DR24" s="53" t="n">
        <v>-31.9750470124811</v>
      </c>
      <c r="DS24" s="53" t="n">
        <v>-29.9455635606647</v>
      </c>
      <c r="DT24" s="53" t="n">
        <v>-30.7911847932259</v>
      </c>
      <c r="DU24" s="53" t="n">
        <v>-31.922067379758</v>
      </c>
      <c r="DV24" s="53" t="n">
        <v>-32.0059286229549</v>
      </c>
      <c r="DW24" s="53" t="n">
        <v>-30.6035042005734</v>
      </c>
      <c r="DX24" s="53" t="n">
        <v>-31.3462514870732</v>
      </c>
      <c r="DY24" s="53" t="n">
        <v>-29.7425423027672</v>
      </c>
      <c r="DZ24" s="53" t="n">
        <v>-31.0832495647551</v>
      </c>
      <c r="EA24" s="53" t="n">
        <v>-31.1073652010421</v>
      </c>
      <c r="EB24" s="53" t="n">
        <v>-30.6379852357767</v>
      </c>
      <c r="EC24" s="53" t="n">
        <v>-31.1486333103654</v>
      </c>
      <c r="ED24" s="53" t="n">
        <v>-31.2890119764741</v>
      </c>
      <c r="EE24" s="53" t="n">
        <v>-29.9015347635314</v>
      </c>
      <c r="EF24" s="53" t="n">
        <v>-30.1203338053349</v>
      </c>
      <c r="EG24" s="53" t="n">
        <v>-31.0505883389378</v>
      </c>
      <c r="EH24" s="53" t="n">
        <v>-31.2770938837755</v>
      </c>
      <c r="EI24" s="53" t="n">
        <v>-31.4926616877698</v>
      </c>
      <c r="EJ24" s="53" t="n">
        <v>-31.4886971180062</v>
      </c>
      <c r="EK24" s="53" t="n">
        <v>-30.380718871669</v>
      </c>
      <c r="EL24" s="53" t="n">
        <v>-29.8178905756085</v>
      </c>
      <c r="EM24" s="53" t="n">
        <v>-32.1001086190248</v>
      </c>
      <c r="EN24" s="53" t="n">
        <v>-31.1588979309944</v>
      </c>
      <c r="EO24" s="53" t="n">
        <v>-31.4975527717417</v>
      </c>
      <c r="EP24" s="53" t="n">
        <v>-31.3196845386984</v>
      </c>
      <c r="EQ24" s="53" t="n">
        <v>-30.2340655102997</v>
      </c>
      <c r="ER24" s="53" t="n">
        <v>-30.8577362953003</v>
      </c>
      <c r="ES24" s="53" t="n">
        <v>-31.0176882841708</v>
      </c>
      <c r="ET24" s="53" t="n">
        <v>-30.330975515944</v>
      </c>
      <c r="EU24" s="53" t="n">
        <v>-29.3998371089103</v>
      </c>
      <c r="EV24" s="53" t="n">
        <v>-30.212086652353</v>
      </c>
      <c r="EW24" s="53" t="n">
        <v>-29.2747493585411</v>
      </c>
      <c r="EX24" s="53" t="n">
        <v>-29.8976855343716</v>
      </c>
      <c r="EY24" s="53" t="n">
        <v>-30.4357804722603</v>
      </c>
      <c r="EZ24" s="53" t="n">
        <v>-29.5031792229051</v>
      </c>
      <c r="FA24" s="53" t="n">
        <v>-30.5444895998379</v>
      </c>
      <c r="FB24" s="53" t="n">
        <v>-30.162067640342</v>
      </c>
      <c r="FC24" s="53" t="n">
        <v>-30.2388387647895</v>
      </c>
      <c r="FD24" s="53" t="n">
        <v>-30.3464028253857</v>
      </c>
      <c r="FE24" s="53" t="n">
        <v>-28.1055035692959</v>
      </c>
      <c r="FF24" s="53" t="n">
        <v>-26.9134304932214</v>
      </c>
      <c r="FG24" s="53" t="n">
        <v>-26.2960515232021</v>
      </c>
      <c r="FH24" s="53" t="n">
        <v>-25.6649229265422</v>
      </c>
      <c r="FI24" s="53" t="n">
        <v>-22.8478800367998</v>
      </c>
      <c r="FJ24" s="53" t="n">
        <v>-26.798956584633</v>
      </c>
      <c r="FK24" s="53" t="n">
        <v>-26.4210569592799</v>
      </c>
      <c r="FL24" s="53" t="n">
        <v>-27.8084376204074</v>
      </c>
      <c r="FM24" s="53" t="n">
        <v>-29.4240388268283</v>
      </c>
      <c r="FN24" s="53" t="n">
        <v>-31.4439170936909</v>
      </c>
      <c r="FO24" s="53" t="n">
        <v>-31.8237698334861</v>
      </c>
      <c r="FP24" s="53" t="n">
        <v>-33.4191472371234</v>
      </c>
      <c r="FQ24" s="53" t="n">
        <v>-33.4902661233736</v>
      </c>
      <c r="FR24" s="53" t="n">
        <v>-31.3361701955865</v>
      </c>
      <c r="FS24" s="53" t="n">
        <v>-30.9526380413951</v>
      </c>
      <c r="FT24" s="53" t="n">
        <v>-31.6</v>
      </c>
      <c r="FU24" s="53" t="n">
        <v>-31.1049997024687</v>
      </c>
      <c r="FV24" s="53" t="n">
        <v>-31.2967533117969</v>
      </c>
      <c r="FW24" s="53" t="n">
        <v>-30.1391583260164</v>
      </c>
      <c r="FX24" s="53" t="n">
        <v>-29.0435839649826</v>
      </c>
      <c r="FY24" s="53" t="n">
        <f aca="false">'R$ milhões (met 2008)'!FY24/'R$ milhões (met 2008)'!$FZ$47*100</f>
        <v>-29.5362069320358</v>
      </c>
      <c r="FZ24" s="53" t="n">
        <f aca="false">'R$ milhões (met 2008)'!FZ24/'R$ milhões (met 2008)'!$FZ$47*100</f>
        <v>-30.6090742934944</v>
      </c>
      <c r="GA24" s="53" t="n">
        <v>-30.8505762119275</v>
      </c>
      <c r="GB24" s="53" t="n">
        <v>-32.4032383064495</v>
      </c>
      <c r="GC24" s="53" t="n">
        <v>-30.1043930090506</v>
      </c>
      <c r="GD24" s="53" t="n">
        <v>-30.2792357767604</v>
      </c>
      <c r="GE24" s="53" t="n">
        <v>-30.4054226996207</v>
      </c>
      <c r="GF24" s="53" t="n">
        <v>-31.4902063358094</v>
      </c>
      <c r="GG24" s="53" t="n">
        <v>-30.3765392865815</v>
      </c>
      <c r="GH24" s="53" t="n">
        <v>-28.9927300676117</v>
      </c>
      <c r="GI24" s="53" t="n">
        <v>-26.9176790304933</v>
      </c>
      <c r="GJ24" s="53" t="n">
        <v>-27.1776671068831</v>
      </c>
      <c r="GK24" s="53" t="n">
        <v>-27.7941012218834</v>
      </c>
      <c r="GL24" s="53" t="n">
        <v>-27.9257088421229</v>
      </c>
      <c r="GM24" s="53" t="n">
        <v>-26.3207397477358</v>
      </c>
      <c r="GN24" s="53" t="n">
        <v>-26.49635891474</v>
      </c>
      <c r="GO24" s="53" t="n">
        <v>-26.0968004917601</v>
      </c>
      <c r="GP24" s="53" t="n">
        <v>-27.2570854528028</v>
      </c>
      <c r="GQ24" s="53" t="n">
        <v>-26.0415539460971</v>
      </c>
      <c r="GR24" s="53" t="n">
        <v>-27.051548992681</v>
      </c>
      <c r="GS24" s="53" t="n">
        <v>-25.5924420832227</v>
      </c>
      <c r="GT24" s="53" t="n">
        <v>-25.8169263350607</v>
      </c>
      <c r="GU24" s="53" t="n">
        <v>-23.6059501940896</v>
      </c>
      <c r="GV24" s="53" t="n">
        <v>-23.9927240672375</v>
      </c>
    </row>
    <row r="25" customFormat="false" ht="12.75" hidden="false" customHeight="false" outlineLevel="0" collapsed="false">
      <c r="A25" s="46" t="s">
        <v>72</v>
      </c>
      <c r="B25" s="53" t="n">
        <v>-19.6338482097441</v>
      </c>
      <c r="C25" s="53" t="n">
        <v>-18.6298943494028</v>
      </c>
      <c r="D25" s="53" t="n">
        <v>-19.8497570361191</v>
      </c>
      <c r="E25" s="53" t="n">
        <v>-20.0980428852686</v>
      </c>
      <c r="F25" s="53" t="n">
        <v>-20.0611630831094</v>
      </c>
      <c r="G25" s="53" t="n">
        <v>-20.9422434164772</v>
      </c>
      <c r="H25" s="53" t="n">
        <v>-21.662575427689</v>
      </c>
      <c r="I25" s="53" t="n">
        <v>-19.8793943562867</v>
      </c>
      <c r="J25" s="53" t="n">
        <v>-20.3225907899589</v>
      </c>
      <c r="K25" s="53" t="n">
        <v>-20.3761257464809</v>
      </c>
      <c r="L25" s="53" t="n">
        <v>-20.0482624371466</v>
      </c>
      <c r="M25" s="53" t="n">
        <v>-20.5514498977798</v>
      </c>
      <c r="N25" s="53" t="n">
        <v>-20.0281549076708</v>
      </c>
      <c r="O25" s="53" t="n">
        <v>-18.8634179376452</v>
      </c>
      <c r="P25" s="53" t="n">
        <v>-19.9366928543732</v>
      </c>
      <c r="Q25" s="53" t="n">
        <v>-20.2890871519289</v>
      </c>
      <c r="R25" s="53" t="n">
        <v>-19.0466544982738</v>
      </c>
      <c r="S25" s="53" t="n">
        <v>-19.6289803386976</v>
      </c>
      <c r="T25" s="53" t="n">
        <v>-20.4303870941343</v>
      </c>
      <c r="U25" s="53" t="n">
        <v>-17.4524395564864</v>
      </c>
      <c r="V25" s="53" t="n">
        <v>-17.9517037746919</v>
      </c>
      <c r="W25" s="53" t="n">
        <v>-17.8617045569968</v>
      </c>
      <c r="X25" s="53" t="n">
        <v>-17.9492801919275</v>
      </c>
      <c r="Y25" s="53" t="n">
        <v>-18.0272665195037</v>
      </c>
      <c r="Z25" s="53" t="n">
        <v>-18.5813592191216</v>
      </c>
      <c r="AA25" s="53" t="n">
        <v>-15.7512873439244</v>
      </c>
      <c r="AB25" s="53" t="n">
        <v>-16.4006246810054</v>
      </c>
      <c r="AC25" s="53" t="n">
        <v>-23.3714954994534</v>
      </c>
      <c r="AD25" s="53" t="n">
        <v>-22.8461110422833</v>
      </c>
      <c r="AE25" s="53" t="n">
        <v>-22.9495497411296</v>
      </c>
      <c r="AF25" s="53" t="n">
        <v>-24.8715398710659</v>
      </c>
      <c r="AG25" s="53" t="n">
        <v>-24.6869503000829</v>
      </c>
      <c r="AH25" s="53" t="n">
        <v>-26.2328812492262</v>
      </c>
      <c r="AI25" s="53" t="n">
        <v>-25.4147686649661</v>
      </c>
      <c r="AJ25" s="53" t="n">
        <v>-24.6826907817139</v>
      </c>
      <c r="AK25" s="53" t="n">
        <v>-25.148844034365</v>
      </c>
      <c r="AL25" s="53" t="n">
        <v>-25.6408980003812</v>
      </c>
      <c r="AM25" s="53" t="n">
        <v>-22.9377551758709</v>
      </c>
      <c r="AN25" s="53" t="n">
        <v>-23.5634680040454</v>
      </c>
      <c r="AO25" s="53" t="n">
        <v>-23.1897058212147</v>
      </c>
      <c r="AP25" s="53" t="n">
        <v>-25.6543038833346</v>
      </c>
      <c r="AQ25" s="53" t="n">
        <v>-26.0207654898766</v>
      </c>
      <c r="AR25" s="53" t="n">
        <v>-25.3354331480785</v>
      </c>
      <c r="AS25" s="53" t="n">
        <v>-24.3670368484285</v>
      </c>
      <c r="AT25" s="53" t="n">
        <v>-24.1333335568477</v>
      </c>
      <c r="AU25" s="53" t="n">
        <v>-25.2011038362156</v>
      </c>
      <c r="AV25" s="53" t="n">
        <v>-25.364837174569</v>
      </c>
      <c r="AW25" s="53" t="n">
        <v>-25.4371508827175</v>
      </c>
      <c r="AX25" s="53" t="n">
        <v>-25.9702496543505</v>
      </c>
      <c r="AY25" s="53" t="n">
        <v>-23.7250476263461</v>
      </c>
      <c r="AZ25" s="53" t="n">
        <v>-24.3796550662558</v>
      </c>
      <c r="BA25" s="53" t="n">
        <v>-24.8837937259646</v>
      </c>
      <c r="BB25" s="53" t="n">
        <v>-26.0431776677834</v>
      </c>
      <c r="BC25" s="53" t="n">
        <v>-25.6800766069691</v>
      </c>
      <c r="BD25" s="53" t="n">
        <v>-26.7067031874048</v>
      </c>
      <c r="BE25" s="53" t="n">
        <v>-24.4220082577232</v>
      </c>
      <c r="BF25" s="53" t="n">
        <v>-25.2867761544442</v>
      </c>
      <c r="BG25" s="53" t="n">
        <v>-26.1476178539506</v>
      </c>
      <c r="BH25" s="53" t="n">
        <v>-26.3631825528675</v>
      </c>
      <c r="BI25" s="53" t="n">
        <v>-26.8832681433607</v>
      </c>
      <c r="BJ25" s="53" t="n">
        <v>-27.224161682356</v>
      </c>
      <c r="BK25" s="53" t="n">
        <v>-25.3996960165439</v>
      </c>
      <c r="BL25" s="53" t="n">
        <v>-26.2780954066447</v>
      </c>
      <c r="BM25" s="53" t="n">
        <v>-27.690846734792</v>
      </c>
      <c r="BN25" s="53" t="n">
        <v>-28.8873056629464</v>
      </c>
      <c r="BO25" s="53" t="n">
        <v>-29.5403940343096</v>
      </c>
      <c r="BP25" s="53" t="n">
        <v>-30.4367602270616</v>
      </c>
      <c r="BQ25" s="53" t="n">
        <v>-27.5442148390483</v>
      </c>
      <c r="BR25" s="53" t="n">
        <v>-27.1957554775286</v>
      </c>
      <c r="BS25" s="53" t="n">
        <v>-29.0836501213411</v>
      </c>
      <c r="BT25" s="53" t="n">
        <v>-29.6618524810509</v>
      </c>
      <c r="BU25" s="53" t="n">
        <v>-29.9901244319677</v>
      </c>
      <c r="BV25" s="53" t="n">
        <v>-31.7443531677479</v>
      </c>
      <c r="BW25" s="53" t="n">
        <v>-29.4293603909758</v>
      </c>
      <c r="BX25" s="53" t="n">
        <v>-29.4281847914074</v>
      </c>
      <c r="BY25" s="53" t="n">
        <v>-29.5773889221683</v>
      </c>
      <c r="BZ25" s="53" t="n">
        <v>-29.3105427995839</v>
      </c>
      <c r="CA25" s="53" t="n">
        <v>-28.6906019191089</v>
      </c>
      <c r="CB25" s="53" t="n">
        <v>-29.2864121388938</v>
      </c>
      <c r="CC25" s="53" t="n">
        <v>-27.9753685895301</v>
      </c>
      <c r="CD25" s="53" t="n">
        <v>-28.2246811441322</v>
      </c>
      <c r="CE25" s="53" t="n">
        <v>-28.5408271213208</v>
      </c>
      <c r="CF25" s="53" t="n">
        <v>-28.9289248924497</v>
      </c>
      <c r="CG25" s="53" t="n">
        <v>-30.1979990482971</v>
      </c>
      <c r="CH25" s="53" t="n">
        <v>-31.2027866352635</v>
      </c>
      <c r="CI25" s="53" t="n">
        <v>-29.1358678141198</v>
      </c>
      <c r="CJ25" s="53" t="n">
        <v>-29.4070622652237</v>
      </c>
      <c r="CK25" s="53" t="n">
        <v>-30.1401501028636</v>
      </c>
      <c r="CL25" s="53" t="n">
        <v>-29.5631596795248</v>
      </c>
      <c r="CM25" s="53" t="n">
        <v>-30.3583049758342</v>
      </c>
      <c r="CN25" s="53" t="n">
        <v>-31.657298497245</v>
      </c>
      <c r="CO25" s="53" t="n">
        <v>-29.7894407763509</v>
      </c>
      <c r="CP25" s="53" t="n">
        <v>-29.6239100556413</v>
      </c>
      <c r="CQ25" s="53" t="n">
        <v>-28.9541173443662</v>
      </c>
      <c r="CR25" s="53" t="n">
        <v>-28.1280237901755</v>
      </c>
      <c r="CS25" s="53" t="n">
        <v>-28.8274279846761</v>
      </c>
      <c r="CT25" s="53" t="n">
        <v>-28.6076588318409</v>
      </c>
      <c r="CU25" s="53" t="n">
        <v>-26.6484464803635</v>
      </c>
      <c r="CV25" s="53" t="n">
        <v>-27.8331581078939</v>
      </c>
      <c r="CW25" s="53" t="n">
        <v>-31.0659007991481</v>
      </c>
      <c r="CX25" s="53" t="n">
        <v>-30.6369386927857</v>
      </c>
      <c r="CY25" s="53" t="n">
        <v>-30.6353770353338</v>
      </c>
      <c r="CZ25" s="53" t="n">
        <v>-31.6524413942569</v>
      </c>
      <c r="DA25" s="53" t="n">
        <v>-30.8526501795743</v>
      </c>
      <c r="DB25" s="53" t="n">
        <v>-32.0848829226802</v>
      </c>
      <c r="DC25" s="53" t="n">
        <v>-33.3923029254814</v>
      </c>
      <c r="DD25" s="53" t="n">
        <v>-31.082302158824</v>
      </c>
      <c r="DE25" s="53" t="n">
        <v>-31.6040100105185</v>
      </c>
      <c r="DF25" s="53" t="n">
        <v>-32.3369135921677</v>
      </c>
      <c r="DG25" s="53" t="n">
        <v>-30.1496340951276</v>
      </c>
      <c r="DH25" s="53" t="n">
        <v>-30.6637720271841</v>
      </c>
      <c r="DI25" s="53" t="n">
        <v>-34.0460903032066</v>
      </c>
      <c r="DJ25" s="53" t="n">
        <v>-32.4428549998997</v>
      </c>
      <c r="DK25" s="53" t="n">
        <v>-33.0485921827961</v>
      </c>
      <c r="DL25" s="53" t="n">
        <v>-33.8443334588123</v>
      </c>
      <c r="DM25" s="53" t="n">
        <v>-32.7279825619238</v>
      </c>
      <c r="DN25" s="53" t="n">
        <v>-31.4009877982589</v>
      </c>
      <c r="DO25" s="53" t="n">
        <v>-32.528465066849</v>
      </c>
      <c r="DP25" s="53" t="n">
        <v>-32.5775299392264</v>
      </c>
      <c r="DQ25" s="53" t="n">
        <v>-31.9947314157055</v>
      </c>
      <c r="DR25" s="53" t="n">
        <v>-31.9738912134597</v>
      </c>
      <c r="DS25" s="53" t="n">
        <v>-29.9444523945457</v>
      </c>
      <c r="DT25" s="53" t="n">
        <v>-30.789937816272</v>
      </c>
      <c r="DU25" s="53" t="n">
        <v>-31.9202200816376</v>
      </c>
      <c r="DV25" s="53" t="n">
        <v>-32.0042471436109</v>
      </c>
      <c r="DW25" s="53" t="n">
        <v>-30.6019987733299</v>
      </c>
      <c r="DX25" s="53" t="n">
        <v>-31.3447626735589</v>
      </c>
      <c r="DY25" s="53" t="n">
        <v>-29.7411330922313</v>
      </c>
      <c r="DZ25" s="53" t="n">
        <v>-31.0817595787643</v>
      </c>
      <c r="EA25" s="53" t="n">
        <v>-31.1058847649427</v>
      </c>
      <c r="EB25" s="53" t="n">
        <v>-30.6364920443935</v>
      </c>
      <c r="EC25" s="53" t="n">
        <v>-31.1471258542794</v>
      </c>
      <c r="ED25" s="53" t="n">
        <v>-31.2875532829071</v>
      </c>
      <c r="EE25" s="53" t="n">
        <v>-29.8999729532483</v>
      </c>
      <c r="EF25" s="53" t="n">
        <v>-30.1188424041745</v>
      </c>
      <c r="EG25" s="53" t="n">
        <v>-31.0490683150008</v>
      </c>
      <c r="EH25" s="53" t="n">
        <v>-31.2753324890992</v>
      </c>
      <c r="EI25" s="53" t="n">
        <v>-31.4908248560966</v>
      </c>
      <c r="EJ25" s="53" t="n">
        <v>-31.4866649382085</v>
      </c>
      <c r="EK25" s="53" t="n">
        <v>-30.3786156124683</v>
      </c>
      <c r="EL25" s="53" t="n">
        <v>-29.8156811641603</v>
      </c>
      <c r="EM25" s="53" t="n">
        <v>-32.0979757835916</v>
      </c>
      <c r="EN25" s="53" t="n">
        <v>-31.1569689840325</v>
      </c>
      <c r="EO25" s="53" t="n">
        <v>-31.4956678497684</v>
      </c>
      <c r="EP25" s="53" t="n">
        <v>-31.3176250522741</v>
      </c>
      <c r="EQ25" s="53" t="n">
        <v>-30.2319766400129</v>
      </c>
      <c r="ER25" s="53" t="n">
        <v>-30.855607193866</v>
      </c>
      <c r="ES25" s="53" t="n">
        <v>-31.0155033433892</v>
      </c>
      <c r="ET25" s="53" t="n">
        <v>-30.3288016447946</v>
      </c>
      <c r="EU25" s="53" t="n">
        <v>-29.3979563070497</v>
      </c>
      <c r="EV25" s="53" t="n">
        <v>-30.210215630423</v>
      </c>
      <c r="EW25" s="53" t="n">
        <v>-29.2765764777028</v>
      </c>
      <c r="EX25" s="53" t="n">
        <v>-29.895854698018</v>
      </c>
      <c r="EY25" s="53" t="n">
        <v>-30.4339908906779</v>
      </c>
      <c r="EZ25" s="53" t="n">
        <v>-29.5008153420212</v>
      </c>
      <c r="FA25" s="53" t="n">
        <v>-30.5426616378055</v>
      </c>
      <c r="FB25" s="53" t="n">
        <v>-30.1591883683462</v>
      </c>
      <c r="FC25" s="53" t="n">
        <v>-30.2364523698116</v>
      </c>
      <c r="FD25" s="53" t="n">
        <v>-30.3445204257196</v>
      </c>
      <c r="FE25" s="53" t="n">
        <v>-28.1034132558341</v>
      </c>
      <c r="FF25" s="53" t="n">
        <v>-26.9104912276812</v>
      </c>
      <c r="FG25" s="53" t="n">
        <v>-26.2933999594714</v>
      </c>
      <c r="FH25" s="53" t="n">
        <v>-25.6624301524429</v>
      </c>
      <c r="FI25" s="53" t="n">
        <v>-22.8453793786553</v>
      </c>
      <c r="FJ25" s="53" t="n">
        <v>-26.7963146431353</v>
      </c>
      <c r="FK25" s="53" t="n">
        <v>-26.4210569592799</v>
      </c>
      <c r="FL25" s="53" t="n">
        <v>-27.8058671081374</v>
      </c>
      <c r="FM25" s="53" t="n">
        <v>-29.4215990026631</v>
      </c>
      <c r="FN25" s="53" t="n">
        <v>-31.4413905414534</v>
      </c>
      <c r="FO25" s="53" t="n">
        <v>-31.8210399893067</v>
      </c>
      <c r="FP25" s="53" t="n">
        <v>-33.3172357126778</v>
      </c>
      <c r="FQ25" s="53" t="n">
        <v>-33.3849279124389</v>
      </c>
      <c r="FR25" s="53" t="n">
        <v>-31.2421916410586</v>
      </c>
      <c r="FS25" s="53" t="n">
        <v>-30.861325619508</v>
      </c>
      <c r="FT25" s="53" t="n">
        <v>-31.6</v>
      </c>
      <c r="FU25" s="53" t="n">
        <v>-31.1020302052823</v>
      </c>
      <c r="FV25" s="53" t="n">
        <v>-31.2939041175515</v>
      </c>
      <c r="FW25" s="53" t="n">
        <v>-30.1349574258169</v>
      </c>
      <c r="FX25" s="53" t="n">
        <v>-29.0398307169341</v>
      </c>
      <c r="FY25" s="53" t="n">
        <f aca="false">'R$ milhões (met 2008)'!FY25/'R$ milhões (met 2008)'!$FZ$47*100</f>
        <v>-29.5321782169818</v>
      </c>
      <c r="FZ25" s="53" t="n">
        <f aca="false">'R$ milhões (met 2008)'!FZ25/'R$ milhões (met 2008)'!$FZ$47*100</f>
        <v>-30.6048570160735</v>
      </c>
      <c r="GA25" s="53" t="n">
        <v>-30.846589680428</v>
      </c>
      <c r="GB25" s="53" t="n">
        <v>-32.4001024217928</v>
      </c>
      <c r="GC25" s="53" t="n">
        <v>-30.0997151933392</v>
      </c>
      <c r="GD25" s="53" t="n">
        <v>-30.27635897391</v>
      </c>
      <c r="GE25" s="53" t="n">
        <v>-30.4041430967186</v>
      </c>
      <c r="GF25" s="53" t="n">
        <v>-31.4869971405234</v>
      </c>
      <c r="GG25" s="53" t="n">
        <v>-30.3736567839543</v>
      </c>
      <c r="GH25" s="53" t="n">
        <v>-28.9897277347228</v>
      </c>
      <c r="GI25" s="53" t="n">
        <v>-26.9151694205121</v>
      </c>
      <c r="GJ25" s="53" t="n">
        <v>-27.1757944867707</v>
      </c>
      <c r="GK25" s="53" t="n">
        <v>-27.7917227999404</v>
      </c>
      <c r="GL25" s="53" t="n">
        <v>-27.9235388157564</v>
      </c>
      <c r="GM25" s="53" t="n">
        <v>-26.3183769964159</v>
      </c>
      <c r="GN25" s="53" t="n">
        <v>-26.4940093596893</v>
      </c>
      <c r="GO25" s="53" t="n">
        <v>-26.0936456753342</v>
      </c>
      <c r="GP25" s="53" t="n">
        <v>-27.2541445330329</v>
      </c>
      <c r="GQ25" s="53" t="n">
        <v>-26.0389244712373</v>
      </c>
      <c r="GR25" s="53" t="n">
        <v>-27.0494291405924</v>
      </c>
      <c r="GS25" s="53" t="n">
        <v>-25.5903038584172</v>
      </c>
      <c r="GT25" s="53" t="n">
        <v>-25.8148991421758</v>
      </c>
      <c r="GU25" s="53" t="n">
        <v>-23.6040443115401</v>
      </c>
      <c r="GV25" s="53" t="n">
        <v>-23.9909143159646</v>
      </c>
    </row>
    <row r="26" customFormat="false" ht="12.75" hidden="false" customHeight="false" outlineLevel="0" collapsed="false">
      <c r="A26" s="46" t="s">
        <v>28</v>
      </c>
      <c r="B26" s="54" t="n">
        <v>-10.4413426475469</v>
      </c>
      <c r="C26" s="54" t="n">
        <v>-9.71643281592149</v>
      </c>
      <c r="D26" s="54" t="n">
        <v>-10.9229066194011</v>
      </c>
      <c r="E26" s="54" t="n">
        <v>-11.1695376128658</v>
      </c>
      <c r="F26" s="54" t="n">
        <v>-11.2048636024647</v>
      </c>
      <c r="G26" s="54" t="n">
        <v>-12.0894841000246</v>
      </c>
      <c r="H26" s="54" t="n">
        <v>-12.5864869563574</v>
      </c>
      <c r="I26" s="54" t="n">
        <v>-11.0418089586624</v>
      </c>
      <c r="J26" s="54" t="n">
        <v>-11.4860616632088</v>
      </c>
      <c r="K26" s="54" t="n">
        <v>-11.6523703299778</v>
      </c>
      <c r="L26" s="54" t="n">
        <v>-11.478862561116</v>
      </c>
      <c r="M26" s="54" t="n">
        <v>-12.0614107285422</v>
      </c>
      <c r="N26" s="54" t="n">
        <v>-11.4817114766439</v>
      </c>
      <c r="O26" s="54" t="n">
        <v>-10.429071720948</v>
      </c>
      <c r="P26" s="54" t="n">
        <v>-11.5811905110678</v>
      </c>
      <c r="Q26" s="54" t="n">
        <v>-11.5567295264738</v>
      </c>
      <c r="R26" s="54" t="n">
        <v>-10.4903438938876</v>
      </c>
      <c r="S26" s="54" t="n">
        <v>-11.1429837942121</v>
      </c>
      <c r="T26" s="54" t="n">
        <v>-11.9045350894133</v>
      </c>
      <c r="U26" s="54" t="n">
        <v>-8.97613263904624</v>
      </c>
      <c r="V26" s="54" t="n">
        <v>-9.44018502339181</v>
      </c>
      <c r="W26" s="54" t="n">
        <v>-9.19674978475221</v>
      </c>
      <c r="X26" s="54" t="n">
        <v>-9.10572276842013</v>
      </c>
      <c r="Y26" s="54" t="n">
        <v>-9.17395638220582</v>
      </c>
      <c r="Z26" s="54" t="n">
        <v>-9.64666960559148</v>
      </c>
      <c r="AA26" s="54" t="n">
        <v>-6.7065035868727</v>
      </c>
      <c r="AB26" s="54" t="n">
        <v>-7.25717330601836</v>
      </c>
      <c r="AC26" s="54" t="n">
        <v>-13.836221822758</v>
      </c>
      <c r="AD26" s="54" t="n">
        <v>-13.3929276940905</v>
      </c>
      <c r="AE26" s="54" t="n">
        <v>-13.4470325573325</v>
      </c>
      <c r="AF26" s="54" t="n">
        <v>-14.4411027591658</v>
      </c>
      <c r="AG26" s="54" t="n">
        <v>-13.5098071230655</v>
      </c>
      <c r="AH26" s="54" t="n">
        <v>-13.9310374745537</v>
      </c>
      <c r="AI26" s="54" t="n">
        <v>-13.2496035238773</v>
      </c>
      <c r="AJ26" s="54" t="n">
        <v>-12.5559560795307</v>
      </c>
      <c r="AK26" s="54" t="n">
        <v>-13.0775901451455</v>
      </c>
      <c r="AL26" s="54" t="n">
        <v>-13.7425682601187</v>
      </c>
      <c r="AM26" s="54" t="n">
        <v>-11.1094061301317</v>
      </c>
      <c r="AN26" s="54" t="n">
        <v>-11.9276421598555</v>
      </c>
      <c r="AO26" s="54" t="n">
        <v>-11.6870296872662</v>
      </c>
      <c r="AP26" s="54" t="n">
        <v>-12.1298246069088</v>
      </c>
      <c r="AQ26" s="54" t="n">
        <v>-12.3894922362697</v>
      </c>
      <c r="AR26" s="54" t="n">
        <v>-11.7424239219368</v>
      </c>
      <c r="AS26" s="54" t="n">
        <v>-10.9360340757076</v>
      </c>
      <c r="AT26" s="54" t="n">
        <v>-10.7088195361961</v>
      </c>
      <c r="AU26" s="54" t="n">
        <v>-11.1947890811091</v>
      </c>
      <c r="AV26" s="54" t="n">
        <v>-11.4227890083126</v>
      </c>
      <c r="AW26" s="54" t="n">
        <v>-11.5111571040622</v>
      </c>
      <c r="AX26" s="54" t="n">
        <v>-11.9710948546874</v>
      </c>
      <c r="AY26" s="54" t="n">
        <v>-9.78983231797066</v>
      </c>
      <c r="AZ26" s="54" t="n">
        <v>-10.559056469825</v>
      </c>
      <c r="BA26" s="54" t="n">
        <v>-11.0966443030376</v>
      </c>
      <c r="BB26" s="54" t="n">
        <v>-12.390971467311</v>
      </c>
      <c r="BC26" s="54" t="n">
        <v>-12.0705969082545</v>
      </c>
      <c r="BD26" s="54" t="n">
        <v>-12.5790341982893</v>
      </c>
      <c r="BE26" s="54" t="n">
        <v>-10.4105108432003</v>
      </c>
      <c r="BF26" s="54" t="n">
        <v>-11.2741942975124</v>
      </c>
      <c r="BG26" s="54" t="n">
        <v>-11.9895974256041</v>
      </c>
      <c r="BH26" s="54" t="n">
        <v>-12.4526132850729</v>
      </c>
      <c r="BI26" s="54" t="n">
        <v>-12.8513637508629</v>
      </c>
      <c r="BJ26" s="54" t="n">
        <v>-12.7840240524741</v>
      </c>
      <c r="BK26" s="54" t="n">
        <v>-10.8913113503507</v>
      </c>
      <c r="BL26" s="54" t="n">
        <v>-11.756035398383</v>
      </c>
      <c r="BM26" s="54" t="n">
        <v>-13.1677663516131</v>
      </c>
      <c r="BN26" s="54" t="n">
        <v>-14.3137363309721</v>
      </c>
      <c r="BO26" s="54" t="n">
        <v>-14.8731976168591</v>
      </c>
      <c r="BP26" s="54" t="n">
        <v>-15.5550232849729</v>
      </c>
      <c r="BQ26" s="54" t="n">
        <v>-12.7456916968038</v>
      </c>
      <c r="BR26" s="54" t="n">
        <v>-12.4047372331581</v>
      </c>
      <c r="BS26" s="54" t="n">
        <v>-13.6814881558329</v>
      </c>
      <c r="BT26" s="54" t="n">
        <v>-13.8141400826186</v>
      </c>
      <c r="BU26" s="54" t="n">
        <v>-14.128917122882</v>
      </c>
      <c r="BV26" s="54" t="n">
        <v>-15.5594793787001</v>
      </c>
      <c r="BW26" s="54" t="n">
        <v>-13.5515764355832</v>
      </c>
      <c r="BX26" s="54" t="n">
        <v>-13.6220614757996</v>
      </c>
      <c r="BY26" s="54" t="n">
        <v>-13.7737660960498</v>
      </c>
      <c r="BZ26" s="54" t="n">
        <v>-13.62149598763</v>
      </c>
      <c r="CA26" s="54" t="n">
        <v>-12.921989963482</v>
      </c>
      <c r="CB26" s="54" t="n">
        <v>-13.1300350845765</v>
      </c>
      <c r="CC26" s="54" t="n">
        <v>-11.9984336166752</v>
      </c>
      <c r="CD26" s="54" t="n">
        <v>-12.2831790914787</v>
      </c>
      <c r="CE26" s="54" t="n">
        <v>-12.7393513155086</v>
      </c>
      <c r="CF26" s="54" t="n">
        <v>-13.2117658427548</v>
      </c>
      <c r="CG26" s="54" t="n">
        <v>-14.4801235325705</v>
      </c>
      <c r="CH26" s="54" t="n">
        <v>-15.0178279566083</v>
      </c>
      <c r="CI26" s="54" t="n">
        <v>-12.9574948552954</v>
      </c>
      <c r="CJ26" s="54" t="n">
        <v>-13.2837911045833</v>
      </c>
      <c r="CK26" s="54" t="n">
        <v>-13.8964278761254</v>
      </c>
      <c r="CL26" s="54" t="n">
        <v>-13.3115961754326</v>
      </c>
      <c r="CM26" s="54" t="n">
        <v>-14.1157829951663</v>
      </c>
      <c r="CN26" s="54" t="n">
        <v>-14.765296440428</v>
      </c>
      <c r="CO26" s="54" t="n">
        <v>-12.9953569456726</v>
      </c>
      <c r="CP26" s="54" t="n">
        <v>-12.7876572438665</v>
      </c>
      <c r="CQ26" s="54" t="n">
        <v>-12.0438917158788</v>
      </c>
      <c r="CR26" s="54" t="n">
        <v>-11.2183495280682</v>
      </c>
      <c r="CS26" s="54" t="n">
        <v>-11.9232641892117</v>
      </c>
      <c r="CT26" s="54" t="n">
        <v>-12.2122367786963</v>
      </c>
      <c r="CU26" s="54" t="n">
        <v>-10.3088776001157</v>
      </c>
      <c r="CV26" s="54" t="n">
        <v>-11.4227198649428</v>
      </c>
      <c r="CW26" s="54" t="n">
        <v>-14.5655448369369</v>
      </c>
      <c r="CX26" s="54" t="n">
        <v>-14.3278838412598</v>
      </c>
      <c r="CY26" s="54" t="n">
        <v>-14.2143858513421</v>
      </c>
      <c r="CZ26" s="54" t="n">
        <v>-15.2447012449752</v>
      </c>
      <c r="DA26" s="54" t="n">
        <v>-14.3955759036201</v>
      </c>
      <c r="DB26" s="54" t="n">
        <v>-15.5233746903348</v>
      </c>
      <c r="DC26" s="54" t="n">
        <v>-17.0204750561771</v>
      </c>
      <c r="DD26" s="54" t="n">
        <v>-14.6671177466947</v>
      </c>
      <c r="DE26" s="54" t="n">
        <v>-15.1119691177081</v>
      </c>
      <c r="DF26" s="54" t="n">
        <v>-15.9336991271851</v>
      </c>
      <c r="DG26" s="54" t="n">
        <v>-14.0952383916296</v>
      </c>
      <c r="DH26" s="54" t="n">
        <v>-14.4489622691937</v>
      </c>
      <c r="DI26" s="54" t="n">
        <v>-17.7878214604266</v>
      </c>
      <c r="DJ26" s="54" t="n">
        <v>-16.2156296966926</v>
      </c>
      <c r="DK26" s="54" t="n">
        <v>-16.7001457983415</v>
      </c>
      <c r="DL26" s="54" t="n">
        <v>-17.4839101394243</v>
      </c>
      <c r="DM26" s="54" t="n">
        <v>-16.4056199995734</v>
      </c>
      <c r="DN26" s="54" t="n">
        <v>-15.0337202798352</v>
      </c>
      <c r="DO26" s="54" t="n">
        <v>-16.1604494311373</v>
      </c>
      <c r="DP26" s="54" t="n">
        <v>-16.2673255460034</v>
      </c>
      <c r="DQ26" s="54" t="n">
        <v>-15.8734047090028</v>
      </c>
      <c r="DR26" s="54" t="n">
        <v>-17.399175882698</v>
      </c>
      <c r="DS26" s="54" t="n">
        <v>-15.5475419683352</v>
      </c>
      <c r="DT26" s="54" t="n">
        <v>-16.3658733515143</v>
      </c>
      <c r="DU26" s="54" t="n">
        <v>-17.39752638974</v>
      </c>
      <c r="DV26" s="54" t="n">
        <v>-17.5183293756884</v>
      </c>
      <c r="DW26" s="54" t="n">
        <v>-16.1054263118475</v>
      </c>
      <c r="DX26" s="54" t="n">
        <v>-16.8560802656381</v>
      </c>
      <c r="DY26" s="54" t="n">
        <v>-15.3575688123526</v>
      </c>
      <c r="DZ26" s="54" t="n">
        <v>-16.6242647152431</v>
      </c>
      <c r="EA26" s="54" t="n">
        <v>-17.1069371896599</v>
      </c>
      <c r="EB26" s="54" t="n">
        <v>-16.792719165277</v>
      </c>
      <c r="EC26" s="54" t="n">
        <v>-17.3119436485954</v>
      </c>
      <c r="ED26" s="54" t="n">
        <v>-17.3497403544743</v>
      </c>
      <c r="EE26" s="54" t="n">
        <v>-16.012038242105</v>
      </c>
      <c r="EF26" s="54" t="n">
        <v>-16.1967018406333</v>
      </c>
      <c r="EG26" s="54" t="n">
        <v>-17.5381849139122</v>
      </c>
      <c r="EH26" s="54" t="n">
        <v>-17.7047985608616</v>
      </c>
      <c r="EI26" s="54" t="n">
        <v>-17.8637256490934</v>
      </c>
      <c r="EJ26" s="54" t="n">
        <v>-18.215675563123</v>
      </c>
      <c r="EK26" s="54" t="n">
        <v>-17.2382062150971</v>
      </c>
      <c r="EL26" s="54" t="n">
        <v>-17.6251219322119</v>
      </c>
      <c r="EM26" s="54" t="n">
        <v>-19.868406325706</v>
      </c>
      <c r="EN26" s="54" t="n">
        <v>-18.9894352259743</v>
      </c>
      <c r="EO26" s="54" t="n">
        <v>-19.3466827905909</v>
      </c>
      <c r="EP26" s="54" t="n">
        <v>-19.1746030185238</v>
      </c>
      <c r="EQ26" s="54" t="n">
        <v>-18.1255040454557</v>
      </c>
      <c r="ER26" s="54" t="n">
        <v>-18.7858430291389</v>
      </c>
      <c r="ES26" s="54" t="n">
        <v>-18.8141732135808</v>
      </c>
      <c r="ET26" s="54" t="n">
        <v>-18.1720193621111</v>
      </c>
      <c r="EU26" s="54" t="n">
        <v>-17.6449253988884</v>
      </c>
      <c r="EV26" s="54" t="n">
        <v>-18.4923165860157</v>
      </c>
      <c r="EW26" s="54" t="n">
        <v>-17.7442306547934</v>
      </c>
      <c r="EX26" s="54" t="n">
        <v>-18.3193899263333</v>
      </c>
      <c r="EY26" s="54" t="n">
        <v>-19.561836813926</v>
      </c>
      <c r="EZ26" s="54" t="n">
        <v>-18.704673936665</v>
      </c>
      <c r="FA26" s="54" t="n">
        <v>-19.6179314941786</v>
      </c>
      <c r="FB26" s="54" t="n">
        <v>-20.029570568649</v>
      </c>
      <c r="FC26" s="54" t="n">
        <v>-19.9667176552664</v>
      </c>
      <c r="FD26" s="54" t="n">
        <v>-20.0866116011013</v>
      </c>
      <c r="FE26" s="54" t="n">
        <v>-17.7423280458552</v>
      </c>
      <c r="FF26" s="54" t="n">
        <v>-16.4278463984603</v>
      </c>
      <c r="FG26" s="54" t="n">
        <v>-15.7314048670922</v>
      </c>
      <c r="FH26" s="54" t="n">
        <v>-14.8602332631866</v>
      </c>
      <c r="FI26" s="54" t="n">
        <v>-12.2031140828479</v>
      </c>
      <c r="FJ26" s="54" t="n">
        <v>-16.1102199304911</v>
      </c>
      <c r="FK26" s="54" t="n">
        <v>-15.9052301583605</v>
      </c>
      <c r="FL26" s="54" t="n">
        <v>-17.287757623558</v>
      </c>
      <c r="FM26" s="54" t="n">
        <v>-18.9179456885196</v>
      </c>
      <c r="FN26" s="54" t="n">
        <v>-20.7900623507095</v>
      </c>
      <c r="FO26" s="54" t="n">
        <v>-21.3710909381464</v>
      </c>
      <c r="FP26" s="54" t="n">
        <v>-22.9059649501533</v>
      </c>
      <c r="FQ26" s="54" t="n">
        <v>-23.4859870566052</v>
      </c>
      <c r="FR26" s="54" t="n">
        <v>-21.6411745825129</v>
      </c>
      <c r="FS26" s="54" t="n">
        <v>-21.543875457799</v>
      </c>
      <c r="FT26" s="54" t="n">
        <v>-22.4</v>
      </c>
      <c r="FU26" s="54" t="n">
        <v>-22.1467000975872</v>
      </c>
      <c r="FV26" s="54" t="n">
        <v>-22.504424055869</v>
      </c>
      <c r="FW26" s="54" t="n">
        <v>-21.3132075956177</v>
      </c>
      <c r="FX26" s="54" t="n">
        <v>-20.2813861419503</v>
      </c>
      <c r="FY26" s="54" t="n">
        <f aca="false">'R$ milhões (met 2008)'!FY26/'R$ milhões (met 2008)'!$FZ$47*100</f>
        <v>-20.9573390975105</v>
      </c>
      <c r="FZ26" s="54" t="n">
        <f aca="false">'R$ milhões (met 2008)'!FZ26/'R$ milhões (met 2008)'!$FZ$47*100</f>
        <v>-22.0182711743192</v>
      </c>
      <c r="GA26" s="54" t="n">
        <v>-22.4224963093724</v>
      </c>
      <c r="GB26" s="54" t="n">
        <v>-24.0118840119125</v>
      </c>
      <c r="GC26" s="54" t="n">
        <v>-21.7981059606611</v>
      </c>
      <c r="GD26" s="54" t="n">
        <v>-21.9172245451274</v>
      </c>
      <c r="GE26" s="54" t="n">
        <v>-22.0641407800237</v>
      </c>
      <c r="GF26" s="54" t="n">
        <v>-23.2385424073935</v>
      </c>
      <c r="GG26" s="54" t="n">
        <v>-22.2856206560798</v>
      </c>
      <c r="GH26" s="54" t="n">
        <v>-20.8953276546983</v>
      </c>
      <c r="GI26" s="54" t="n">
        <v>-19.1056464450601</v>
      </c>
      <c r="GJ26" s="54" t="n">
        <v>-19.3906439557251</v>
      </c>
      <c r="GK26" s="54" t="n">
        <v>-20.4438937240821</v>
      </c>
      <c r="GL26" s="54" t="n">
        <v>-20.5891616129215</v>
      </c>
      <c r="GM26" s="54" t="n">
        <v>-19.1941089777901</v>
      </c>
      <c r="GN26" s="54" t="n">
        <v>-19.3658943322078</v>
      </c>
      <c r="GO26" s="54" t="n">
        <v>-18.9728270249057</v>
      </c>
      <c r="GP26" s="54" t="n">
        <v>-20.0126202691171</v>
      </c>
      <c r="GQ26" s="54" t="n">
        <v>-18.7635567082926</v>
      </c>
      <c r="GR26" s="54" t="n">
        <v>-19.7996195802956</v>
      </c>
      <c r="GS26" s="54" t="n">
        <v>-18.4435284341562</v>
      </c>
      <c r="GT26" s="54" t="n">
        <v>-18.6262498141246</v>
      </c>
      <c r="GU26" s="54" t="n">
        <v>-16.4001295687728</v>
      </c>
      <c r="GV26" s="54" t="n">
        <v>-16.7804026128741</v>
      </c>
    </row>
    <row r="27" customFormat="false" ht="12.75" hidden="false" customHeight="false" outlineLevel="0" collapsed="false">
      <c r="A27" s="46" t="s">
        <v>29</v>
      </c>
      <c r="B27" s="56" t="n">
        <v>-0.0097454190722537</v>
      </c>
      <c r="C27" s="56" t="n">
        <v>-0.0210511116927172</v>
      </c>
      <c r="D27" s="56" t="n">
        <v>-0.0214824203094574</v>
      </c>
      <c r="E27" s="56" t="n">
        <v>-0.0261307511027474</v>
      </c>
      <c r="F27" s="56" t="n">
        <v>-0.0207526124595344</v>
      </c>
      <c r="G27" s="56" t="n">
        <v>-0.0163703824429674</v>
      </c>
      <c r="H27" s="56" t="n">
        <v>-0.0136226753846232</v>
      </c>
      <c r="I27" s="56" t="n">
        <v>-0.0217591851872427</v>
      </c>
      <c r="J27" s="56" t="n">
        <v>-0.0212409733581866</v>
      </c>
      <c r="K27" s="56" t="n">
        <v>-0.0138011115057169</v>
      </c>
      <c r="L27" s="56" t="n">
        <v>-0.0244536215730204</v>
      </c>
      <c r="M27" s="56" t="n">
        <v>-0.0220212155991571</v>
      </c>
      <c r="N27" s="56" t="n">
        <v>-0.0106778626469641</v>
      </c>
      <c r="O27" s="56" t="n">
        <v>-0.0631493169188547</v>
      </c>
      <c r="P27" s="56" t="n">
        <v>-0.0168691192881643</v>
      </c>
      <c r="Q27" s="56" t="n">
        <v>-0.0159080012920564</v>
      </c>
      <c r="R27" s="56" t="n">
        <v>-0.0161975463485304</v>
      </c>
      <c r="S27" s="56" t="n">
        <v>-0.0416116548691233</v>
      </c>
      <c r="T27" s="56" t="n">
        <v>-0.0411279300263041</v>
      </c>
      <c r="U27" s="56" t="n">
        <v>-0.0158608208753575</v>
      </c>
      <c r="V27" s="56" t="n">
        <v>-0.0197166742604316</v>
      </c>
      <c r="W27" s="56" t="n">
        <v>-0.0501166110905925</v>
      </c>
      <c r="X27" s="56" t="n">
        <v>-0.0392425651313872</v>
      </c>
      <c r="Y27" s="56" t="n">
        <v>-0.0508789588636603</v>
      </c>
      <c r="Z27" s="56" t="n">
        <v>-0.0431076098449113</v>
      </c>
      <c r="AA27" s="56" t="n">
        <v>-0.0345178300986762</v>
      </c>
      <c r="AB27" s="56" t="n">
        <v>-0.0305545358206534</v>
      </c>
      <c r="AC27" s="56" t="n">
        <v>-0.0118879995746621</v>
      </c>
      <c r="AD27" s="56" t="n">
        <v>-0.0120704909599657</v>
      </c>
      <c r="AE27" s="56" t="n">
        <v>-0.0115005644182579</v>
      </c>
      <c r="AF27" s="56" t="n">
        <v>-0.0156030072234566</v>
      </c>
      <c r="AG27" s="56" t="n">
        <v>-0.0116666990643035</v>
      </c>
      <c r="AH27" s="56" t="n">
        <v>-0.0454505211574485</v>
      </c>
      <c r="AI27" s="56" t="n">
        <v>-0.0226808282533321</v>
      </c>
      <c r="AJ27" s="56" t="n">
        <v>-0.0111839653411909</v>
      </c>
      <c r="AK27" s="56" t="n">
        <v>-0.0221490456738817</v>
      </c>
      <c r="AL27" s="56" t="n">
        <v>-0.0017836305687045</v>
      </c>
      <c r="AM27" s="56" t="n">
        <v>-0.0116861028386158</v>
      </c>
      <c r="AN27" s="56" t="n">
        <v>-0.0115984672478245</v>
      </c>
      <c r="AO27" s="56" t="n">
        <v>-0.0107611709483454</v>
      </c>
      <c r="AP27" s="56" t="n">
        <v>-0.0129649813695351</v>
      </c>
      <c r="AQ27" s="56" t="n">
        <v>-0.0107907182581149</v>
      </c>
      <c r="AR27" s="56" t="n">
        <v>-0.0124125650658156</v>
      </c>
      <c r="AS27" s="56" t="n">
        <v>-0.022056350031635</v>
      </c>
      <c r="AT27" s="56" t="n">
        <v>-0.0384174668460754</v>
      </c>
      <c r="AU27" s="56" t="n">
        <v>-0.0113929046969275</v>
      </c>
      <c r="AV27" s="56" t="n">
        <v>-0.0245317070598608</v>
      </c>
      <c r="AW27" s="56" t="n">
        <v>-0.0422719696085036</v>
      </c>
      <c r="AX27" s="56" t="n">
        <v>-0.0418856883495646</v>
      </c>
      <c r="AY27" s="56" t="n">
        <v>-0.0332394423205322</v>
      </c>
      <c r="AZ27" s="56" t="n">
        <v>-0.0355217661213186</v>
      </c>
      <c r="BA27" s="56" t="n">
        <v>-0.0354049353363993</v>
      </c>
      <c r="BB27" s="56" t="n">
        <v>-0.0339595176923152</v>
      </c>
      <c r="BC27" s="56" t="n">
        <v>-0.0308846580724607</v>
      </c>
      <c r="BD27" s="56" t="n">
        <v>-0.0255083999687688</v>
      </c>
      <c r="BE27" s="56" t="n">
        <v>-0.0350349124543974</v>
      </c>
      <c r="BF27" s="56" t="n">
        <v>-0.0359274170998961</v>
      </c>
      <c r="BG27" s="56" t="n">
        <v>-0.0242563662484955</v>
      </c>
      <c r="BH27" s="56" t="n">
        <v>-0.0262688501633124</v>
      </c>
      <c r="BI27" s="56" t="n">
        <v>-0.035917124129438</v>
      </c>
      <c r="BJ27" s="56" t="n">
        <v>-0.0154903729638922</v>
      </c>
      <c r="BK27" s="56" t="n">
        <v>-0.0323862991423629</v>
      </c>
      <c r="BL27" s="56" t="n">
        <v>-0.033320218072074</v>
      </c>
      <c r="BM27" s="56" t="n">
        <v>-0.025544247354916</v>
      </c>
      <c r="BN27" s="56" t="n">
        <v>-0.0350289697182362</v>
      </c>
      <c r="BO27" s="56" t="n">
        <v>-0.0288709343589826</v>
      </c>
      <c r="BP27" s="56" t="n">
        <v>-0.0316401810194721</v>
      </c>
      <c r="BQ27" s="56" t="n">
        <v>-0.0288970775050056</v>
      </c>
      <c r="BR27" s="56" t="n">
        <v>-0.0332496374447883</v>
      </c>
      <c r="BS27" s="56" t="n">
        <v>-0.0273653482288423</v>
      </c>
      <c r="BT27" s="56" t="n">
        <v>-0.0301735208273693</v>
      </c>
      <c r="BU27" s="56" t="n">
        <v>-0.0362001031062529</v>
      </c>
      <c r="BV27" s="56" t="n">
        <v>-0.0101929740189028</v>
      </c>
      <c r="BW27" s="56" t="n">
        <v>-0.0139596462921212</v>
      </c>
      <c r="BX27" s="56" t="n">
        <v>-0.0204807938550344</v>
      </c>
      <c r="BY27" s="56" t="n">
        <v>-0.0139981430713137</v>
      </c>
      <c r="BZ27" s="56" t="n">
        <v>-0.0335541926061688</v>
      </c>
      <c r="CA27" s="56" t="n">
        <v>-0.0294004374437546</v>
      </c>
      <c r="CB27" s="56" t="n">
        <v>-0.0249233468240085</v>
      </c>
      <c r="CC27" s="56" t="n">
        <v>-0.0277264958320979</v>
      </c>
      <c r="CD27" s="56" t="n">
        <v>-0.0361535320130672</v>
      </c>
      <c r="CE27" s="56" t="n">
        <v>-0.035981460085638</v>
      </c>
      <c r="CF27" s="56" t="n">
        <v>-0.025434331939584</v>
      </c>
      <c r="CG27" s="56" t="n">
        <v>-0.0280135894235047</v>
      </c>
      <c r="CH27" s="56" t="n">
        <v>-0.0042416937486016</v>
      </c>
      <c r="CI27" s="56" t="n">
        <v>-0.0118323446521312</v>
      </c>
      <c r="CJ27" s="56" t="n">
        <v>-0.125268194952178</v>
      </c>
      <c r="CK27" s="56" t="n">
        <v>-0.130991123604404</v>
      </c>
      <c r="CL27" s="56" t="n">
        <v>-0.139895110536458</v>
      </c>
      <c r="CM27" s="56" t="n">
        <v>-0.129992122957503</v>
      </c>
      <c r="CN27" s="56" t="n">
        <v>-0.0289498342466098</v>
      </c>
      <c r="CO27" s="56" t="n">
        <v>-0.0112750199525206</v>
      </c>
      <c r="CP27" s="56" t="n">
        <v>-0.0136480877403205</v>
      </c>
      <c r="CQ27" s="56" t="n">
        <v>-0.012552119401501</v>
      </c>
      <c r="CR27" s="56" t="n">
        <v>-0.0115697994235649</v>
      </c>
      <c r="CS27" s="56" t="n">
        <v>-0.0152033693888702</v>
      </c>
      <c r="CT27" s="56" t="n">
        <v>-0.00390561178050646</v>
      </c>
      <c r="CU27" s="56" t="n">
        <v>-0.0146492509624639</v>
      </c>
      <c r="CV27" s="56" t="n">
        <v>-0.0129652292337931</v>
      </c>
      <c r="CW27" s="56" t="n">
        <v>-0.0143306497958655</v>
      </c>
      <c r="CX27" s="56" t="n">
        <v>-0.0136107335475907</v>
      </c>
      <c r="CY27" s="56" t="n">
        <v>-0.0120697281883475</v>
      </c>
      <c r="CZ27" s="56" t="n">
        <v>-0.0119099759580001</v>
      </c>
      <c r="DA27" s="56" t="n">
        <v>-0.0122148205730946</v>
      </c>
      <c r="DB27" s="56" t="n">
        <v>-0.0120187739251985</v>
      </c>
      <c r="DC27" s="56" t="n">
        <v>-0.0136387453198876</v>
      </c>
      <c r="DD27" s="56" t="n">
        <v>-0.0118821190695624</v>
      </c>
      <c r="DE27" s="56" t="n">
        <v>-0.0128998953795219</v>
      </c>
      <c r="DF27" s="56" t="n">
        <v>-0.00412420688267765</v>
      </c>
      <c r="DG27" s="56" t="n">
        <v>-0.0127978088888365</v>
      </c>
      <c r="DH27" s="56" t="n">
        <v>-0.012330412375607</v>
      </c>
      <c r="DI27" s="56" t="n">
        <v>-0.0125814862399785</v>
      </c>
      <c r="DJ27" s="56" t="n">
        <v>-0.0133487201851847</v>
      </c>
      <c r="DK27" s="56" t="n">
        <v>-0.0120797158451059</v>
      </c>
      <c r="DL27" s="56" t="n">
        <v>-0.0129852483662553</v>
      </c>
      <c r="DM27" s="56" t="n">
        <v>-0.013597524587768</v>
      </c>
      <c r="DN27" s="56" t="n">
        <v>-0.0126401202397579</v>
      </c>
      <c r="DO27" s="56" t="n">
        <v>-0.0149533270226542</v>
      </c>
      <c r="DP27" s="56" t="n">
        <v>-0.0140862883967936</v>
      </c>
      <c r="DQ27" s="56" t="n">
        <v>-0.0131758998137343</v>
      </c>
      <c r="DR27" s="56" t="n">
        <v>-0.00414376997423679</v>
      </c>
      <c r="DS27" s="56" t="n">
        <v>-0.012517713045405</v>
      </c>
      <c r="DT27" s="56" t="n">
        <v>-0.0114324069434603</v>
      </c>
      <c r="DU27" s="56" t="n">
        <v>-0.0130538369138346</v>
      </c>
      <c r="DV27" s="56" t="n">
        <v>-0.0114369592768847</v>
      </c>
      <c r="DW27" s="56" t="n">
        <v>-0.0126684238531374</v>
      </c>
      <c r="DX27" s="56" t="n">
        <v>-0.0129600543444048</v>
      </c>
      <c r="DY27" s="56" t="n">
        <v>-0.0117127828649352</v>
      </c>
      <c r="DZ27" s="56" t="n">
        <v>-0.0123091370685121</v>
      </c>
      <c r="EA27" s="56" t="n">
        <v>-0.0153775326711147</v>
      </c>
      <c r="EB27" s="56" t="n">
        <v>-0.0178874562951681</v>
      </c>
      <c r="EC27" s="56" t="n">
        <v>-0.0138864064363812</v>
      </c>
      <c r="ED27" s="56" t="n">
        <v>-0.00390046510377361</v>
      </c>
      <c r="EE27" s="56" t="n">
        <v>-0.0165772705522798</v>
      </c>
      <c r="EF27" s="56" t="n">
        <v>-0.0126322530125716</v>
      </c>
      <c r="EG27" s="56" t="n">
        <v>-0.0118269586814628</v>
      </c>
      <c r="EH27" s="56" t="n">
        <v>-0.0107869968935315</v>
      </c>
      <c r="EI27" s="56" t="n">
        <v>-0.011486761641734</v>
      </c>
      <c r="EJ27" s="56" t="n">
        <v>-0.0124370373708861</v>
      </c>
      <c r="EK27" s="56" t="n">
        <v>-0.0131908351176611</v>
      </c>
      <c r="EL27" s="56" t="n">
        <v>-0.0108854318955452</v>
      </c>
      <c r="EM27" s="56" t="n">
        <v>-0.00996971268265805</v>
      </c>
      <c r="EN27" s="56" t="n">
        <v>-0.0123940468435844</v>
      </c>
      <c r="EO27" s="56" t="n">
        <v>-0.0135567458001905</v>
      </c>
      <c r="EP27" s="56" t="n">
        <v>-0.00275667217190303</v>
      </c>
      <c r="EQ27" s="56" t="n">
        <v>-0.0136713280376791</v>
      </c>
      <c r="ER27" s="56" t="n">
        <v>-0.0130411983728316</v>
      </c>
      <c r="ES27" s="56" t="n">
        <v>-0.0105045441188829</v>
      </c>
      <c r="ET27" s="56" t="n">
        <v>-0.0129422604648813</v>
      </c>
      <c r="EU27" s="56" t="n">
        <v>-0.0118935241501322</v>
      </c>
      <c r="EV27" s="56" t="n">
        <v>-0.0117017454650303</v>
      </c>
      <c r="EW27" s="56" t="n">
        <v>-0.011670447806405</v>
      </c>
      <c r="EX27" s="56" t="n">
        <v>-0.0121560875726789</v>
      </c>
      <c r="EY27" s="56" t="n">
        <v>-0.0123491093347469</v>
      </c>
      <c r="EZ27" s="56" t="n">
        <v>-0.0107453537774223</v>
      </c>
      <c r="FA27" s="56" t="n">
        <v>-0.0122334180225624</v>
      </c>
      <c r="FB27" s="56" t="n">
        <v>-0.00404525692711433</v>
      </c>
      <c r="FC27" s="56" t="n">
        <v>-0.0116716096300733</v>
      </c>
      <c r="FD27" s="56" t="n">
        <v>-0.0118852835238904</v>
      </c>
      <c r="FE27" s="56" t="n">
        <v>-0.00830551689981417</v>
      </c>
      <c r="FF27" s="56" t="n">
        <v>-0.0115364652951911</v>
      </c>
      <c r="FG27" s="56" t="n">
        <v>-0.0109721939642759</v>
      </c>
      <c r="FH27" s="56" t="n">
        <v>-0.00828679412807137</v>
      </c>
      <c r="FI27" s="56" t="n">
        <v>-0.00888726682542603</v>
      </c>
      <c r="FJ27" s="56" t="n">
        <v>-0.0137434954584099</v>
      </c>
      <c r="FK27" s="56" t="n">
        <v>-0.0125833939757206</v>
      </c>
      <c r="FL27" s="56" t="n">
        <v>-0.0120261731330421</v>
      </c>
      <c r="FM27" s="56" t="n">
        <v>-0.0122978474148593</v>
      </c>
      <c r="FN27" s="56" t="n">
        <v>-0.0048285132207023</v>
      </c>
      <c r="FO27" s="56" t="n">
        <v>-0.0124413193652284</v>
      </c>
      <c r="FP27" s="56" t="n">
        <v>-0.0113392579990216</v>
      </c>
      <c r="FQ27" s="56" t="n">
        <v>-0.00836749911671135</v>
      </c>
      <c r="FR27" s="56" t="n">
        <v>-0.00845248680293202</v>
      </c>
      <c r="FS27" s="56" t="n">
        <v>-0.00837397164400034</v>
      </c>
      <c r="FT27" s="56" t="n">
        <v>0</v>
      </c>
      <c r="FU27" s="56" t="n">
        <v>-0.00795157502559749</v>
      </c>
      <c r="FV27" s="56" t="n">
        <v>-0.008480257488009</v>
      </c>
      <c r="FW27" s="56" t="n">
        <v>-0.00889844875132695</v>
      </c>
      <c r="FX27" s="56" t="n">
        <v>-0.00749178641559598</v>
      </c>
      <c r="FY27" s="56" t="n">
        <f aca="false">'R$ milhões (met 2008)'!FY27/'R$ milhões (met 2008)'!$FZ$47*100</f>
        <v>-0.00797522295224808</v>
      </c>
      <c r="FZ27" s="56" t="n">
        <f aca="false">'R$ milhões (met 2008)'!FZ27/'R$ milhões (met 2008)'!$FZ$47*100</f>
        <v>-0.00197653011940379</v>
      </c>
      <c r="GA27" s="56" t="n">
        <v>-0.007285870096196</v>
      </c>
      <c r="GB27" s="56" t="n">
        <v>-0.00721826277906273</v>
      </c>
      <c r="GC27" s="56" t="n">
        <v>-0.0070883244406599</v>
      </c>
      <c r="GD27" s="56" t="n">
        <v>-0.00761123265734729</v>
      </c>
      <c r="GE27" s="56" t="n">
        <v>-0.00617998017418424</v>
      </c>
      <c r="GF27" s="56" t="n">
        <v>-0.00628423529584055</v>
      </c>
      <c r="GG27" s="56" t="n">
        <v>-0.00579983817674919</v>
      </c>
      <c r="GH27" s="56" t="n">
        <v>-0.00530548311692125</v>
      </c>
      <c r="GI27" s="56" t="n">
        <v>-0.00571884829450459</v>
      </c>
      <c r="GJ27" s="56" t="n">
        <v>-0.00514332606935331</v>
      </c>
      <c r="GK27" s="56" t="n">
        <v>-0.00395671499805945</v>
      </c>
      <c r="GL27" s="56" t="n">
        <v>-0.000717440560888826</v>
      </c>
      <c r="GM27" s="56" t="n">
        <v>-0.00349310458040039</v>
      </c>
      <c r="GN27" s="56" t="n">
        <v>-0.00277743495376156</v>
      </c>
      <c r="GO27" s="56" t="n">
        <v>-0.00247980009399203</v>
      </c>
      <c r="GP27" s="56" t="n">
        <v>-0.00282497011449382</v>
      </c>
      <c r="GQ27" s="56" t="n">
        <v>-0.00234464613447971</v>
      </c>
      <c r="GR27" s="56" t="n">
        <v>-0.00229710979029202</v>
      </c>
      <c r="GS27" s="56" t="n">
        <v>-0.00247698599327131</v>
      </c>
      <c r="GT27" s="56" t="n">
        <v>-0.00222036483656008</v>
      </c>
      <c r="GU27" s="56" t="n">
        <v>-0.00216248557838579</v>
      </c>
      <c r="GV27" s="56" t="n">
        <v>-0.00208110830420706</v>
      </c>
    </row>
    <row r="28" customFormat="false" ht="12.75" hidden="false" customHeight="false" outlineLevel="0" collapsed="false">
      <c r="A28" s="46" t="s">
        <v>30</v>
      </c>
      <c r="B28" s="56" t="n">
        <v>-0.0508144033675686</v>
      </c>
      <c r="C28" s="56" t="n">
        <v>-0.574913667986834</v>
      </c>
      <c r="D28" s="56" t="n">
        <v>-0.402896516157883</v>
      </c>
      <c r="E28" s="56" t="n">
        <v>-0.469027593381187</v>
      </c>
      <c r="F28" s="56" t="n">
        <v>-0.542817043977025</v>
      </c>
      <c r="G28" s="56" t="n">
        <v>-0.36815925365131</v>
      </c>
      <c r="H28" s="56" t="n">
        <v>-0.373793055753197</v>
      </c>
      <c r="I28" s="56" t="n">
        <v>-0.509163984009022</v>
      </c>
      <c r="J28" s="56" t="n">
        <v>-0.40558681763657</v>
      </c>
      <c r="K28" s="56" t="n">
        <v>-0.38483858451359</v>
      </c>
      <c r="L28" s="56" t="n">
        <v>-0.544660690637112</v>
      </c>
      <c r="M28" s="56" t="n">
        <v>-0.432033414225968</v>
      </c>
      <c r="N28" s="56" t="n">
        <v>-0.0379812710803334</v>
      </c>
      <c r="O28" s="56" t="n">
        <v>-0.72770080740765</v>
      </c>
      <c r="P28" s="56" t="n">
        <v>-0.411639746140373</v>
      </c>
      <c r="Q28" s="56" t="n">
        <v>-0.473348946263784</v>
      </c>
      <c r="R28" s="56" t="n">
        <v>-0.639358876423845</v>
      </c>
      <c r="S28" s="56" t="n">
        <v>-0.415182637585927</v>
      </c>
      <c r="T28" s="56" t="n">
        <v>-0.491219178872516</v>
      </c>
      <c r="U28" s="56" t="n">
        <v>-0.681229425692507</v>
      </c>
      <c r="V28" s="56" t="n">
        <v>-0.454035705307367</v>
      </c>
      <c r="W28" s="56" t="n">
        <v>-0.445916047826462</v>
      </c>
      <c r="X28" s="56" t="n">
        <v>-0.666409744109972</v>
      </c>
      <c r="Y28" s="56" t="n">
        <v>-0.358485431603453</v>
      </c>
      <c r="Z28" s="56" t="n">
        <v>-0.0540367632150133</v>
      </c>
      <c r="AA28" s="56" t="n">
        <v>-0.596898297403465</v>
      </c>
      <c r="AB28" s="56" t="n">
        <v>-0.392490100209846</v>
      </c>
      <c r="AC28" s="56" t="n">
        <v>-0.452654090637173</v>
      </c>
      <c r="AD28" s="56" t="n">
        <v>-0.534268111433323</v>
      </c>
      <c r="AE28" s="56" t="n">
        <v>-0.343903962164007</v>
      </c>
      <c r="AF28" s="56" t="n">
        <v>-0.391041635390954</v>
      </c>
      <c r="AG28" s="56" t="n">
        <v>-0.550934618366139</v>
      </c>
      <c r="AH28" s="56" t="n">
        <v>-0.339637784134639</v>
      </c>
      <c r="AI28" s="56" t="n">
        <v>-0.376695128798777</v>
      </c>
      <c r="AJ28" s="56" t="n">
        <v>-0.636239863276956</v>
      </c>
      <c r="AK28" s="56" t="n">
        <v>-0.518233358027376</v>
      </c>
      <c r="AL28" s="56" t="n">
        <v>-0.0545489172460579</v>
      </c>
      <c r="AM28" s="56" t="n">
        <v>-0.706239777952493</v>
      </c>
      <c r="AN28" s="56" t="n">
        <v>-0.357840101818722</v>
      </c>
      <c r="AO28" s="56" t="n">
        <v>-0.393460749095528</v>
      </c>
      <c r="AP28" s="56" t="n">
        <v>-0.608981135999213</v>
      </c>
      <c r="AQ28" s="56" t="n">
        <v>-0.379689365959297</v>
      </c>
      <c r="AR28" s="56" t="n">
        <v>-0.346342505241489</v>
      </c>
      <c r="AS28" s="56" t="n">
        <v>-0.530180978394768</v>
      </c>
      <c r="AT28" s="56" t="n">
        <v>-0.382689930608867</v>
      </c>
      <c r="AU28" s="56" t="n">
        <v>-0.364686797793643</v>
      </c>
      <c r="AV28" s="56" t="n">
        <v>-0.546432064704381</v>
      </c>
      <c r="AW28" s="56" t="n">
        <v>-0.346936180224679</v>
      </c>
      <c r="AX28" s="56" t="n">
        <v>-0.0539649654868566</v>
      </c>
      <c r="AY28" s="56" t="n">
        <v>-0.710766177463386</v>
      </c>
      <c r="AZ28" s="56" t="n">
        <v>-0.348476946475625</v>
      </c>
      <c r="BA28" s="56" t="n">
        <v>-0.410417916360599</v>
      </c>
      <c r="BB28" s="56" t="n">
        <v>-0.625368295266324</v>
      </c>
      <c r="BC28" s="56" t="n">
        <v>-0.356547909054306</v>
      </c>
      <c r="BD28" s="56" t="n">
        <v>-0.528088506310711</v>
      </c>
      <c r="BE28" s="56" t="n">
        <v>-0.739940036699426</v>
      </c>
      <c r="BF28" s="56" t="n">
        <v>-0.359797801298139</v>
      </c>
      <c r="BG28" s="56" t="n">
        <v>-0.361391299247788</v>
      </c>
      <c r="BH28" s="56" t="n">
        <v>-0.620706581513906</v>
      </c>
      <c r="BI28" s="56" t="n">
        <v>-0.370273937704761</v>
      </c>
      <c r="BJ28" s="56" t="n">
        <v>-0.0468147393610926</v>
      </c>
      <c r="BK28" s="56" t="n">
        <v>-0.773450609523132</v>
      </c>
      <c r="BL28" s="56" t="n">
        <v>-0.40706362694886</v>
      </c>
      <c r="BM28" s="56" t="n">
        <v>-0.480913312703916</v>
      </c>
      <c r="BN28" s="56" t="n">
        <v>-0.589141167260919</v>
      </c>
      <c r="BO28" s="56" t="n">
        <v>-0.34436025764369</v>
      </c>
      <c r="BP28" s="56" t="n">
        <v>-0.366995790367488</v>
      </c>
      <c r="BQ28" s="56" t="n">
        <v>-0.553444271556484</v>
      </c>
      <c r="BR28" s="56" t="n">
        <v>-0.326138209176906</v>
      </c>
      <c r="BS28" s="56" t="n">
        <v>-0.377745274169821</v>
      </c>
      <c r="BT28" s="56" t="n">
        <v>-0.585096688409565</v>
      </c>
      <c r="BU28" s="56" t="n">
        <v>-0.375525314542622</v>
      </c>
      <c r="BV28" s="56" t="n">
        <v>-0.0594754575331098</v>
      </c>
      <c r="BW28" s="56" t="n">
        <v>-0.905516416888569</v>
      </c>
      <c r="BX28" s="56" t="n">
        <v>-0.380582659404277</v>
      </c>
      <c r="BY28" s="56" t="n">
        <v>-0.367836970325048</v>
      </c>
      <c r="BZ28" s="56" t="n">
        <v>-0.602816316734198</v>
      </c>
      <c r="CA28" s="56" t="n">
        <v>-0.431073623151622</v>
      </c>
      <c r="CB28" s="56" t="n">
        <v>-0.339112833565451</v>
      </c>
      <c r="CC28" s="56" t="n">
        <v>-0.516023757071636</v>
      </c>
      <c r="CD28" s="56" t="n">
        <v>-0.331734143322125</v>
      </c>
      <c r="CE28" s="56" t="n">
        <v>-0.343175346843721</v>
      </c>
      <c r="CF28" s="56" t="n">
        <v>-0.602391818757295</v>
      </c>
      <c r="CG28" s="56" t="n">
        <v>-0.67761857608381</v>
      </c>
      <c r="CH28" s="56" t="n">
        <v>-0.0784781575258622</v>
      </c>
      <c r="CI28" s="56" t="n">
        <v>-0.827729485741499</v>
      </c>
      <c r="CJ28" s="56" t="n">
        <v>-0.358168623795227</v>
      </c>
      <c r="CK28" s="56" t="n">
        <v>-0.387160731379374</v>
      </c>
      <c r="CL28" s="56" t="n">
        <v>-0.626138148896539</v>
      </c>
      <c r="CM28" s="56" t="n">
        <v>-0.3663703418052</v>
      </c>
      <c r="CN28" s="56" t="n">
        <v>-0.37094070929224</v>
      </c>
      <c r="CO28" s="56" t="n">
        <v>-0.562177512470022</v>
      </c>
      <c r="CP28" s="56" t="n">
        <v>-0.324678904354692</v>
      </c>
      <c r="CQ28" s="56" t="n">
        <v>-0.348884470694023</v>
      </c>
      <c r="CR28" s="56" t="n">
        <v>-0.526189424043794</v>
      </c>
      <c r="CS28" s="56" t="n">
        <v>-0.43807252203617</v>
      </c>
      <c r="CT28" s="56" t="n">
        <v>-0.0431757682632108</v>
      </c>
      <c r="CU28" s="56" t="n">
        <v>-0.631542328612092</v>
      </c>
      <c r="CV28" s="56" t="n">
        <v>-0.378459955796267</v>
      </c>
      <c r="CW28" s="56" t="n">
        <v>-0.355156922189081</v>
      </c>
      <c r="CX28" s="56" t="n">
        <v>-0.474555980996987</v>
      </c>
      <c r="CY28" s="56" t="n">
        <v>-0.29115047409043</v>
      </c>
      <c r="CZ28" s="56" t="n">
        <v>-0.297166101496669</v>
      </c>
      <c r="DA28" s="56" t="n">
        <v>-0.417308065873389</v>
      </c>
      <c r="DB28" s="56" t="n">
        <v>-0.317170790659657</v>
      </c>
      <c r="DC28" s="56" t="n">
        <v>-0.272988882798478</v>
      </c>
      <c r="DD28" s="56" t="n">
        <v>-0.398708697863007</v>
      </c>
      <c r="DE28" s="56" t="n">
        <v>-0.281124649810555</v>
      </c>
      <c r="DF28" s="56" t="n">
        <v>-0.0913425856162314</v>
      </c>
      <c r="DG28" s="56" t="n">
        <v>-0.557632694695812</v>
      </c>
      <c r="DH28" s="56" t="n">
        <v>-0.2448407970864</v>
      </c>
      <c r="DI28" s="56" t="n">
        <v>-0.301775041401662</v>
      </c>
      <c r="DJ28" s="56" t="n">
        <v>-0.448159345639082</v>
      </c>
      <c r="DK28" s="56" t="n">
        <v>-0.293186166879042</v>
      </c>
      <c r="DL28" s="56" t="n">
        <v>-0.278189240310329</v>
      </c>
      <c r="DM28" s="56" t="n">
        <v>-0.445932661775838</v>
      </c>
      <c r="DN28" s="56" t="n">
        <v>-0.246711519820423</v>
      </c>
      <c r="DO28" s="56" t="n">
        <v>-0.286037863407247</v>
      </c>
      <c r="DP28" s="56" t="n">
        <v>-0.487823788795204</v>
      </c>
      <c r="DQ28" s="56" t="n">
        <v>-0.282205465094675</v>
      </c>
      <c r="DR28" s="56" t="n">
        <v>-0.057320045838319</v>
      </c>
      <c r="DS28" s="56" t="n">
        <v>-0.59656978577288</v>
      </c>
      <c r="DT28" s="56" t="n">
        <v>-0.473844978088652</v>
      </c>
      <c r="DU28" s="56" t="n">
        <v>-0.311424874095121</v>
      </c>
      <c r="DV28" s="56" t="n">
        <v>-0.41175877392859</v>
      </c>
      <c r="DW28" s="56" t="n">
        <v>-0.255095660214059</v>
      </c>
      <c r="DX28" s="56" t="n">
        <v>-0.209931461604069</v>
      </c>
      <c r="DY28" s="56" t="n">
        <v>-0.360260981910284</v>
      </c>
      <c r="DZ28" s="56" t="n">
        <v>-0.285048707769646</v>
      </c>
      <c r="EA28" s="56" t="n">
        <v>-0.297199738136557</v>
      </c>
      <c r="EB28" s="56" t="n">
        <v>-0.456735529547914</v>
      </c>
      <c r="EC28" s="56" t="n">
        <v>-0.299072888302561</v>
      </c>
      <c r="ED28" s="56" t="n">
        <v>-0.0438472804712553</v>
      </c>
      <c r="EE28" s="56" t="n">
        <v>-0.654199956928301</v>
      </c>
      <c r="EF28" s="56" t="n">
        <v>-0.296742068212026</v>
      </c>
      <c r="EG28" s="56" t="n">
        <v>-0.257906141186766</v>
      </c>
      <c r="EH28" s="56" t="n">
        <v>-0.447522739918287</v>
      </c>
      <c r="EI28" s="56" t="n">
        <v>-0.238450601451891</v>
      </c>
      <c r="EJ28" s="56" t="n">
        <v>-0.241432914848054</v>
      </c>
      <c r="EK28" s="56" t="n">
        <v>-0.497335886661141</v>
      </c>
      <c r="EL28" s="56" t="n">
        <v>-0.296481216583273</v>
      </c>
      <c r="EM28" s="56" t="n">
        <v>-0.327429454525579</v>
      </c>
      <c r="EN28" s="56" t="n">
        <v>-0.492527559023704</v>
      </c>
      <c r="EO28" s="56" t="n">
        <v>-0.298553979875661</v>
      </c>
      <c r="EP28" s="56" t="n">
        <v>-0.0456338827305338</v>
      </c>
      <c r="EQ28" s="56" t="n">
        <v>-0.672492254801885</v>
      </c>
      <c r="ER28" s="56" t="n">
        <v>-0.30540146499028</v>
      </c>
      <c r="ES28" s="56" t="n">
        <v>-0.257292098766529</v>
      </c>
      <c r="ET28" s="56" t="n">
        <v>-0.509911103653319</v>
      </c>
      <c r="EU28" s="56" t="n">
        <v>-0.247147201625127</v>
      </c>
      <c r="EV28" s="56" t="n">
        <v>-0.270057082299479</v>
      </c>
      <c r="EW28" s="56" t="n">
        <v>-0.534316070319223</v>
      </c>
      <c r="EX28" s="56" t="n">
        <v>-0.355776551085142</v>
      </c>
      <c r="EY28" s="56" t="n">
        <v>-0.280433589373623</v>
      </c>
      <c r="EZ28" s="56" t="n">
        <v>-0.457915276901964</v>
      </c>
      <c r="FA28" s="56" t="n">
        <v>-0.296493472925776</v>
      </c>
      <c r="FB28" s="56" t="n">
        <v>-0.0241206984063341</v>
      </c>
      <c r="FC28" s="56" t="n">
        <v>-0.698250116489748</v>
      </c>
      <c r="FD28" s="56" t="n">
        <v>-0.279395967446258</v>
      </c>
      <c r="FE28" s="56" t="n">
        <v>-0.211671361015897</v>
      </c>
      <c r="FF28" s="56" t="n">
        <v>-0.417041700320514</v>
      </c>
      <c r="FG28" s="56" t="n">
        <v>-0.194098585926013</v>
      </c>
      <c r="FH28" s="56" t="n">
        <v>-0.288322127223127</v>
      </c>
      <c r="FI28" s="56" t="n">
        <v>-0.386774013226183</v>
      </c>
      <c r="FJ28" s="56" t="n">
        <v>-0.322243171163901</v>
      </c>
      <c r="FK28" s="56" t="n">
        <v>-0.296755267202306</v>
      </c>
      <c r="FL28" s="56" t="n">
        <v>-0.535266790765547</v>
      </c>
      <c r="FM28" s="56" t="n">
        <v>-0.343968549161249</v>
      </c>
      <c r="FN28" s="56" t="n">
        <v>-0.0890629555063266</v>
      </c>
      <c r="FO28" s="56" t="n">
        <v>-0.755192186311134</v>
      </c>
      <c r="FP28" s="56" t="n">
        <v>-0.358670046352338</v>
      </c>
      <c r="FQ28" s="56" t="n">
        <v>-0.321336192506683</v>
      </c>
      <c r="FR28" s="56" t="n">
        <v>-0.585277875253874</v>
      </c>
      <c r="FS28" s="56" t="n">
        <v>-0.415454114520135</v>
      </c>
      <c r="FT28" s="56" t="n">
        <v>-0.4</v>
      </c>
      <c r="FU28" s="56" t="n">
        <v>-0.633901453497351</v>
      </c>
      <c r="FV28" s="56" t="n">
        <v>-0.354947868888904</v>
      </c>
      <c r="FW28" s="56" t="n">
        <v>-0.35317737547152</v>
      </c>
      <c r="FX28" s="56" t="n">
        <v>-0.684940332909555</v>
      </c>
      <c r="FY28" s="56" t="n">
        <f aca="false">'R$ milhões (met 2008)'!FY28/'R$ milhões (met 2008)'!$FZ$47*100</f>
        <v>-0.359175925179078</v>
      </c>
      <c r="FZ28" s="56" t="n">
        <f aca="false">'R$ milhões (met 2008)'!FZ28/'R$ milhões (met 2008)'!$FZ$47*100</f>
        <v>-0.0440204403603973</v>
      </c>
      <c r="GA28" s="56" t="n">
        <v>-1.00425457703333</v>
      </c>
      <c r="GB28" s="56" t="n">
        <v>-0.581383355115286</v>
      </c>
      <c r="GC28" s="56" t="n">
        <v>-0.435385033105318</v>
      </c>
      <c r="GD28" s="56" t="n">
        <v>-0.740902910818353</v>
      </c>
      <c r="GE28" s="56" t="n">
        <v>-0.385442192132657</v>
      </c>
      <c r="GF28" s="56" t="n">
        <v>-0.485578366743629</v>
      </c>
      <c r="GG28" s="56" t="n">
        <v>-0.731707750750087</v>
      </c>
      <c r="GH28" s="56" t="n">
        <v>-0.415624061710593</v>
      </c>
      <c r="GI28" s="56" t="n">
        <v>-0.341849392854352</v>
      </c>
      <c r="GJ28" s="56" t="n">
        <v>-0.682124858988065</v>
      </c>
      <c r="GK28" s="56" t="n">
        <v>-0.382349684890649</v>
      </c>
      <c r="GL28" s="56" t="n">
        <v>-0.0349473192793644</v>
      </c>
      <c r="GM28" s="56" t="n">
        <v>-0.878588537828468</v>
      </c>
      <c r="GN28" s="56" t="n">
        <v>-0.375624495216385</v>
      </c>
      <c r="GO28" s="56" t="n">
        <v>-0.363863840015093</v>
      </c>
      <c r="GP28" s="56" t="n">
        <v>-0.57174927338059</v>
      </c>
      <c r="GQ28" s="56" t="n">
        <v>-0.340627624766259</v>
      </c>
      <c r="GR28" s="56" t="n">
        <v>-0.296992709859803</v>
      </c>
      <c r="GS28" s="56" t="n">
        <v>-0.523045540229679</v>
      </c>
      <c r="GT28" s="56" t="n">
        <v>-0.30906899234397</v>
      </c>
      <c r="GU28" s="56" t="n">
        <v>-0.302891729237846</v>
      </c>
      <c r="GV28" s="56" t="n">
        <v>-0.568956340449533</v>
      </c>
    </row>
    <row r="29" customFormat="false" ht="12.75" hidden="false" customHeight="false" outlineLevel="0" collapsed="false">
      <c r="A29" s="46" t="s">
        <v>31</v>
      </c>
      <c r="B29" s="56" t="n">
        <v>-0.233291161644898</v>
      </c>
      <c r="C29" s="56" t="n">
        <v>-0.227282382144468</v>
      </c>
      <c r="D29" s="56" t="n">
        <v>-0.224662966731679</v>
      </c>
      <c r="E29" s="56" t="n">
        <v>-0.242394813319869</v>
      </c>
      <c r="F29" s="56" t="n">
        <v>-0.238893521985053</v>
      </c>
      <c r="G29" s="56" t="n">
        <v>-0.219866909431548</v>
      </c>
      <c r="H29" s="56" t="n">
        <v>-0.236380878536546</v>
      </c>
      <c r="I29" s="56" t="n">
        <v>-0.229847034157257</v>
      </c>
      <c r="J29" s="56" t="n">
        <v>-0.205417385437065</v>
      </c>
      <c r="K29" s="56" t="n">
        <v>-0.206039277384186</v>
      </c>
      <c r="L29" s="56" t="n">
        <v>-0.225941049083403</v>
      </c>
      <c r="M29" s="56" t="n">
        <v>-0.22334857274832</v>
      </c>
      <c r="N29" s="56" t="n">
        <v>-0.265735338613597</v>
      </c>
      <c r="O29" s="56" t="n">
        <v>-0.244597843046556</v>
      </c>
      <c r="P29" s="56" t="n">
        <v>-0.253743319995794</v>
      </c>
      <c r="Q29" s="56" t="n">
        <v>-0.262004620106219</v>
      </c>
      <c r="R29" s="56" t="n">
        <v>-0.249236457246401</v>
      </c>
      <c r="S29" s="56" t="n">
        <v>-0.236669014549625</v>
      </c>
      <c r="T29" s="56" t="n">
        <v>-0.256900272010081</v>
      </c>
      <c r="U29" s="56" t="n">
        <v>-0.237882072580376</v>
      </c>
      <c r="V29" s="56" t="n">
        <v>-0.228855034089621</v>
      </c>
      <c r="W29" s="56" t="n">
        <v>-0.216155142292672</v>
      </c>
      <c r="X29" s="56" t="n">
        <v>-0.191130670243059</v>
      </c>
      <c r="Y29" s="56" t="n">
        <v>-0.202591492845415</v>
      </c>
      <c r="Z29" s="56" t="n">
        <v>-0.275413180611043</v>
      </c>
      <c r="AA29" s="56" t="n">
        <v>-0.22896277593178</v>
      </c>
      <c r="AB29" s="56" t="n">
        <v>-0.241994892661168</v>
      </c>
      <c r="AC29" s="56" t="n">
        <v>-0.229522080477742</v>
      </c>
      <c r="AD29" s="56" t="n">
        <v>-0.22808141149967</v>
      </c>
      <c r="AE29" s="56" t="n">
        <v>-0.239417110707195</v>
      </c>
      <c r="AF29" s="56" t="n">
        <v>-0.249023704652404</v>
      </c>
      <c r="AG29" s="56" t="n">
        <v>-0.215570486523012</v>
      </c>
      <c r="AH29" s="56" t="n">
        <v>-0.208658185711457</v>
      </c>
      <c r="AI29" s="56" t="n">
        <v>-0.205207756463664</v>
      </c>
      <c r="AJ29" s="56" t="n">
        <v>-0.208359180743656</v>
      </c>
      <c r="AK29" s="56" t="n">
        <v>-0.237888012557518</v>
      </c>
      <c r="AL29" s="56" t="n">
        <v>-0.239126552282496</v>
      </c>
      <c r="AM29" s="56" t="n">
        <v>-0.242261475370745</v>
      </c>
      <c r="AN29" s="56" t="n">
        <v>-0.201708734172015</v>
      </c>
      <c r="AO29" s="56" t="n">
        <v>-0.189052199374373</v>
      </c>
      <c r="AP29" s="56" t="n">
        <v>-0.193482535714859</v>
      </c>
      <c r="AQ29" s="56" t="n">
        <v>-0.177673270823407</v>
      </c>
      <c r="AR29" s="56" t="n">
        <v>-0.190007330641383</v>
      </c>
      <c r="AS29" s="56" t="n">
        <v>-0.198486545539979</v>
      </c>
      <c r="AT29" s="56" t="n">
        <v>-0.187712693951951</v>
      </c>
      <c r="AU29" s="56" t="n">
        <v>-0.185258125351725</v>
      </c>
      <c r="AV29" s="56" t="n">
        <v>-0.192102871059892</v>
      </c>
      <c r="AW29" s="56" t="n">
        <v>-0.190121768782262</v>
      </c>
      <c r="AX29" s="56" t="n">
        <v>-0.199388535144893</v>
      </c>
      <c r="AY29" s="56" t="n">
        <v>-0.201740567170451</v>
      </c>
      <c r="AZ29" s="56" t="n">
        <v>-0.20508846278613</v>
      </c>
      <c r="BA29" s="56" t="n">
        <v>-0.200483928676667</v>
      </c>
      <c r="BB29" s="56" t="n">
        <v>-0.190061839176768</v>
      </c>
      <c r="BC29" s="56" t="n">
        <v>-0.180734081740886</v>
      </c>
      <c r="BD29" s="56" t="n">
        <v>-0.188466837223453</v>
      </c>
      <c r="BE29" s="56" t="n">
        <v>-0.180203146064999</v>
      </c>
      <c r="BF29" s="56" t="n">
        <v>-0.168907831851729</v>
      </c>
      <c r="BG29" s="56" t="n">
        <v>-0.157724411373334</v>
      </c>
      <c r="BH29" s="56" t="n">
        <v>-0.166626506310906</v>
      </c>
      <c r="BI29" s="56" t="n">
        <v>-0.16514390407136</v>
      </c>
      <c r="BJ29" s="56" t="n">
        <v>-0.201519251075363</v>
      </c>
      <c r="BK29" s="56" t="n">
        <v>-0.179561352350038</v>
      </c>
      <c r="BL29" s="56" t="n">
        <v>-0.17138419040227</v>
      </c>
      <c r="BM29" s="56" t="n">
        <v>-0.176048963746526</v>
      </c>
      <c r="BN29" s="56" t="n">
        <v>-0.174957746628408</v>
      </c>
      <c r="BO29" s="56" t="n">
        <v>-0.161483774475677</v>
      </c>
      <c r="BP29" s="56" t="n">
        <v>-0.164638159462543</v>
      </c>
      <c r="BQ29" s="56" t="n">
        <v>-0.151784109954724</v>
      </c>
      <c r="BR29" s="56" t="n">
        <v>-0.137424173165252</v>
      </c>
      <c r="BS29" s="56" t="n">
        <v>-0.138084410370657</v>
      </c>
      <c r="BT29" s="56" t="n">
        <v>-0.138829444834486</v>
      </c>
      <c r="BU29" s="56" t="n">
        <v>-0.146569732155542</v>
      </c>
      <c r="BV29" s="56" t="n">
        <v>-0.220026734550782</v>
      </c>
      <c r="BW29" s="56" t="n">
        <v>-0.160473128031655</v>
      </c>
      <c r="BX29" s="56" t="n">
        <v>-0.167164433502522</v>
      </c>
      <c r="BY29" s="56" t="n">
        <v>-0.18944313142933</v>
      </c>
      <c r="BZ29" s="56" t="n">
        <v>-0.183736262553754</v>
      </c>
      <c r="CA29" s="56" t="n">
        <v>-0.185342919925267</v>
      </c>
      <c r="CB29" s="56" t="n">
        <v>-0.178433359008805</v>
      </c>
      <c r="CC29" s="56" t="n">
        <v>-0.153629134548388</v>
      </c>
      <c r="CD29" s="56" t="n">
        <v>-0.156195137739358</v>
      </c>
      <c r="CE29" s="56" t="n">
        <v>-0.158650235412417</v>
      </c>
      <c r="CF29" s="56" t="n">
        <v>-0.149143391270919</v>
      </c>
      <c r="CG29" s="56" t="n">
        <v>-0.152896739867977</v>
      </c>
      <c r="CH29" s="56" t="n">
        <v>-0.168111024001445</v>
      </c>
      <c r="CI29" s="56" t="n">
        <v>-0.171901555628862</v>
      </c>
      <c r="CJ29" s="56" t="n">
        <v>-0.183805974004254</v>
      </c>
      <c r="CK29" s="56" t="n">
        <v>-0.184901913765133</v>
      </c>
      <c r="CL29" s="56" t="n">
        <v>-0.190127081221918</v>
      </c>
      <c r="CM29" s="56" t="n">
        <v>-0.194996694908751</v>
      </c>
      <c r="CN29" s="56" t="n">
        <v>-0.207112952651546</v>
      </c>
      <c r="CO29" s="56" t="n">
        <v>-0.189516117346284</v>
      </c>
      <c r="CP29" s="56" t="n">
        <v>-0.197399414546629</v>
      </c>
      <c r="CQ29" s="56" t="n">
        <v>-0.191072487612038</v>
      </c>
      <c r="CR29" s="56" t="n">
        <v>-0.197500285924846</v>
      </c>
      <c r="CS29" s="56" t="n">
        <v>-0.207016764031906</v>
      </c>
      <c r="CT29" s="56" t="n">
        <v>-0.196850194533883</v>
      </c>
      <c r="CU29" s="56" t="n">
        <v>-0.199426915530944</v>
      </c>
      <c r="CV29" s="56" t="n">
        <v>-0.212770185342058</v>
      </c>
      <c r="CW29" s="56" t="n">
        <v>-0.208698154034351</v>
      </c>
      <c r="CX29" s="56" t="n">
        <v>-0.211452893546829</v>
      </c>
      <c r="CY29" s="56" t="n">
        <v>-0.214833408279412</v>
      </c>
      <c r="CZ29" s="56" t="n">
        <v>-0.213156802541233</v>
      </c>
      <c r="DA29" s="56" t="n">
        <v>-0.194238608194627</v>
      </c>
      <c r="DB29" s="56" t="n">
        <v>-0.17887308860141</v>
      </c>
      <c r="DC29" s="56" t="n">
        <v>-0.179146751038653</v>
      </c>
      <c r="DD29" s="56" t="n">
        <v>-0.175716697271773</v>
      </c>
      <c r="DE29" s="56" t="n">
        <v>-0.180784086085665</v>
      </c>
      <c r="DF29" s="56" t="n">
        <v>-0.166157061281267</v>
      </c>
      <c r="DG29" s="56" t="n">
        <v>-0.192410130613907</v>
      </c>
      <c r="DH29" s="56" t="n">
        <v>-0.178385888521017</v>
      </c>
      <c r="DI29" s="56" t="n">
        <v>-0.175379402818318</v>
      </c>
      <c r="DJ29" s="56" t="n">
        <v>-0.178406938984523</v>
      </c>
      <c r="DK29" s="56" t="n">
        <v>-0.155403730741952</v>
      </c>
      <c r="DL29" s="56" t="n">
        <v>-0.172558220900137</v>
      </c>
      <c r="DM29" s="56" t="n">
        <v>-0.168761118984128</v>
      </c>
      <c r="DN29" s="56" t="n">
        <v>-0.163609574381597</v>
      </c>
      <c r="DO29" s="56" t="n">
        <v>-0.163881321898703</v>
      </c>
      <c r="DP29" s="56" t="n">
        <v>-0.158988903270816</v>
      </c>
      <c r="DQ29" s="56" t="n">
        <v>-0.159768293967526</v>
      </c>
      <c r="DR29" s="56" t="n">
        <v>-0.15073261070301</v>
      </c>
      <c r="DS29" s="56" t="n">
        <v>-0.168036999242905</v>
      </c>
      <c r="DT29" s="56" t="n">
        <v>-0.184372398796335</v>
      </c>
      <c r="DU29" s="56" t="n">
        <v>-0.176820704609649</v>
      </c>
      <c r="DV29" s="56" t="n">
        <v>-0.180824728388089</v>
      </c>
      <c r="DW29" s="56" t="n">
        <v>-0.168521644116937</v>
      </c>
      <c r="DX29" s="56" t="n">
        <v>-0.162915646665266</v>
      </c>
      <c r="DY29" s="56" t="n">
        <v>-0.146894932245145</v>
      </c>
      <c r="DZ29" s="56" t="n">
        <v>-0.135169527189614</v>
      </c>
      <c r="EA29" s="56" t="n">
        <v>-0.143210868051388</v>
      </c>
      <c r="EB29" s="56" t="n">
        <v>-0.14196023253285</v>
      </c>
      <c r="EC29" s="56" t="n">
        <v>-0.132182300727724</v>
      </c>
      <c r="ED29" s="56" t="n">
        <v>-0.119228138868549</v>
      </c>
      <c r="EE29" s="56" t="n">
        <v>-0.122929113014207</v>
      </c>
      <c r="EF29" s="56" t="n">
        <v>-0.135110213904827</v>
      </c>
      <c r="EG29" s="56" t="n">
        <v>-0.137512155832713</v>
      </c>
      <c r="EH29" s="56" t="n">
        <v>-0.126496809337369</v>
      </c>
      <c r="EI29" s="56" t="n">
        <v>-0.119441939104843</v>
      </c>
      <c r="EJ29" s="56" t="n">
        <v>-0.141281869566177</v>
      </c>
      <c r="EK29" s="56" t="n">
        <v>-0.117155979507857</v>
      </c>
      <c r="EL29" s="56" t="n">
        <v>-0.121305067113931</v>
      </c>
      <c r="EM29" s="56" t="n">
        <v>-0.123758665463106</v>
      </c>
      <c r="EN29" s="56" t="n">
        <v>-0.0916859437164846</v>
      </c>
      <c r="EO29" s="56" t="n">
        <v>-0.0830944559916677</v>
      </c>
      <c r="EP29" s="56" t="n">
        <v>-0.066852115002703</v>
      </c>
      <c r="EQ29" s="56" t="n">
        <v>-0.0672633758490226</v>
      </c>
      <c r="ER29" s="56" t="n">
        <v>-0.0765868722984638</v>
      </c>
      <c r="ES29" s="56" t="n">
        <v>-0.0783294178012319</v>
      </c>
      <c r="ET29" s="56" t="n">
        <v>-0.0738876284760521</v>
      </c>
      <c r="EU29" s="56" t="n">
        <v>-0.0673917919426271</v>
      </c>
      <c r="EV29" s="56" t="n">
        <v>-0.100961952968868</v>
      </c>
      <c r="EW29" s="56" t="n">
        <v>-0.0774316653330192</v>
      </c>
      <c r="EX29" s="56" t="n">
        <v>-0.0850186429441508</v>
      </c>
      <c r="EY29" s="56" t="n">
        <v>-0.0888111371006791</v>
      </c>
      <c r="EZ29" s="56" t="n">
        <v>-0.0837171077541237</v>
      </c>
      <c r="FA29" s="56" t="n">
        <v>-0.0925801833709864</v>
      </c>
      <c r="FB29" s="56" t="n">
        <v>-0.0885185119142107</v>
      </c>
      <c r="FC29" s="56" t="n">
        <v>-0.0870456970790847</v>
      </c>
      <c r="FD29" s="56" t="n">
        <v>-0.101442862133927</v>
      </c>
      <c r="FE29" s="56" t="n">
        <v>-0.0932784641289953</v>
      </c>
      <c r="FF29" s="56" t="n">
        <v>-0.0936431250678777</v>
      </c>
      <c r="FG29" s="56" t="n">
        <v>-0.0900062767782941</v>
      </c>
      <c r="FH29" s="56" t="n">
        <v>-0.109035616250569</v>
      </c>
      <c r="FI29" s="56" t="n">
        <v>-0.120703601542664</v>
      </c>
      <c r="FJ29" s="56" t="n">
        <v>-0.139419752079277</v>
      </c>
      <c r="FK29" s="56" t="n">
        <v>-0.160145572078418</v>
      </c>
      <c r="FL29" s="56" t="n">
        <v>-0.178715355718711</v>
      </c>
      <c r="FM29" s="56" t="n">
        <v>-0.214689727981001</v>
      </c>
      <c r="FN29" s="56" t="n">
        <v>-0.238414004882422</v>
      </c>
      <c r="FO29" s="56" t="n">
        <v>-0.215856271519582</v>
      </c>
      <c r="FP29" s="56" t="n">
        <v>-0.239107334504561</v>
      </c>
      <c r="FQ29" s="56" t="n">
        <v>-0.23814988064051</v>
      </c>
      <c r="FR29" s="56" t="n">
        <v>-0.24729512353273</v>
      </c>
      <c r="FS29" s="56" t="n">
        <v>-0.256393911783183</v>
      </c>
      <c r="FT29" s="56" t="n">
        <v>-0.3</v>
      </c>
      <c r="FU29" s="56" t="n">
        <v>-0.265750352070908</v>
      </c>
      <c r="FV29" s="56" t="n">
        <v>-0.315752330510233</v>
      </c>
      <c r="FW29" s="56" t="n">
        <v>-0.36266290598054</v>
      </c>
      <c r="FX29" s="56" t="n">
        <v>-0.375167469668734</v>
      </c>
      <c r="FY29" s="56" t="n">
        <f aca="false">'R$ milhões (met 2008)'!FY29/'R$ milhões (met 2008)'!$FZ$47*100</f>
        <v>-0.427601632802356</v>
      </c>
      <c r="FZ29" s="56" t="n">
        <f aca="false">'R$ milhões (met 2008)'!FZ29/'R$ milhões (met 2008)'!$FZ$47*100</f>
        <v>-0.411224918178226</v>
      </c>
      <c r="GA29" s="56" t="n">
        <v>-0.388390895636887</v>
      </c>
      <c r="GB29" s="56" t="n">
        <v>-0.463758904847861</v>
      </c>
      <c r="GC29" s="56" t="n">
        <v>-0.478170721980748</v>
      </c>
      <c r="GD29" s="56" t="n">
        <v>-0.49090562921675</v>
      </c>
      <c r="GE29" s="56" t="n">
        <v>-0.499171507558019</v>
      </c>
      <c r="GF29" s="56" t="n">
        <v>-0.527818846993155</v>
      </c>
      <c r="GG29" s="56" t="n">
        <v>-0.525324399583896</v>
      </c>
      <c r="GH29" s="56" t="n">
        <v>-0.512503422920275</v>
      </c>
      <c r="GI29" s="56" t="n">
        <v>-0.477108191842238</v>
      </c>
      <c r="GJ29" s="56" t="n">
        <v>-0.463796530611965</v>
      </c>
      <c r="GK29" s="56" t="n">
        <v>-0.465803297072338</v>
      </c>
      <c r="GL29" s="56" t="n">
        <v>-0.413792435560389</v>
      </c>
      <c r="GM29" s="56" t="n">
        <v>-0.438076919516329</v>
      </c>
      <c r="GN29" s="56" t="n">
        <v>-0.48446662721817</v>
      </c>
      <c r="GO29" s="56" t="n">
        <v>-0.457727917416794</v>
      </c>
      <c r="GP29" s="56" t="n">
        <v>-0.455941219589234</v>
      </c>
      <c r="GQ29" s="56" t="n">
        <v>-0.443305090290758</v>
      </c>
      <c r="GR29" s="56" t="n">
        <v>-0.428263877683686</v>
      </c>
      <c r="GS29" s="56" t="n">
        <v>-0.407089030968029</v>
      </c>
      <c r="GT29" s="56" t="n">
        <v>-0.422693220678513</v>
      </c>
      <c r="GU29" s="56" t="n">
        <v>-0.423419159803112</v>
      </c>
      <c r="GV29" s="56" t="n">
        <v>-0.400092884638078</v>
      </c>
    </row>
    <row r="30" customFormat="false" ht="12.75" hidden="false" customHeight="false" outlineLevel="0" collapsed="false">
      <c r="A30" s="46" t="s">
        <v>32</v>
      </c>
      <c r="B30" s="56" t="n">
        <v>-9.53993861768849</v>
      </c>
      <c r="C30" s="56" t="n">
        <v>-8.2356614015807</v>
      </c>
      <c r="D30" s="56" t="n">
        <v>-9.6236475338443</v>
      </c>
      <c r="E30" s="56" t="n">
        <v>-9.76478955784627</v>
      </c>
      <c r="F30" s="56" t="n">
        <v>-9.64685792373985</v>
      </c>
      <c r="G30" s="56" t="n">
        <v>-10.7124064662884</v>
      </c>
      <c r="H30" s="56" t="n">
        <v>-11.143890652125</v>
      </c>
      <c r="I30" s="56" t="n">
        <v>-9.4128054475725</v>
      </c>
      <c r="J30" s="56" t="n">
        <v>-9.9706549130448</v>
      </c>
      <c r="K30" s="56" t="n">
        <v>-10.1504480137686</v>
      </c>
      <c r="L30" s="56" t="n">
        <v>-9.78155264517782</v>
      </c>
      <c r="M30" s="56" t="n">
        <v>-10.4800315118321</v>
      </c>
      <c r="N30" s="56" t="n">
        <v>-10.3648068130397</v>
      </c>
      <c r="O30" s="56" t="n">
        <v>-8.53965378833994</v>
      </c>
      <c r="P30" s="56" t="n">
        <v>-10.0443845659961</v>
      </c>
      <c r="Q30" s="56" t="n">
        <v>-9.94021938760061</v>
      </c>
      <c r="R30" s="56" t="n">
        <v>-8.70319186713736</v>
      </c>
      <c r="S30" s="56" t="n">
        <v>-9.52957641298308</v>
      </c>
      <c r="T30" s="56" t="n">
        <v>-10.2000713198896</v>
      </c>
      <c r="U30" s="56" t="n">
        <v>-7.09002348848934</v>
      </c>
      <c r="V30" s="56" t="n">
        <v>-7.76819871897009</v>
      </c>
      <c r="W30" s="56" t="n">
        <v>-7.51400533168099</v>
      </c>
      <c r="X30" s="56" t="n">
        <v>-7.20254825272238</v>
      </c>
      <c r="Y30" s="56" t="n">
        <v>-7.5477424252771</v>
      </c>
      <c r="Z30" s="56" t="n">
        <v>-8.41687454009857</v>
      </c>
      <c r="AA30" s="56" t="n">
        <v>-4.9280095502717</v>
      </c>
      <c r="AB30" s="56" t="n">
        <v>-5.6443143641369</v>
      </c>
      <c r="AC30" s="56" t="n">
        <v>-12.1923885411341</v>
      </c>
      <c r="AD30" s="56" t="n">
        <v>-11.6717335936191</v>
      </c>
      <c r="AE30" s="56" t="n">
        <v>-11.8858659503693</v>
      </c>
      <c r="AF30" s="56" t="n">
        <v>-12.8193845047328</v>
      </c>
      <c r="AG30" s="56" t="n">
        <v>-11.7599702149867</v>
      </c>
      <c r="AH30" s="56" t="n">
        <v>-12.3708959517763</v>
      </c>
      <c r="AI30" s="56" t="n">
        <v>-11.679677306362</v>
      </c>
      <c r="AJ30" s="56" t="n">
        <v>-10.7113901793775</v>
      </c>
      <c r="AK30" s="56" t="n">
        <v>-11.3413206743415</v>
      </c>
      <c r="AL30" s="56" t="n">
        <v>-12.5441105967891</v>
      </c>
      <c r="AM30" s="56" t="n">
        <v>-9.22192461879921</v>
      </c>
      <c r="AN30" s="56" t="n">
        <v>-10.400755908868</v>
      </c>
      <c r="AO30" s="56" t="n">
        <v>-10.1102043836323</v>
      </c>
      <c r="AP30" s="56" t="n">
        <v>-10.2916972971917</v>
      </c>
      <c r="AQ30" s="56" t="n">
        <v>-10.8013353733012</v>
      </c>
      <c r="AR30" s="56" t="n">
        <v>-10.172666173489</v>
      </c>
      <c r="AS30" s="56" t="n">
        <v>-9.1480058916973</v>
      </c>
      <c r="AT30" s="56" t="n">
        <v>-9.05835286800372</v>
      </c>
      <c r="AU30" s="56" t="n">
        <v>-9.60546088595526</v>
      </c>
      <c r="AV30" s="56" t="n">
        <v>-9.63524748240203</v>
      </c>
      <c r="AW30" s="56" t="n">
        <v>-9.89650328235078</v>
      </c>
      <c r="AX30" s="56" t="n">
        <v>-10.7296363805417</v>
      </c>
      <c r="AY30" s="56" t="n">
        <v>-7.87870669634626</v>
      </c>
      <c r="AZ30" s="56" t="n">
        <v>-8.98030704722153</v>
      </c>
      <c r="BA30" s="56" t="n">
        <v>-9.4224883487952</v>
      </c>
      <c r="BB30" s="56" t="n">
        <v>-10.4825521885381</v>
      </c>
      <c r="BC30" s="56" t="n">
        <v>-10.4459195655781</v>
      </c>
      <c r="BD30" s="56" t="n">
        <v>-10.7742134907461</v>
      </c>
      <c r="BE30" s="56" t="n">
        <v>-8.38472891528523</v>
      </c>
      <c r="BF30" s="56" t="n">
        <v>-9.63668736046186</v>
      </c>
      <c r="BG30" s="56" t="n">
        <v>-10.3657362374131</v>
      </c>
      <c r="BH30" s="56" t="n">
        <v>-10.5680928615801</v>
      </c>
      <c r="BI30" s="56" t="n">
        <v>-11.2069758308783</v>
      </c>
      <c r="BJ30" s="56" t="n">
        <v>-11.4801048691683</v>
      </c>
      <c r="BK30" s="56" t="n">
        <v>-8.82497935122785</v>
      </c>
      <c r="BL30" s="56" t="n">
        <v>-10.0372396544722</v>
      </c>
      <c r="BM30" s="56" t="n">
        <v>-11.3838008784962</v>
      </c>
      <c r="BN30" s="56" t="n">
        <v>-12.424859135931</v>
      </c>
      <c r="BO30" s="56" t="n">
        <v>-13.2168234109984</v>
      </c>
      <c r="BP30" s="56" t="n">
        <v>-13.8735025112083</v>
      </c>
      <c r="BQ30" s="56" t="n">
        <v>-10.9188777838397</v>
      </c>
      <c r="BR30" s="56" t="n">
        <v>-10.831376738975</v>
      </c>
      <c r="BS30" s="56" t="n">
        <v>-12.0808077907375</v>
      </c>
      <c r="BT30" s="56" t="n">
        <v>-12.0406938135335</v>
      </c>
      <c r="BU30" s="56" t="n">
        <v>-12.5552414014938</v>
      </c>
      <c r="BV30" s="56" t="n">
        <v>-14.1254101356659</v>
      </c>
      <c r="BW30" s="56" t="n">
        <v>-11.25327231246</v>
      </c>
      <c r="BX30" s="56" t="n">
        <v>-11.8091075515648</v>
      </c>
      <c r="BY30" s="56" t="n">
        <v>-11.9688141926554</v>
      </c>
      <c r="BZ30" s="56" t="n">
        <v>-11.6051068316585</v>
      </c>
      <c r="CA30" s="56" t="n">
        <v>-11.0540338718131</v>
      </c>
      <c r="CB30" s="56" t="n">
        <v>-11.3046846950256</v>
      </c>
      <c r="CC30" s="56" t="n">
        <v>-10.0750091821026</v>
      </c>
      <c r="CD30" s="56" t="n">
        <v>-10.5361945405961</v>
      </c>
      <c r="CE30" s="56" t="n">
        <v>-10.9523420743772</v>
      </c>
      <c r="CF30" s="56" t="n">
        <v>-11.2093797564064</v>
      </c>
      <c r="CG30" s="56" t="n">
        <v>-12.4088226399827</v>
      </c>
      <c r="CH30" s="56" t="n">
        <v>-13.5395328044273</v>
      </c>
      <c r="CI30" s="56" t="n">
        <v>-10.6223601063891</v>
      </c>
      <c r="CJ30" s="56" t="n">
        <v>-11.2949654669726</v>
      </c>
      <c r="CK30" s="56" t="n">
        <v>-11.8397757787012</v>
      </c>
      <c r="CL30" s="56" t="n">
        <v>-11.0230035248469</v>
      </c>
      <c r="CM30" s="56" t="n">
        <v>-12.0979489015586</v>
      </c>
      <c r="CN30" s="56" t="n">
        <v>-12.8520135810829</v>
      </c>
      <c r="CO30" s="56" t="n">
        <v>-10.9872343279414</v>
      </c>
      <c r="CP30" s="56" t="n">
        <v>-11.0217161051866</v>
      </c>
      <c r="CQ30" s="56" t="n">
        <v>-10.3024423310126</v>
      </c>
      <c r="CR30" s="56" t="n">
        <v>-9.33156788028826</v>
      </c>
      <c r="CS30" s="56" t="n">
        <v>-10.0953773024637</v>
      </c>
      <c r="CT30" s="56" t="n">
        <v>-10.9743243919573</v>
      </c>
      <c r="CU30" s="56" t="n">
        <v>-8.34085927294264</v>
      </c>
      <c r="CV30" s="56" t="n">
        <v>-9.654334633674</v>
      </c>
      <c r="CW30" s="56" t="n">
        <v>-12.8675405944208</v>
      </c>
      <c r="CX30" s="56" t="n">
        <v>-12.5101440096024</v>
      </c>
      <c r="CY30" s="56" t="n">
        <v>-12.5759432998401</v>
      </c>
      <c r="CZ30" s="56" t="n">
        <v>-13.6272704241444</v>
      </c>
      <c r="DA30" s="56" t="n">
        <v>-12.7666583846797</v>
      </c>
      <c r="DB30" s="56" t="n">
        <v>-14.0563353776058</v>
      </c>
      <c r="DC30" s="56" t="n">
        <v>-15.6425519835183</v>
      </c>
      <c r="DD30" s="56" t="n">
        <v>-13.1926259094892</v>
      </c>
      <c r="DE30" s="56" t="n">
        <v>-13.7535671126998</v>
      </c>
      <c r="DF30" s="56" t="n">
        <v>-14.8730099602447</v>
      </c>
      <c r="DG30" s="56" t="n">
        <v>-12.5052466748861</v>
      </c>
      <c r="DH30" s="56" t="n">
        <v>-13.1867672681991</v>
      </c>
      <c r="DI30" s="56" t="n">
        <v>-16.5142293744416</v>
      </c>
      <c r="DJ30" s="56" t="n">
        <v>-14.7866872721105</v>
      </c>
      <c r="DK30" s="56" t="n">
        <v>-15.4282681462275</v>
      </c>
      <c r="DL30" s="56" t="n">
        <v>-16.2123944398289</v>
      </c>
      <c r="DM30" s="56" t="n">
        <v>-14.9920511763534</v>
      </c>
      <c r="DN30" s="56" t="n">
        <v>-13.8565321876683</v>
      </c>
      <c r="DO30" s="56" t="n">
        <v>-14.9600435069425</v>
      </c>
      <c r="DP30" s="56" t="n">
        <v>-14.8980446520819</v>
      </c>
      <c r="DQ30" s="56" t="n">
        <v>-14.6963266209842</v>
      </c>
      <c r="DR30" s="56" t="n">
        <v>-16.5021635496238</v>
      </c>
      <c r="DS30" s="56" t="n">
        <v>-13.9848568529181</v>
      </c>
      <c r="DT30" s="56" t="n">
        <v>-14.8558179581873</v>
      </c>
      <c r="DU30" s="56" t="n">
        <v>-16.0662379972788</v>
      </c>
      <c r="DV30" s="56" t="n">
        <v>-16.0896220944934</v>
      </c>
      <c r="DW30" s="56" t="n">
        <v>-14.8601100333671</v>
      </c>
      <c r="DX30" s="56" t="n">
        <v>-15.6644210923387</v>
      </c>
      <c r="DY30" s="56" t="n">
        <v>-14.0818169490644</v>
      </c>
      <c r="DZ30" s="56" t="n">
        <v>-15.4125705792437</v>
      </c>
      <c r="EA30" s="56" t="n">
        <v>-15.8736715311807</v>
      </c>
      <c r="EB30" s="56" t="n">
        <v>-15.3872347849822</v>
      </c>
      <c r="EC30" s="56" t="n">
        <v>-16.0700012057552</v>
      </c>
      <c r="ED30" s="56" t="n">
        <v>-16.4593876721954</v>
      </c>
      <c r="EE30" s="56" t="n">
        <v>-14.3970735003222</v>
      </c>
      <c r="EF30" s="56" t="n">
        <v>-14.9094559172045</v>
      </c>
      <c r="EG30" s="56" t="n">
        <v>-16.3089754314551</v>
      </c>
      <c r="EH30" s="56" t="n">
        <v>-16.3258795082431</v>
      </c>
      <c r="EI30" s="56" t="n">
        <v>-16.7053143072403</v>
      </c>
      <c r="EJ30" s="56" t="n">
        <v>-17.060194165776</v>
      </c>
      <c r="EK30" s="56" t="n">
        <v>-15.893525198238</v>
      </c>
      <c r="EL30" s="56" t="n">
        <v>-16.4682607452754</v>
      </c>
      <c r="EM30" s="56" t="n">
        <v>-18.7250650779579</v>
      </c>
      <c r="EN30" s="56" t="n">
        <v>-17.7608669735133</v>
      </c>
      <c r="EO30" s="56" t="n">
        <v>-18.3026294078825</v>
      </c>
      <c r="EP30" s="56" t="n">
        <v>-18.506061077025</v>
      </c>
      <c r="EQ30" s="56" t="n">
        <v>-16.7038560885924</v>
      </c>
      <c r="ER30" s="56" t="n">
        <v>-17.6800609063088</v>
      </c>
      <c r="ES30" s="56" t="n">
        <v>-17.7608958543725</v>
      </c>
      <c r="ET30" s="56" t="n">
        <v>-16.8901493508862</v>
      </c>
      <c r="EU30" s="56" t="n">
        <v>-16.6830173960379</v>
      </c>
      <c r="EV30" s="56" t="n">
        <v>-17.4861647818968</v>
      </c>
      <c r="EW30" s="56" t="n">
        <v>-16.5494667799321</v>
      </c>
      <c r="EX30" s="56" t="n">
        <v>-17.2632282474364</v>
      </c>
      <c r="EY30" s="56" t="n">
        <v>-18.6120356924252</v>
      </c>
      <c r="EZ30" s="56" t="n">
        <v>-17.5951453014429</v>
      </c>
      <c r="FA30" s="56" t="n">
        <v>-18.6525313802299</v>
      </c>
      <c r="FB30" s="56" t="n">
        <v>-19.4242322394911</v>
      </c>
      <c r="FC30" s="56" t="n">
        <v>-18.6002024532191</v>
      </c>
      <c r="FD30" s="56" t="n">
        <v>-19.0760360282538</v>
      </c>
      <c r="FE30" s="56" t="n">
        <v>-16.8359941815513</v>
      </c>
      <c r="FF30" s="56" t="n">
        <v>-15.3416182213153</v>
      </c>
      <c r="FG30" s="56" t="n">
        <v>-14.9229570397893</v>
      </c>
      <c r="FH30" s="56" t="n">
        <v>-13.8692212100464</v>
      </c>
      <c r="FI30" s="56" t="n">
        <v>-11.0016658881379</v>
      </c>
      <c r="FJ30" s="56" t="n">
        <v>-14.8401689995605</v>
      </c>
      <c r="FK30" s="56" t="n">
        <v>-14.5331398933571</v>
      </c>
      <c r="FL30" s="56" t="n">
        <v>-15.6507594441224</v>
      </c>
      <c r="FM30" s="56" t="n">
        <v>-17.4075062447163</v>
      </c>
      <c r="FN30" s="56" t="n">
        <v>-19.5813383049036</v>
      </c>
      <c r="FO30" s="56" t="n">
        <v>-19.3049556960712</v>
      </c>
      <c r="FP30" s="56" t="n">
        <v>-21.124878298427</v>
      </c>
      <c r="FQ30" s="56" t="n">
        <v>-21.736057475346</v>
      </c>
      <c r="FR30" s="56" t="n">
        <v>-19.6160686227327</v>
      </c>
      <c r="FS30" s="56" t="n">
        <v>-19.6945324778325</v>
      </c>
      <c r="FT30" s="56" t="n">
        <v>-20.6</v>
      </c>
      <c r="FU30" s="56" t="n">
        <v>-19.9499716443785</v>
      </c>
      <c r="FV30" s="56" t="n">
        <v>-20.3006441717461</v>
      </c>
      <c r="FW30" s="56" t="n">
        <v>-19.0337445744824</v>
      </c>
      <c r="FX30" s="56" t="n">
        <v>-17.6350655147797</v>
      </c>
      <c r="FY30" s="56" t="n">
        <f aca="false">'R$ milhões (met 2008)'!FY30/'R$ milhões (met 2008)'!$FZ$47*100</f>
        <v>-18.552059718113</v>
      </c>
      <c r="FZ30" s="56" t="n">
        <f aca="false">'R$ milhões (met 2008)'!FZ30/'R$ milhões (met 2008)'!$FZ$47*100</f>
        <v>-20.0184520597208</v>
      </c>
      <c r="GA30" s="56" t="n">
        <v>-19.3026414256321</v>
      </c>
      <c r="GB30" s="56" t="n">
        <v>-21.1641622863704</v>
      </c>
      <c r="GC30" s="56" t="n">
        <v>-18.9703887783416</v>
      </c>
      <c r="GD30" s="56" t="n">
        <v>-18.6798397850201</v>
      </c>
      <c r="GE30" s="56" t="n">
        <v>-19.1465748590614</v>
      </c>
      <c r="GF30" s="56" t="n">
        <v>-20.2365948528462</v>
      </c>
      <c r="GG30" s="56" t="n">
        <v>-19.0555279813939</v>
      </c>
      <c r="GH30" s="56" t="n">
        <v>-18.0389474492727</v>
      </c>
      <c r="GI30" s="56" t="n">
        <v>-16.4163414183792</v>
      </c>
      <c r="GJ30" s="56" t="n">
        <v>-16.4096416531113</v>
      </c>
      <c r="GK30" s="56" t="n">
        <v>-17.8297475329706</v>
      </c>
      <c r="GL30" s="56" t="n">
        <v>-18.4630547351948</v>
      </c>
      <c r="GM30" s="56" t="n">
        <v>-16.0613725338248</v>
      </c>
      <c r="GN30" s="56" t="n">
        <v>-16.6263722718722</v>
      </c>
      <c r="GO30" s="56" t="n">
        <v>-16.3097693816164</v>
      </c>
      <c r="GP30" s="56" t="n">
        <v>-17.1367721188956</v>
      </c>
      <c r="GQ30" s="56" t="n">
        <v>-16.2067754982394</v>
      </c>
      <c r="GR30" s="56" t="n">
        <v>-17.2795104937083</v>
      </c>
      <c r="GS30" s="56" t="n">
        <v>-15.7061273538755</v>
      </c>
      <c r="GT30" s="56" t="n">
        <v>-16.0972292726038</v>
      </c>
      <c r="GU30" s="56" t="n">
        <v>-13.8700115357302</v>
      </c>
      <c r="GV30" s="56" t="n">
        <v>-14.0498909901437</v>
      </c>
    </row>
    <row r="31" customFormat="false" ht="12.75" hidden="false" customHeight="false" outlineLevel="0" collapsed="false">
      <c r="A31" s="46" t="s">
        <v>33</v>
      </c>
      <c r="B31" s="54" t="n">
        <v>-0.607553045773679</v>
      </c>
      <c r="C31" s="54" t="n">
        <v>-0.65752425251677</v>
      </c>
      <c r="D31" s="54" t="n">
        <v>-0.650217182357741</v>
      </c>
      <c r="E31" s="54" t="n">
        <v>-0.667194897215681</v>
      </c>
      <c r="F31" s="54" t="n">
        <v>-0.755542500303186</v>
      </c>
      <c r="G31" s="54" t="n">
        <v>-0.772681088210354</v>
      </c>
      <c r="H31" s="54" t="n">
        <v>-0.818799694558113</v>
      </c>
      <c r="I31" s="54" t="n">
        <v>-0.86823330773634</v>
      </c>
      <c r="J31" s="54" t="n">
        <v>-0.883161573732199</v>
      </c>
      <c r="K31" s="54" t="n">
        <v>-0.897243342805716</v>
      </c>
      <c r="L31" s="54" t="n">
        <v>-0.902254554644641</v>
      </c>
      <c r="M31" s="54" t="n">
        <v>-0.903976014136636</v>
      </c>
      <c r="N31" s="54" t="n">
        <v>-0.80251019126332</v>
      </c>
      <c r="O31" s="54" t="n">
        <v>-0.853969965234992</v>
      </c>
      <c r="P31" s="54" t="n">
        <v>-0.854553759647363</v>
      </c>
      <c r="Q31" s="54" t="n">
        <v>-0.865248571211139</v>
      </c>
      <c r="R31" s="54" t="n">
        <v>-0.882359146731473</v>
      </c>
      <c r="S31" s="54" t="n">
        <v>-0.919944074224379</v>
      </c>
      <c r="T31" s="54" t="n">
        <v>-0.915216388614877</v>
      </c>
      <c r="U31" s="54" t="n">
        <v>-0.951136831408653</v>
      </c>
      <c r="V31" s="54" t="n">
        <v>-0.969378890764299</v>
      </c>
      <c r="W31" s="54" t="n">
        <v>-0.970556651861495</v>
      </c>
      <c r="X31" s="54" t="n">
        <v>-1.00639153621333</v>
      </c>
      <c r="Y31" s="54" t="n">
        <v>-1.01425807361619</v>
      </c>
      <c r="Z31" s="54" t="n">
        <v>-0.857237511821949</v>
      </c>
      <c r="AA31" s="54" t="n">
        <v>-0.918115133167083</v>
      </c>
      <c r="AB31" s="54" t="n">
        <v>-0.947819413189791</v>
      </c>
      <c r="AC31" s="54" t="n">
        <v>-0.949769110934301</v>
      </c>
      <c r="AD31" s="54" t="n">
        <v>-0.946774086578459</v>
      </c>
      <c r="AE31" s="54" t="n">
        <v>-0.966344969673747</v>
      </c>
      <c r="AF31" s="54" t="n">
        <v>-0.966049907166152</v>
      </c>
      <c r="AG31" s="54" t="n">
        <v>-0.971665104125289</v>
      </c>
      <c r="AH31" s="54" t="n">
        <v>-0.96639503177392</v>
      </c>
      <c r="AI31" s="54" t="n">
        <v>-0.965342503999498</v>
      </c>
      <c r="AJ31" s="54" t="n">
        <v>-0.988782890791394</v>
      </c>
      <c r="AK31" s="54" t="n">
        <v>-0.957999054545208</v>
      </c>
      <c r="AL31" s="54" t="n">
        <v>-0.90299856323231</v>
      </c>
      <c r="AM31" s="54" t="n">
        <v>-0.927294155170587</v>
      </c>
      <c r="AN31" s="54" t="n">
        <v>-0.955738947748951</v>
      </c>
      <c r="AO31" s="54" t="n">
        <v>-0.983551184215705</v>
      </c>
      <c r="AP31" s="54" t="n">
        <v>-1.02269865663357</v>
      </c>
      <c r="AQ31" s="54" t="n">
        <v>-1.02000350792762</v>
      </c>
      <c r="AR31" s="54" t="n">
        <v>-1.02099534749913</v>
      </c>
      <c r="AS31" s="54" t="n">
        <v>-1.03730431004388</v>
      </c>
      <c r="AT31" s="54" t="n">
        <v>-1.04164657678544</v>
      </c>
      <c r="AU31" s="54" t="n">
        <v>-1.02799036731153</v>
      </c>
      <c r="AV31" s="54" t="n">
        <v>-1.02447488308645</v>
      </c>
      <c r="AW31" s="54" t="n">
        <v>-1.03532390309593</v>
      </c>
      <c r="AX31" s="54" t="n">
        <v>-0.946219285164411</v>
      </c>
      <c r="AY31" s="54" t="n">
        <v>-0.965379434670023</v>
      </c>
      <c r="AZ31" s="54" t="n">
        <v>-0.989662247220379</v>
      </c>
      <c r="BA31" s="54" t="n">
        <v>-1.02784917386871</v>
      </c>
      <c r="BB31" s="54" t="n">
        <v>-1.0590296266375</v>
      </c>
      <c r="BC31" s="54" t="n">
        <v>-1.05651069380871</v>
      </c>
      <c r="BD31" s="54" t="n">
        <v>-1.06275696404021</v>
      </c>
      <c r="BE31" s="54" t="n">
        <v>-1.07060383269626</v>
      </c>
      <c r="BF31" s="54" t="n">
        <v>-1.07287388680082</v>
      </c>
      <c r="BG31" s="54" t="n">
        <v>-1.08048911132136</v>
      </c>
      <c r="BH31" s="54" t="n">
        <v>-1.07091848550464</v>
      </c>
      <c r="BI31" s="54" t="n">
        <v>-1.073052954079</v>
      </c>
      <c r="BJ31" s="54" t="n">
        <v>-1.04009481990545</v>
      </c>
      <c r="BK31" s="54" t="n">
        <v>-1.08093373810735</v>
      </c>
      <c r="BL31" s="54" t="n">
        <v>-1.10702770848758</v>
      </c>
      <c r="BM31" s="54" t="n">
        <v>-1.10145894931155</v>
      </c>
      <c r="BN31" s="54" t="n">
        <v>-1.08974931143351</v>
      </c>
      <c r="BO31" s="54" t="n">
        <v>-1.12165923938232</v>
      </c>
      <c r="BP31" s="54" t="n">
        <v>-1.11824664291515</v>
      </c>
      <c r="BQ31" s="54" t="n">
        <v>-1.09268845394788</v>
      </c>
      <c r="BR31" s="54" t="n">
        <v>-1.07654847439612</v>
      </c>
      <c r="BS31" s="54" t="n">
        <v>-1.05748533232605</v>
      </c>
      <c r="BT31" s="54" t="n">
        <v>-1.01934661501361</v>
      </c>
      <c r="BU31" s="54" t="n">
        <v>-1.01538057158384</v>
      </c>
      <c r="BV31" s="54" t="n">
        <v>-1.14437407693144</v>
      </c>
      <c r="BW31" s="54" t="n">
        <v>-1.2183549319108</v>
      </c>
      <c r="BX31" s="54" t="n">
        <v>-1.244726037473</v>
      </c>
      <c r="BY31" s="54" t="n">
        <v>-1.23367365856867</v>
      </c>
      <c r="BZ31" s="54" t="n">
        <v>-1.1962823840774</v>
      </c>
      <c r="CA31" s="54" t="n">
        <v>-1.22213911114826</v>
      </c>
      <c r="CB31" s="54" t="n">
        <v>-1.2828808501526</v>
      </c>
      <c r="CC31" s="54" t="n">
        <v>-1.22604504712047</v>
      </c>
      <c r="CD31" s="54" t="n">
        <v>-1.2229017378081</v>
      </c>
      <c r="CE31" s="54" t="n">
        <v>-1.24920219878962</v>
      </c>
      <c r="CF31" s="54" t="n">
        <v>-1.22541654438065</v>
      </c>
      <c r="CG31" s="54" t="n">
        <v>-1.21277198721251</v>
      </c>
      <c r="CH31" s="54" t="n">
        <v>-1.22746427690508</v>
      </c>
      <c r="CI31" s="54" t="n">
        <v>-1.32367136288381</v>
      </c>
      <c r="CJ31" s="54" t="n">
        <v>-1.32158284485912</v>
      </c>
      <c r="CK31" s="54" t="n">
        <v>-1.35359832867524</v>
      </c>
      <c r="CL31" s="54" t="n">
        <v>-1.33243230993082</v>
      </c>
      <c r="CM31" s="54" t="n">
        <v>-1.32647493393619</v>
      </c>
      <c r="CN31" s="54" t="n">
        <v>-1.30627936315474</v>
      </c>
      <c r="CO31" s="54" t="n">
        <v>-1.24515396796231</v>
      </c>
      <c r="CP31" s="54" t="n">
        <v>-1.23021473203824</v>
      </c>
      <c r="CQ31" s="54" t="n">
        <v>-1.18894030715859</v>
      </c>
      <c r="CR31" s="54" t="n">
        <v>-1.15152213838771</v>
      </c>
      <c r="CS31" s="54" t="n">
        <v>-1.16759423129109</v>
      </c>
      <c r="CT31" s="54" t="n">
        <v>-0.993980812161492</v>
      </c>
      <c r="CU31" s="54" t="n">
        <v>-1.12239983206758</v>
      </c>
      <c r="CV31" s="54" t="n">
        <v>-1.16418986089669</v>
      </c>
      <c r="CW31" s="54" t="n">
        <v>-1.11981851649679</v>
      </c>
      <c r="CX31" s="54" t="n">
        <v>-1.11812022356606</v>
      </c>
      <c r="CY31" s="54" t="n">
        <v>-1.12038894094384</v>
      </c>
      <c r="CZ31" s="54" t="n">
        <v>-1.09519794083487</v>
      </c>
      <c r="DA31" s="54" t="n">
        <v>-1.00515602429925</v>
      </c>
      <c r="DB31" s="54" t="n">
        <v>-0.958976659542687</v>
      </c>
      <c r="DC31" s="54" t="n">
        <v>-0.912148693501765</v>
      </c>
      <c r="DD31" s="54" t="n">
        <v>-0.888184323001221</v>
      </c>
      <c r="DE31" s="54" t="n">
        <v>-0.883593373732599</v>
      </c>
      <c r="DF31" s="54" t="n">
        <v>-0.799065313160195</v>
      </c>
      <c r="DG31" s="54" t="n">
        <v>-0.827151082544874</v>
      </c>
      <c r="DH31" s="54" t="n">
        <v>-0.826637903011619</v>
      </c>
      <c r="DI31" s="54" t="n">
        <v>-0.783856155524993</v>
      </c>
      <c r="DJ31" s="54" t="n">
        <v>-0.789027419773295</v>
      </c>
      <c r="DK31" s="54" t="n">
        <v>-0.811208038647917</v>
      </c>
      <c r="DL31" s="54" t="n">
        <v>-0.807782990018703</v>
      </c>
      <c r="DM31" s="54" t="n">
        <v>-0.785277517872299</v>
      </c>
      <c r="DN31" s="54" t="n">
        <v>-0.754226877725117</v>
      </c>
      <c r="DO31" s="54" t="n">
        <v>-0.73553341186618</v>
      </c>
      <c r="DP31" s="54" t="n">
        <v>-0.708381913458746</v>
      </c>
      <c r="DQ31" s="54" t="n">
        <v>-0.72192842914258</v>
      </c>
      <c r="DR31" s="54" t="n">
        <v>-0.684815906558573</v>
      </c>
      <c r="DS31" s="54" t="n">
        <v>-0.785560617355931</v>
      </c>
      <c r="DT31" s="54" t="n">
        <v>-0.840405609498564</v>
      </c>
      <c r="DU31" s="54" t="n">
        <v>-0.829988976842631</v>
      </c>
      <c r="DV31" s="54" t="n">
        <v>-0.82468681960148</v>
      </c>
      <c r="DW31" s="54" t="n">
        <v>-0.809030550296299</v>
      </c>
      <c r="DX31" s="54" t="n">
        <v>-0.805852010685617</v>
      </c>
      <c r="DY31" s="54" t="n">
        <v>-0.756883166267812</v>
      </c>
      <c r="DZ31" s="54" t="n">
        <v>-0.779166763971562</v>
      </c>
      <c r="EA31" s="54" t="n">
        <v>-0.77747751962011</v>
      </c>
      <c r="EB31" s="54" t="n">
        <v>-0.788901161918865</v>
      </c>
      <c r="EC31" s="54" t="n">
        <v>-0.796800847373509</v>
      </c>
      <c r="ED31" s="54" t="n">
        <v>-0.723376797835327</v>
      </c>
      <c r="EE31" s="54" t="n">
        <v>-0.821258401287999</v>
      </c>
      <c r="EF31" s="54" t="n">
        <v>-0.842761388299377</v>
      </c>
      <c r="EG31" s="54" t="n">
        <v>-0.821964226756165</v>
      </c>
      <c r="EH31" s="54" t="n">
        <v>-0.794112506469298</v>
      </c>
      <c r="EI31" s="54" t="n">
        <v>-0.789032039654628</v>
      </c>
      <c r="EJ31" s="54" t="n">
        <v>-0.760329575561822</v>
      </c>
      <c r="EK31" s="54" t="n">
        <v>-0.716998315572445</v>
      </c>
      <c r="EL31" s="54" t="n">
        <v>-0.728189471343741</v>
      </c>
      <c r="EM31" s="54" t="n">
        <v>-0.682183415076808</v>
      </c>
      <c r="EN31" s="54" t="n">
        <v>-0.631960702877267</v>
      </c>
      <c r="EO31" s="54" t="n">
        <v>-0.648848201040886</v>
      </c>
      <c r="EP31" s="54" t="n">
        <v>-0.553299271593725</v>
      </c>
      <c r="EQ31" s="54" t="n">
        <v>-0.66822099817472</v>
      </c>
      <c r="ER31" s="54" t="n">
        <v>-0.710752587168478</v>
      </c>
      <c r="ES31" s="54" t="n">
        <v>-0.707151298521716</v>
      </c>
      <c r="ET31" s="54" t="n">
        <v>-0.685129018630628</v>
      </c>
      <c r="EU31" s="54" t="n">
        <v>-0.63547548513262</v>
      </c>
      <c r="EV31" s="54" t="n">
        <v>-0.623431023385531</v>
      </c>
      <c r="EW31" s="54" t="n">
        <v>-0.57134569140261</v>
      </c>
      <c r="EX31" s="54" t="n">
        <v>-0.603210397294919</v>
      </c>
      <c r="EY31" s="54" t="n">
        <v>-0.568207285691791</v>
      </c>
      <c r="EZ31" s="54" t="n">
        <v>-0.557150896788678</v>
      </c>
      <c r="FA31" s="54" t="n">
        <v>-0.564093039629359</v>
      </c>
      <c r="FB31" s="54" t="n">
        <v>-0.488653861910226</v>
      </c>
      <c r="FC31" s="54" t="n">
        <v>-0.569547778848374</v>
      </c>
      <c r="FD31" s="54" t="n">
        <v>-0.617851459743362</v>
      </c>
      <c r="FE31" s="54" t="n">
        <v>-0.593078522259249</v>
      </c>
      <c r="FF31" s="54" t="n">
        <v>-0.564006886461441</v>
      </c>
      <c r="FG31" s="54" t="n">
        <v>-0.513370770634371</v>
      </c>
      <c r="FH31" s="54" t="n">
        <v>-0.585367515538354</v>
      </c>
      <c r="FI31" s="54" t="n">
        <v>-0.685083313115721</v>
      </c>
      <c r="FJ31" s="54" t="n">
        <v>-0.794644512229024</v>
      </c>
      <c r="FK31" s="54" t="n">
        <v>-0.902606031747023</v>
      </c>
      <c r="FL31" s="54" t="n">
        <v>-0.910989859818293</v>
      </c>
      <c r="FM31" s="54" t="n">
        <v>-0.939483319246217</v>
      </c>
      <c r="FN31" s="54" t="n">
        <v>-0.87641857219639</v>
      </c>
      <c r="FO31" s="54" t="n">
        <v>-1.08264546487918</v>
      </c>
      <c r="FP31" s="54" t="n">
        <v>-1.17197001287037</v>
      </c>
      <c r="FQ31" s="54" t="n">
        <v>-1.18207600899531</v>
      </c>
      <c r="FR31" s="54" t="n">
        <v>-1.18408047419065</v>
      </c>
      <c r="FS31" s="54" t="n">
        <v>-1.16912098201916</v>
      </c>
      <c r="FT31" s="54" t="n">
        <v>-1.2</v>
      </c>
      <c r="FU31" s="54" t="n">
        <v>-1.28912507261477</v>
      </c>
      <c r="FV31" s="54" t="n">
        <v>-1.52459942723583</v>
      </c>
      <c r="FW31" s="54" t="n">
        <v>-1.5547242909319</v>
      </c>
      <c r="FX31" s="54" t="n">
        <v>-1.57872103817673</v>
      </c>
      <c r="FY31" s="54" t="n">
        <f aca="false">'R$ milhões (met 2008)'!FY31/'R$ milhões (met 2008)'!$FZ$47*100</f>
        <v>-1.61052659846385</v>
      </c>
      <c r="FZ31" s="54" t="n">
        <f aca="false">'R$ milhões (met 2008)'!FZ31/'R$ milhões (met 2008)'!$FZ$47*100</f>
        <v>-1.54259722594033</v>
      </c>
      <c r="GA31" s="54" t="n">
        <v>-1.71992354097385</v>
      </c>
      <c r="GB31" s="54" t="n">
        <v>-1.79536120279987</v>
      </c>
      <c r="GC31" s="54" t="n">
        <v>-1.90707310279276</v>
      </c>
      <c r="GD31" s="54" t="n">
        <v>-1.99796498741487</v>
      </c>
      <c r="GE31" s="54" t="n">
        <v>-2.02677224109743</v>
      </c>
      <c r="GF31" s="54" t="n">
        <v>-1.98226610551473</v>
      </c>
      <c r="GG31" s="54" t="n">
        <v>-1.96726068617519</v>
      </c>
      <c r="GH31" s="54" t="n">
        <v>-1.92294723767788</v>
      </c>
      <c r="GI31" s="54" t="n">
        <v>-1.86462859368983</v>
      </c>
      <c r="GJ31" s="54" t="n">
        <v>-1.82993758694448</v>
      </c>
      <c r="GK31" s="54" t="n">
        <v>-1.76203649415053</v>
      </c>
      <c r="GL31" s="54" t="n">
        <v>-1.67664968232604</v>
      </c>
      <c r="GM31" s="54" t="n">
        <v>-1.81257788204006</v>
      </c>
      <c r="GN31" s="54" t="n">
        <v>-1.87665350294726</v>
      </c>
      <c r="GO31" s="54" t="n">
        <v>-1.83898608576338</v>
      </c>
      <c r="GP31" s="54" t="n">
        <v>-1.8453326871372</v>
      </c>
      <c r="GQ31" s="54" t="n">
        <v>-1.77050384886172</v>
      </c>
      <c r="GR31" s="54" t="n">
        <v>-1.79255538925346</v>
      </c>
      <c r="GS31" s="54" t="n">
        <v>-1.80478952308967</v>
      </c>
      <c r="GT31" s="54" t="n">
        <v>-1.79503796366171</v>
      </c>
      <c r="GU31" s="54" t="n">
        <v>-1.8016446584233</v>
      </c>
      <c r="GV31" s="54" t="n">
        <v>-1.75938128933857</v>
      </c>
    </row>
    <row r="32" customFormat="false" ht="12.75" hidden="false" customHeight="false" outlineLevel="0" collapsed="false">
      <c r="A32" s="46" t="s">
        <v>34</v>
      </c>
      <c r="B32" s="56" t="n">
        <v>-0.520901388378749</v>
      </c>
      <c r="C32" s="56" t="n">
        <v>-0.458515233889754</v>
      </c>
      <c r="D32" s="56" t="n">
        <v>-0.459533947426782</v>
      </c>
      <c r="E32" s="56" t="n">
        <v>-0.449186130241841</v>
      </c>
      <c r="F32" s="56" t="n">
        <v>-0.406981315210242</v>
      </c>
      <c r="G32" s="56" t="n">
        <v>-0.401845028868904</v>
      </c>
      <c r="H32" s="56" t="n">
        <v>-0.60806683742785</v>
      </c>
      <c r="I32" s="56" t="n">
        <v>-0.576188950719645</v>
      </c>
      <c r="J32" s="56" t="n">
        <v>-0.571564396278559</v>
      </c>
      <c r="K32" s="56" t="n">
        <v>-0.555331577499872</v>
      </c>
      <c r="L32" s="56" t="n">
        <v>-0.530936954089231</v>
      </c>
      <c r="M32" s="56" t="n">
        <v>-0.525628295218657</v>
      </c>
      <c r="N32" s="56" t="n">
        <v>-0.531680038354426</v>
      </c>
      <c r="O32" s="56" t="n">
        <v>-0.527857952675457</v>
      </c>
      <c r="P32" s="56" t="n">
        <v>-0.52725224727236</v>
      </c>
      <c r="Q32" s="56" t="n">
        <v>-0.898367490989646</v>
      </c>
      <c r="R32" s="56" t="n">
        <v>-0.881508847866391</v>
      </c>
      <c r="S32" s="56" t="n">
        <v>-0.86333787831999</v>
      </c>
      <c r="T32" s="56" t="n">
        <v>-0.935798071186586</v>
      </c>
      <c r="U32" s="56" t="n">
        <v>-0.923316058229034</v>
      </c>
      <c r="V32" s="56" t="n">
        <v>-0.937506816864031</v>
      </c>
      <c r="W32" s="56" t="n">
        <v>-1.15559193345176</v>
      </c>
      <c r="X32" s="56" t="n">
        <v>-1.36121833222691</v>
      </c>
      <c r="Y32" s="56" t="n">
        <v>-1.4067134872013</v>
      </c>
      <c r="Z32" s="56" t="n">
        <v>-1.42097409465794</v>
      </c>
      <c r="AA32" s="56" t="n">
        <v>-1.57408607595808</v>
      </c>
      <c r="AB32" s="56" t="n">
        <v>-1.58655636263605</v>
      </c>
      <c r="AC32" s="56" t="n">
        <v>-1.99427853026149</v>
      </c>
      <c r="AD32" s="56" t="n">
        <v>-1.95396567351207</v>
      </c>
      <c r="AE32" s="56" t="n">
        <v>-1.89665208368131</v>
      </c>
      <c r="AF32" s="56" t="n">
        <v>-2.73886101453596</v>
      </c>
      <c r="AG32" s="56" t="n">
        <v>-3.51465551179154</v>
      </c>
      <c r="AH32" s="56" t="n">
        <v>-4.66416474936262</v>
      </c>
      <c r="AI32" s="56" t="n">
        <v>-4.5607908896637</v>
      </c>
      <c r="AJ32" s="56" t="n">
        <v>-4.59928967304505</v>
      </c>
      <c r="AK32" s="56" t="n">
        <v>-4.56572802689561</v>
      </c>
      <c r="AL32" s="56" t="n">
        <v>-4.46955972592476</v>
      </c>
      <c r="AM32" s="56" t="n">
        <v>-4.62269102138059</v>
      </c>
      <c r="AN32" s="56" t="n">
        <v>-4.53316559381708</v>
      </c>
      <c r="AO32" s="56" t="n">
        <v>-4.45458941688417</v>
      </c>
      <c r="AP32" s="56" t="n">
        <v>-6.52524623443411</v>
      </c>
      <c r="AQ32" s="56" t="n">
        <v>-6.65367647213442</v>
      </c>
      <c r="AR32" s="56" t="n">
        <v>-6.62069477680806</v>
      </c>
      <c r="AS32" s="56" t="n">
        <v>-6.5080935567784</v>
      </c>
      <c r="AT32" s="56" t="n">
        <v>-6.43436190602012</v>
      </c>
      <c r="AU32" s="56" t="n">
        <v>-6.9920338536125</v>
      </c>
      <c r="AV32" s="56" t="n">
        <v>-6.90353966282613</v>
      </c>
      <c r="AW32" s="56" t="n">
        <v>-6.8289021574079</v>
      </c>
      <c r="AX32" s="56" t="n">
        <v>-6.80627684580333</v>
      </c>
      <c r="AY32" s="56" t="n">
        <v>-6.75007737096402</v>
      </c>
      <c r="AZ32" s="56" t="n">
        <v>-6.66466975338465</v>
      </c>
      <c r="BA32" s="56" t="n">
        <v>-6.68281083503327</v>
      </c>
      <c r="BB32" s="56" t="n">
        <v>-6.58387519167365</v>
      </c>
      <c r="BC32" s="56" t="n">
        <v>-6.57293947189863</v>
      </c>
      <c r="BD32" s="56" t="n">
        <v>-7.25163765892649</v>
      </c>
      <c r="BE32" s="56" t="n">
        <v>-7.20160787990498</v>
      </c>
      <c r="BF32" s="56" t="n">
        <v>-7.16751421800282</v>
      </c>
      <c r="BG32" s="56" t="n">
        <v>-7.38357981433919</v>
      </c>
      <c r="BH32" s="56" t="n">
        <v>-7.27225008422635</v>
      </c>
      <c r="BI32" s="56" t="n">
        <v>-7.31604615871194</v>
      </c>
      <c r="BJ32" s="56" t="n">
        <v>-7.7032628915192</v>
      </c>
      <c r="BK32" s="56" t="n">
        <v>-7.87564839450288</v>
      </c>
      <c r="BL32" s="56" t="n">
        <v>-7.86194442318732</v>
      </c>
      <c r="BM32" s="56" t="n">
        <v>-7.85947486358701</v>
      </c>
      <c r="BN32" s="56" t="n">
        <v>-7.87039641505647</v>
      </c>
      <c r="BO32" s="56" t="n">
        <v>-7.92467389762401</v>
      </c>
      <c r="BP32" s="56" t="n">
        <v>-8.13409673769065</v>
      </c>
      <c r="BQ32" s="56" t="n">
        <v>-8.12734297549341</v>
      </c>
      <c r="BR32" s="56" t="n">
        <v>-8.10167852117472</v>
      </c>
      <c r="BS32" s="56" t="n">
        <v>-8.55572743624708</v>
      </c>
      <c r="BT32" s="56" t="n">
        <v>-8.9915523405938</v>
      </c>
      <c r="BU32" s="56" t="n">
        <v>-8.98607935723461</v>
      </c>
      <c r="BV32" s="56" t="n">
        <v>-9.26512713795604</v>
      </c>
      <c r="BW32" s="56" t="n">
        <v>-9.15116375945946</v>
      </c>
      <c r="BX32" s="56" t="n">
        <v>-9.11302726240029</v>
      </c>
      <c r="BY32" s="56" t="n">
        <v>-9.08749626347534</v>
      </c>
      <c r="BZ32" s="56" t="n">
        <v>-9.00547599078515</v>
      </c>
      <c r="CA32" s="56" t="n">
        <v>-9.05662326692324</v>
      </c>
      <c r="CB32" s="56" t="n">
        <v>-9.53436902415257</v>
      </c>
      <c r="CC32" s="56" t="n">
        <v>-9.48843193012912</v>
      </c>
      <c r="CD32" s="56" t="n">
        <v>-9.46952629965335</v>
      </c>
      <c r="CE32" s="56" t="n">
        <v>-9.2852449939687</v>
      </c>
      <c r="CF32" s="56" t="n">
        <v>-9.21435459228743</v>
      </c>
      <c r="CG32" s="56" t="n">
        <v>-9.18674162727589</v>
      </c>
      <c r="CH32" s="56" t="n">
        <v>-9.63761495023701</v>
      </c>
      <c r="CI32" s="56" t="n">
        <v>-9.62964174334514</v>
      </c>
      <c r="CJ32" s="56" t="n">
        <v>-9.51949934372737</v>
      </c>
      <c r="CK32" s="56" t="n">
        <v>-9.48156426659853</v>
      </c>
      <c r="CL32" s="56" t="n">
        <v>-9.45281619268412</v>
      </c>
      <c r="CM32" s="56" t="n">
        <v>-9.43159152070963</v>
      </c>
      <c r="CN32" s="56" t="n">
        <v>-10.0181768190412</v>
      </c>
      <c r="CO32" s="56" t="n">
        <v>-10.023260198115</v>
      </c>
      <c r="CP32" s="56" t="n">
        <v>-10.012841498417</v>
      </c>
      <c r="CQ32" s="56" t="n">
        <v>-10.0248516376722</v>
      </c>
      <c r="CR32" s="56" t="n">
        <v>-10.002979904555</v>
      </c>
      <c r="CS32" s="56" t="n">
        <v>-10.0034239636631</v>
      </c>
      <c r="CT32" s="56" t="n">
        <v>-9.88198728253535</v>
      </c>
      <c r="CU32" s="56" t="n">
        <v>-9.88618229702065</v>
      </c>
      <c r="CV32" s="56" t="n">
        <v>-9.92791151430447</v>
      </c>
      <c r="CW32" s="56" t="n">
        <v>-9.99138853534317</v>
      </c>
      <c r="CX32" s="56" t="n">
        <v>-9.85178573503346</v>
      </c>
      <c r="CY32" s="56" t="n">
        <v>-9.89861007330358</v>
      </c>
      <c r="CZ32" s="56" t="n">
        <v>-9.87064343745834</v>
      </c>
      <c r="DA32" s="56" t="n">
        <v>-9.93475625957541</v>
      </c>
      <c r="DB32" s="56" t="n">
        <v>-9.99870190716864</v>
      </c>
      <c r="DC32" s="56" t="n">
        <v>-9.86177591050747</v>
      </c>
      <c r="DD32" s="56" t="n">
        <v>-9.83580455071435</v>
      </c>
      <c r="DE32" s="56" t="n">
        <v>-9.82962826824934</v>
      </c>
      <c r="DF32" s="56" t="n">
        <v>-9.56928123277465</v>
      </c>
      <c r="DG32" s="56" t="n">
        <v>-9.353527622539</v>
      </c>
      <c r="DH32" s="56" t="n">
        <v>-9.40509037718345</v>
      </c>
      <c r="DI32" s="56" t="n">
        <v>-9.36605772706198</v>
      </c>
      <c r="DJ32" s="56" t="n">
        <v>-9.33053939981279</v>
      </c>
      <c r="DK32" s="56" t="n">
        <v>-9.36549923977936</v>
      </c>
      <c r="DL32" s="56" t="n">
        <v>-9.31061304070571</v>
      </c>
      <c r="DM32" s="56" t="n">
        <v>-9.30437295097241</v>
      </c>
      <c r="DN32" s="56" t="n">
        <v>-9.29708989793142</v>
      </c>
      <c r="DO32" s="56" t="n">
        <v>-9.29350800329238</v>
      </c>
      <c r="DP32" s="56" t="n">
        <v>-9.26982192980878</v>
      </c>
      <c r="DQ32" s="56" t="n">
        <v>-9.16426032334777</v>
      </c>
      <c r="DR32" s="56" t="n">
        <v>-7.56317660133925</v>
      </c>
      <c r="DS32" s="56" t="n">
        <v>-7.60313312146923</v>
      </c>
      <c r="DT32" s="56" t="n">
        <v>-7.60804895307962</v>
      </c>
      <c r="DU32" s="56" t="n">
        <v>-7.62913863832534</v>
      </c>
      <c r="DV32" s="56" t="n">
        <v>-7.61658180085627</v>
      </c>
      <c r="DW32" s="56" t="n">
        <v>-7.60138783656772</v>
      </c>
      <c r="DX32" s="56" t="n">
        <v>-7.56790878742651</v>
      </c>
      <c r="DY32" s="56" t="n">
        <v>-7.56770857778881</v>
      </c>
      <c r="DZ32" s="56" t="n">
        <v>-7.59309035341988</v>
      </c>
      <c r="EA32" s="56" t="n">
        <v>-7.10272823099338</v>
      </c>
      <c r="EB32" s="56" t="n">
        <v>-6.85886697616637</v>
      </c>
      <c r="EC32" s="56" t="n">
        <v>-6.87708214166724</v>
      </c>
      <c r="ED32" s="56" t="n">
        <v>-6.87425610340428</v>
      </c>
      <c r="EE32" s="56" t="n">
        <v>-6.87020865569839</v>
      </c>
      <c r="EF32" s="56" t="n">
        <v>-6.88091044526889</v>
      </c>
      <c r="EG32" s="56" t="n">
        <v>-6.45105094243791</v>
      </c>
      <c r="EH32" s="56" t="n">
        <v>-6.48312471446236</v>
      </c>
      <c r="EI32" s="56" t="n">
        <v>-6.48774847315937</v>
      </c>
      <c r="EJ32" s="56" t="n">
        <v>-6.0611763307234</v>
      </c>
      <c r="EK32" s="56" t="n">
        <v>-6.04272048085783</v>
      </c>
      <c r="EL32" s="56" t="n">
        <v>-5.0224879667557</v>
      </c>
      <c r="EM32" s="56" t="n">
        <v>-5.0391509057833</v>
      </c>
      <c r="EN32" s="56" t="n">
        <v>-5.0048438069301</v>
      </c>
      <c r="EO32" s="56" t="n">
        <v>-5.00546556537659</v>
      </c>
      <c r="EP32" s="56" t="n">
        <v>-5.00436507652189</v>
      </c>
      <c r="EQ32" s="56" t="n">
        <v>-5.01147196957174</v>
      </c>
      <c r="ER32" s="56" t="n">
        <v>-4.98585010854348</v>
      </c>
      <c r="ES32" s="56" t="n">
        <v>-4.97903156098792</v>
      </c>
      <c r="ET32" s="56" t="n">
        <v>-4.94129794086698</v>
      </c>
      <c r="EU32" s="56" t="n">
        <v>-4.45507156148871</v>
      </c>
      <c r="EV32" s="56" t="n">
        <v>-4.41198863172713</v>
      </c>
      <c r="EW32" s="56" t="n">
        <v>-4.33476288347029</v>
      </c>
      <c r="EX32" s="56" t="n">
        <v>-4.32961433719149</v>
      </c>
      <c r="EY32" s="56" t="n">
        <v>-3.69035763916587</v>
      </c>
      <c r="EZ32" s="56" t="n">
        <v>-3.65582044007848</v>
      </c>
      <c r="FA32" s="56" t="n">
        <v>-3.64087165886755</v>
      </c>
      <c r="FB32" s="56" t="n">
        <v>-3.00123094040598</v>
      </c>
      <c r="FC32" s="56" t="n">
        <v>-3.05906456072632</v>
      </c>
      <c r="FD32" s="56" t="n">
        <v>-3.04815674546787</v>
      </c>
      <c r="FE32" s="56" t="n">
        <v>-3.07330173865901</v>
      </c>
      <c r="FF32" s="56" t="n">
        <v>-3.09553933230013</v>
      </c>
      <c r="FG32" s="56" t="n">
        <v>-3.10383385121454</v>
      </c>
      <c r="FH32" s="56" t="n">
        <v>-3.10209706638535</v>
      </c>
      <c r="FI32" s="56" t="n">
        <v>-3.07333507480651</v>
      </c>
      <c r="FJ32" s="56" t="n">
        <v>-3.07646663548993</v>
      </c>
      <c r="FK32" s="56" t="n">
        <v>-3.00473784316363</v>
      </c>
      <c r="FL32" s="56" t="n">
        <v>-2.99257729778324</v>
      </c>
      <c r="FM32" s="56" t="n">
        <v>-2.95159383392553</v>
      </c>
      <c r="FN32" s="56" t="n">
        <v>-2.92793992315554</v>
      </c>
      <c r="FO32" s="56" t="n">
        <v>-2.92819468703986</v>
      </c>
      <c r="FP32" s="56" t="n">
        <v>-2.894577849814</v>
      </c>
      <c r="FQ32" s="56" t="n">
        <v>-2.36941089806925</v>
      </c>
      <c r="FR32" s="56" t="n">
        <v>-2.29957635361696</v>
      </c>
      <c r="FS32" s="56" t="n">
        <v>-2.20454256947597</v>
      </c>
      <c r="FT32" s="56" t="n">
        <v>-2.2</v>
      </c>
      <c r="FU32" s="56" t="n">
        <v>-1.93153469643634</v>
      </c>
      <c r="FV32" s="56" t="n">
        <v>-1.86517561577084</v>
      </c>
      <c r="FW32" s="56" t="n">
        <v>-1.85477026404143</v>
      </c>
      <c r="FX32" s="56" t="n">
        <v>-1.78139248832433</v>
      </c>
      <c r="FY32" s="56" t="n">
        <f aca="false">'R$ milhões (met 2008)'!FY32/'R$ milhões (met 2008)'!$FZ$47*100</f>
        <v>-1.72743226611141</v>
      </c>
      <c r="FZ32" s="56" t="n">
        <f aca="false">'R$ milhões (met 2008)'!FZ32/'R$ milhões (met 2008)'!$FZ$47*100</f>
        <v>-1.68336134360693</v>
      </c>
      <c r="GA32" s="56" t="n">
        <v>-1.64816394220448</v>
      </c>
      <c r="GB32" s="56" t="n">
        <v>-1.612491117973</v>
      </c>
      <c r="GC32" s="56" t="n">
        <v>-1.55396947140261</v>
      </c>
      <c r="GD32" s="56" t="n">
        <v>-1.5519858737154</v>
      </c>
      <c r="GE32" s="56" t="n">
        <v>-1.51738338316171</v>
      </c>
      <c r="GF32" s="56" t="n">
        <v>-1.37780314111028</v>
      </c>
      <c r="GG32" s="56" t="n">
        <v>-1.36108541248357</v>
      </c>
      <c r="GH32" s="56" t="n">
        <v>-1.3391556386569</v>
      </c>
      <c r="GI32" s="56" t="n">
        <v>-1.19977245073921</v>
      </c>
      <c r="GJ32" s="56" t="n">
        <v>-1.17951557087788</v>
      </c>
      <c r="GK32" s="56" t="n">
        <v>-0.708012191145921</v>
      </c>
      <c r="GL32" s="56" t="n">
        <v>-0.713000347319847</v>
      </c>
      <c r="GM32" s="56" t="n">
        <v>-0.693535272638883</v>
      </c>
      <c r="GN32" s="56" t="n">
        <v>-0.688022392726519</v>
      </c>
      <c r="GO32" s="56" t="n">
        <v>-0.677296084165146</v>
      </c>
      <c r="GP32" s="56" t="n">
        <v>-0.670953704795285</v>
      </c>
      <c r="GQ32" s="56" t="n">
        <v>-0.671955110580454</v>
      </c>
      <c r="GR32" s="56" t="n">
        <v>-0.655710052503567</v>
      </c>
      <c r="GS32" s="56" t="n">
        <v>-0.652881382594153</v>
      </c>
      <c r="GT32" s="56" t="n">
        <v>-0.654141989726205</v>
      </c>
      <c r="GU32" s="56" t="n">
        <v>-0.65232390458943</v>
      </c>
      <c r="GV32" s="56" t="n">
        <v>-0.652548591492757</v>
      </c>
    </row>
    <row r="33" customFormat="false" ht="12.75" hidden="false" customHeight="false" outlineLevel="0" collapsed="false">
      <c r="A33" s="46" t="s">
        <v>35</v>
      </c>
      <c r="B33" s="56" t="n">
        <v>-0.100844143703861</v>
      </c>
      <c r="C33" s="56" t="n">
        <v>-0.10020671581849</v>
      </c>
      <c r="D33" s="56" t="n">
        <v>-0.0997623126634968</v>
      </c>
      <c r="E33" s="56" t="n">
        <v>-0.0990415697190063</v>
      </c>
      <c r="F33" s="56" t="n">
        <v>-0.0980458190811013</v>
      </c>
      <c r="G33" s="56" t="n">
        <v>-0.097202185452396</v>
      </c>
      <c r="H33" s="56" t="n">
        <v>-0.303192398419217</v>
      </c>
      <c r="I33" s="56" t="n">
        <v>-0.30230512213479</v>
      </c>
      <c r="J33" s="56" t="n">
        <v>-0.301594057426024</v>
      </c>
      <c r="K33" s="56" t="n">
        <v>-0.288738587983923</v>
      </c>
      <c r="L33" s="56" t="n">
        <v>-0.286732390389478</v>
      </c>
      <c r="M33" s="56" t="n">
        <v>-0.281496324927516</v>
      </c>
      <c r="N33" s="56" t="n">
        <v>-0.281978902970838</v>
      </c>
      <c r="O33" s="56" t="n">
        <v>-0.282474623778227</v>
      </c>
      <c r="P33" s="56" t="n">
        <v>-0.281556680520182</v>
      </c>
      <c r="Q33" s="56" t="n">
        <v>-0.28152275544976</v>
      </c>
      <c r="R33" s="56" t="n">
        <v>-0.280990426894155</v>
      </c>
      <c r="S33" s="56" t="n">
        <v>-0.275018947745042</v>
      </c>
      <c r="T33" s="56" t="n">
        <v>-0.274847510588343</v>
      </c>
      <c r="U33" s="56" t="n">
        <v>-0.27366060361304</v>
      </c>
      <c r="V33" s="56" t="n">
        <v>-0.272236432715324</v>
      </c>
      <c r="W33" s="56" t="n">
        <v>-0.260054693688942</v>
      </c>
      <c r="X33" s="56" t="n">
        <v>-0.257246572759788</v>
      </c>
      <c r="Y33" s="56" t="n">
        <v>-0.251037479196716</v>
      </c>
      <c r="Z33" s="56" t="n">
        <v>-0.251730785673676</v>
      </c>
      <c r="AA33" s="56" t="n">
        <v>-0.252649912046533</v>
      </c>
      <c r="AB33" s="56" t="n">
        <v>-0.254001813202754</v>
      </c>
      <c r="AC33" s="56" t="n">
        <v>-0.254949031643516</v>
      </c>
      <c r="AD33" s="56" t="n">
        <v>-0.255230225556877</v>
      </c>
      <c r="AE33" s="56" t="n">
        <v>-0.251527632854878</v>
      </c>
      <c r="AF33" s="56" t="n">
        <v>-0.252804685013152</v>
      </c>
      <c r="AG33" s="56" t="n">
        <v>-0.253995629947602</v>
      </c>
      <c r="AH33" s="56" t="n">
        <v>-0.254042945454496</v>
      </c>
      <c r="AI33" s="56" t="n">
        <v>-0.243938343340214</v>
      </c>
      <c r="AJ33" s="56" t="n">
        <v>-0.497867298852808</v>
      </c>
      <c r="AK33" s="56" t="n">
        <v>-0.493432920719123</v>
      </c>
      <c r="AL33" s="56" t="n">
        <v>-0.480040113250475</v>
      </c>
      <c r="AM33" s="56" t="n">
        <v>-0.599129281381944</v>
      </c>
      <c r="AN33" s="56" t="n">
        <v>-0.598658759509183</v>
      </c>
      <c r="AO33" s="56" t="n">
        <v>-0.595463513488885</v>
      </c>
      <c r="AP33" s="56" t="n">
        <v>-0.587182742403717</v>
      </c>
      <c r="AQ33" s="56" t="n">
        <v>-0.574615705981349</v>
      </c>
      <c r="AR33" s="56" t="n">
        <v>-0.565506835426192</v>
      </c>
      <c r="AS33" s="56" t="n">
        <v>-0.554855896358053</v>
      </c>
      <c r="AT33" s="56" t="n">
        <v>-0.545048269102927</v>
      </c>
      <c r="AU33" s="56" t="n">
        <v>-0.526023497475119</v>
      </c>
      <c r="AV33" s="56" t="n">
        <v>-0.516720142659175</v>
      </c>
      <c r="AW33" s="56" t="n">
        <v>-0.505348613013457</v>
      </c>
      <c r="AX33" s="56" t="n">
        <v>-0.527294515619064</v>
      </c>
      <c r="AY33" s="56" t="n">
        <v>-0.519847061365664</v>
      </c>
      <c r="AZ33" s="56" t="n">
        <v>-0.513175173336297</v>
      </c>
      <c r="BA33" s="56" t="n">
        <v>-0.498682494808674</v>
      </c>
      <c r="BB33" s="56" t="n">
        <v>-0.474007181547343</v>
      </c>
      <c r="BC33" s="56" t="n">
        <v>-0.46046513681155</v>
      </c>
      <c r="BD33" s="56" t="n">
        <v>-0.452487542297024</v>
      </c>
      <c r="BE33" s="56" t="n">
        <v>-0.443602443304793</v>
      </c>
      <c r="BF33" s="56" t="n">
        <v>-0.434365655420864</v>
      </c>
      <c r="BG33" s="56" t="n">
        <v>-0.426901526302552</v>
      </c>
      <c r="BH33" s="56" t="n">
        <v>-0.422240993845518</v>
      </c>
      <c r="BI33" s="56" t="n">
        <v>-0.412569576189074</v>
      </c>
      <c r="BJ33" s="56" t="n">
        <v>-0.408448737100227</v>
      </c>
      <c r="BK33" s="56" t="n">
        <v>-0.403805328322102</v>
      </c>
      <c r="BL33" s="56" t="n">
        <v>-0.398466245509807</v>
      </c>
      <c r="BM33" s="56" t="n">
        <v>-0.375826559493187</v>
      </c>
      <c r="BN33" s="56" t="n">
        <v>-0.369501224328941</v>
      </c>
      <c r="BO33" s="56" t="n">
        <v>-0.3594878467495</v>
      </c>
      <c r="BP33" s="56" t="n">
        <v>-0.348530462748485</v>
      </c>
      <c r="BQ33" s="56" t="n">
        <v>-0.342283163717396</v>
      </c>
      <c r="BR33" s="56" t="n">
        <v>-0.337239783984402</v>
      </c>
      <c r="BS33" s="56" t="n">
        <v>-0.822050276961231</v>
      </c>
      <c r="BT33" s="56" t="n">
        <v>-0.818364021674814</v>
      </c>
      <c r="BU33" s="56" t="n">
        <v>-0.808254675896278</v>
      </c>
      <c r="BV33" s="56" t="n">
        <v>-0.802804961041797</v>
      </c>
      <c r="BW33" s="56" t="n">
        <v>-0.785487856937695</v>
      </c>
      <c r="BX33" s="56" t="n">
        <v>-0.780043677739267</v>
      </c>
      <c r="BY33" s="56" t="n">
        <v>-0.773678557934009</v>
      </c>
      <c r="BZ33" s="56" t="n">
        <v>-0.761465501525052</v>
      </c>
      <c r="CA33" s="56" t="n">
        <v>-0.754042338299553</v>
      </c>
      <c r="CB33" s="56" t="n">
        <v>-1.24739581567374</v>
      </c>
      <c r="CC33" s="56" t="n">
        <v>-1.21919252821881</v>
      </c>
      <c r="CD33" s="56" t="n">
        <v>-1.20548107906356</v>
      </c>
      <c r="CE33" s="56" t="n">
        <v>-1.17168711064612</v>
      </c>
      <c r="CF33" s="56" t="n">
        <v>-1.15662026094499</v>
      </c>
      <c r="CG33" s="56" t="n">
        <v>-1.14274911831262</v>
      </c>
      <c r="CH33" s="56" t="n">
        <v>-1.11278366201056</v>
      </c>
      <c r="CI33" s="56" t="n">
        <v>-1.10354699708119</v>
      </c>
      <c r="CJ33" s="56" t="n">
        <v>-1.08670509254779</v>
      </c>
      <c r="CK33" s="56" t="n">
        <v>-1.08236093152028</v>
      </c>
      <c r="CL33" s="56" t="n">
        <v>-1.07694481313742</v>
      </c>
      <c r="CM33" s="56" t="n">
        <v>-1.06899325495682</v>
      </c>
      <c r="CN33" s="56" t="n">
        <v>-1.05140870647512</v>
      </c>
      <c r="CO33" s="56" t="n">
        <v>-1.04456016108235</v>
      </c>
      <c r="CP33" s="56" t="n">
        <v>-1.03803143474156</v>
      </c>
      <c r="CQ33" s="56" t="n">
        <v>-1.02617285742808</v>
      </c>
      <c r="CR33" s="56" t="n">
        <v>-1.01987002643706</v>
      </c>
      <c r="CS33" s="56" t="n">
        <v>-1.01337902198471</v>
      </c>
      <c r="CT33" s="56" t="n">
        <v>-1.04592487027602</v>
      </c>
      <c r="CU33" s="56" t="n">
        <v>-1.04099531121059</v>
      </c>
      <c r="CV33" s="56" t="n">
        <v>-1.03573554009955</v>
      </c>
      <c r="CW33" s="56" t="n">
        <v>-1.02785373916042</v>
      </c>
      <c r="CX33" s="56" t="n">
        <v>-0.988931643811753</v>
      </c>
      <c r="CY33" s="56" t="n">
        <v>-0.981270642040436</v>
      </c>
      <c r="CZ33" s="56" t="n">
        <v>-0.974167646942814</v>
      </c>
      <c r="DA33" s="56" t="n">
        <v>-0.967877927290042</v>
      </c>
      <c r="DB33" s="56" t="n">
        <v>-0.960436232664793</v>
      </c>
      <c r="DC33" s="56" t="n">
        <v>-0.934125978613583</v>
      </c>
      <c r="DD33" s="56" t="n">
        <v>-0.926374884606207</v>
      </c>
      <c r="DE33" s="56" t="n">
        <v>-0.918107511290697</v>
      </c>
      <c r="DF33" s="56" t="n">
        <v>-0.892444755415352</v>
      </c>
      <c r="DG33" s="56" t="n">
        <v>-0.875596858357347</v>
      </c>
      <c r="DH33" s="56" t="n">
        <v>-0.873106903256588</v>
      </c>
      <c r="DI33" s="56" t="n">
        <v>-0.861274097259003</v>
      </c>
      <c r="DJ33" s="56" t="n">
        <v>-0.828268829259572</v>
      </c>
      <c r="DK33" s="56" t="n">
        <v>-0.821515642509162</v>
      </c>
      <c r="DL33" s="56" t="n">
        <v>-0.812929131728245</v>
      </c>
      <c r="DM33" s="56" t="n">
        <v>-0.803875035056799</v>
      </c>
      <c r="DN33" s="56" t="n">
        <v>-0.795531205713816</v>
      </c>
      <c r="DO33" s="56" t="n">
        <v>-0.785111345327155</v>
      </c>
      <c r="DP33" s="56" t="n">
        <v>-0.776067642099697</v>
      </c>
      <c r="DQ33" s="56" t="n">
        <v>-0.75794829248794</v>
      </c>
      <c r="DR33" s="56" t="n">
        <v>-0.744426707328533</v>
      </c>
      <c r="DS33" s="56" t="n">
        <v>-0.744357755270538</v>
      </c>
      <c r="DT33" s="56" t="n">
        <v>-0.74047842594038</v>
      </c>
      <c r="DU33" s="56" t="n">
        <v>-0.73564680565188</v>
      </c>
      <c r="DV33" s="56" t="n">
        <v>-0.710648808824493</v>
      </c>
      <c r="DW33" s="56" t="n">
        <v>-0.70038040000984</v>
      </c>
      <c r="DX33" s="56" t="n">
        <v>-0.686520792843908</v>
      </c>
      <c r="DY33" s="56" t="n">
        <v>-0.683541271402289</v>
      </c>
      <c r="DZ33" s="56" t="n">
        <v>-0.680647841048606</v>
      </c>
      <c r="EA33" s="56" t="n">
        <v>-0.677716957371796</v>
      </c>
      <c r="EB33" s="56" t="n">
        <v>-0.675313299407008</v>
      </c>
      <c r="EC33" s="56" t="n">
        <v>-0.673675320434599</v>
      </c>
      <c r="ED33" s="56" t="n">
        <v>-0.669460596760232</v>
      </c>
      <c r="EE33" s="56" t="n">
        <v>-0.667175572672073</v>
      </c>
      <c r="EF33" s="56" t="n">
        <v>-0.665022614924428</v>
      </c>
      <c r="EG33" s="56" t="n">
        <v>-0.661283210106646</v>
      </c>
      <c r="EH33" s="56" t="n">
        <v>-0.65916596463883</v>
      </c>
      <c r="EI33" s="56" t="n">
        <v>-0.642623240764851</v>
      </c>
      <c r="EJ33" s="56" t="n">
        <v>-0.642042687532479</v>
      </c>
      <c r="EK33" s="56" t="n">
        <v>-0.637348993298196</v>
      </c>
      <c r="EL33" s="56" t="n">
        <v>-0.633747437531276</v>
      </c>
      <c r="EM33" s="56" t="n">
        <v>-0.634075991634335</v>
      </c>
      <c r="EN33" s="56" t="n">
        <v>-0.629997968921297</v>
      </c>
      <c r="EO33" s="56" t="n">
        <v>-0.626324266665472</v>
      </c>
      <c r="EP33" s="56" t="n">
        <v>-0.621442763752741</v>
      </c>
      <c r="EQ33" s="56" t="n">
        <v>-0.624078304052561</v>
      </c>
      <c r="ER33" s="56" t="n">
        <v>-0.622367637163881</v>
      </c>
      <c r="ES33" s="56" t="n">
        <v>-0.617746528852549</v>
      </c>
      <c r="ET33" s="56" t="n">
        <v>-0.614616820751983</v>
      </c>
      <c r="EU33" s="56" t="n">
        <v>-0.588397487918382</v>
      </c>
      <c r="EV33" s="56" t="n">
        <v>-0.574360289391551</v>
      </c>
      <c r="EW33" s="56" t="n">
        <v>-0.529456776666493</v>
      </c>
      <c r="EX33" s="56" t="n">
        <v>-0.527556513769504</v>
      </c>
      <c r="EY33" s="56" t="n">
        <v>-0.519286279773089</v>
      </c>
      <c r="EZ33" s="56" t="n">
        <v>-0.517276592279859</v>
      </c>
      <c r="FA33" s="56" t="n">
        <v>-0.515032465086887</v>
      </c>
      <c r="FB33" s="56" t="n">
        <v>-0.384489669341358</v>
      </c>
      <c r="FC33" s="56" t="n">
        <v>-0.39077579089434</v>
      </c>
      <c r="FD33" s="56" t="n">
        <v>-0.386038399140002</v>
      </c>
      <c r="FE33" s="56" t="n">
        <v>-0.381648788335167</v>
      </c>
      <c r="FF33" s="56" t="n">
        <v>-0.384163583461511</v>
      </c>
      <c r="FG33" s="56" t="n">
        <v>-0.382454178551599</v>
      </c>
      <c r="FH33" s="56" t="n">
        <v>-0.369135658683574</v>
      </c>
      <c r="FI33" s="56" t="n">
        <v>-0.369289740362351</v>
      </c>
      <c r="FJ33" s="56" t="n">
        <v>-0.368775279991276</v>
      </c>
      <c r="FK33" s="56" t="n">
        <v>-0.360339003191224</v>
      </c>
      <c r="FL33" s="56" t="n">
        <v>-0.358546998432106</v>
      </c>
      <c r="FM33" s="56" t="n">
        <v>-0.358333958746894</v>
      </c>
      <c r="FN33" s="56" t="n">
        <v>-0.349359995337504</v>
      </c>
      <c r="FO33" s="56" t="n">
        <v>-0.348592943489555</v>
      </c>
      <c r="FP33" s="56" t="n">
        <v>-0.34573054947752</v>
      </c>
      <c r="FQ33" s="56" t="n">
        <v>-0.341851119548248</v>
      </c>
      <c r="FR33" s="56" t="n">
        <v>-0.335393731795386</v>
      </c>
      <c r="FS33" s="56" t="n">
        <v>-0.317054425090546</v>
      </c>
      <c r="FT33" s="56" t="n">
        <v>-0.3</v>
      </c>
      <c r="FU33" s="56" t="n">
        <v>-0.143435258011419</v>
      </c>
      <c r="FV33" s="56" t="n">
        <v>-0.140401457707326</v>
      </c>
      <c r="FW33" s="56" t="n">
        <v>-0.139067007647657</v>
      </c>
      <c r="FX33" s="56" t="n">
        <v>-0.137635256250817</v>
      </c>
      <c r="FY33" s="56" t="n">
        <f aca="false">'R$ milhões (met 2008)'!FY33/'R$ milhões (met 2008)'!$FZ$47*100</f>
        <v>-0.134141920144949</v>
      </c>
      <c r="FZ33" s="56" t="n">
        <f aca="false">'R$ milhões (met 2008)'!FZ33/'R$ milhões (met 2008)'!$FZ$47*100</f>
        <v>-0.134141920144949</v>
      </c>
      <c r="GA33" s="56" t="n">
        <v>-0.132754070470601</v>
      </c>
      <c r="GB33" s="56" t="n">
        <v>-0.131548592690116</v>
      </c>
      <c r="GC33" s="56" t="n">
        <v>-0.111641237889694</v>
      </c>
      <c r="GD33" s="56" t="n">
        <v>-0.111262310589427</v>
      </c>
      <c r="GE33" s="56" t="n">
        <v>-0.108595920426894</v>
      </c>
      <c r="GF33" s="56" t="n">
        <v>3.98632468222259E-017</v>
      </c>
      <c r="GG33" s="56" t="n">
        <v>0</v>
      </c>
      <c r="GH33" s="56" t="n">
        <v>0</v>
      </c>
      <c r="GI33" s="56" t="n">
        <v>0</v>
      </c>
      <c r="GJ33" s="56" t="n">
        <v>0</v>
      </c>
      <c r="GK33" s="56" t="n">
        <v>0</v>
      </c>
      <c r="GL33" s="56" t="n">
        <v>0</v>
      </c>
      <c r="GM33" s="56" t="n">
        <v>0</v>
      </c>
      <c r="GN33" s="56" t="n">
        <v>0</v>
      </c>
      <c r="GO33" s="56" t="n">
        <v>0</v>
      </c>
      <c r="GP33" s="56" t="n">
        <v>0</v>
      </c>
      <c r="GQ33" s="56" t="n">
        <v>0</v>
      </c>
      <c r="GR33" s="56" t="n">
        <v>0</v>
      </c>
      <c r="GS33" s="56" t="n">
        <v>0</v>
      </c>
      <c r="GT33" s="56" t="n">
        <v>0</v>
      </c>
      <c r="GU33" s="56" t="n">
        <v>0</v>
      </c>
      <c r="GV33" s="56" t="n">
        <v>0</v>
      </c>
    </row>
    <row r="34" customFormat="false" ht="12.75" hidden="false" customHeight="false" outlineLevel="0" collapsed="false">
      <c r="A34" s="46" t="s">
        <v>36</v>
      </c>
      <c r="B34" s="56" t="n">
        <v>-0.420057244674888</v>
      </c>
      <c r="C34" s="56" t="n">
        <v>-0.358308518071264</v>
      </c>
      <c r="D34" s="56" t="n">
        <v>-0.359771634763285</v>
      </c>
      <c r="E34" s="56" t="n">
        <v>-0.350144560522834</v>
      </c>
      <c r="F34" s="56" t="n">
        <v>-0.30893549612914</v>
      </c>
      <c r="G34" s="56" t="n">
        <v>-0.304642843416508</v>
      </c>
      <c r="H34" s="56" t="n">
        <v>-0.304874439008632</v>
      </c>
      <c r="I34" s="56" t="n">
        <v>-0.273883828584855</v>
      </c>
      <c r="J34" s="56" t="n">
        <v>-0.269970338852536</v>
      </c>
      <c r="K34" s="56" t="n">
        <v>-0.266592989515949</v>
      </c>
      <c r="L34" s="56" t="n">
        <v>-0.244204563699753</v>
      </c>
      <c r="M34" s="56" t="n">
        <v>-0.244131970291141</v>
      </c>
      <c r="N34" s="56" t="n">
        <v>-0.249701135383588</v>
      </c>
      <c r="O34" s="56" t="n">
        <v>-0.24538332889723</v>
      </c>
      <c r="P34" s="56" t="n">
        <v>-0.245695566752178</v>
      </c>
      <c r="Q34" s="56" t="n">
        <v>-0.616844735539886</v>
      </c>
      <c r="R34" s="56" t="n">
        <v>-0.600518420972235</v>
      </c>
      <c r="S34" s="56" t="n">
        <v>-0.588318930574947</v>
      </c>
      <c r="T34" s="56" t="n">
        <v>-0.660950560598243</v>
      </c>
      <c r="U34" s="56" t="n">
        <v>-0.649655454615993</v>
      </c>
      <c r="V34" s="56" t="n">
        <v>-0.665270384148706</v>
      </c>
      <c r="W34" s="56" t="n">
        <v>-0.895537239762816</v>
      </c>
      <c r="X34" s="56" t="n">
        <v>-1.10397175946713</v>
      </c>
      <c r="Y34" s="56" t="n">
        <v>-1.15567600800458</v>
      </c>
      <c r="Z34" s="56" t="n">
        <v>-1.16924330898427</v>
      </c>
      <c r="AA34" s="56" t="n">
        <v>-1.32143616391155</v>
      </c>
      <c r="AB34" s="56" t="n">
        <v>-1.33255454943329</v>
      </c>
      <c r="AC34" s="56" t="n">
        <v>-1.73932949861797</v>
      </c>
      <c r="AD34" s="56" t="n">
        <v>-1.69873544795519</v>
      </c>
      <c r="AE34" s="56" t="n">
        <v>-1.64512445082643</v>
      </c>
      <c r="AF34" s="56" t="n">
        <v>-2.4860563295228</v>
      </c>
      <c r="AG34" s="56" t="n">
        <v>-3.26065988184393</v>
      </c>
      <c r="AH34" s="56" t="n">
        <v>-4.41012180390813</v>
      </c>
      <c r="AI34" s="56" t="n">
        <v>-4.31685254632348</v>
      </c>
      <c r="AJ34" s="56" t="n">
        <v>-4.10142237419224</v>
      </c>
      <c r="AK34" s="56" t="n">
        <v>-4.07229510617649</v>
      </c>
      <c r="AL34" s="56" t="n">
        <v>-3.98951961267428</v>
      </c>
      <c r="AM34" s="56" t="n">
        <v>-4.02356173999864</v>
      </c>
      <c r="AN34" s="56" t="n">
        <v>-3.9345068343079</v>
      </c>
      <c r="AO34" s="56" t="n">
        <v>-3.85912590339529</v>
      </c>
      <c r="AP34" s="56" t="n">
        <v>-5.93806349203039</v>
      </c>
      <c r="AQ34" s="56" t="n">
        <v>-6.07906076615307</v>
      </c>
      <c r="AR34" s="56" t="n">
        <v>-6.05518794138187</v>
      </c>
      <c r="AS34" s="56" t="n">
        <v>-5.95323766042035</v>
      </c>
      <c r="AT34" s="56" t="n">
        <v>-5.88931363691719</v>
      </c>
      <c r="AU34" s="56" t="n">
        <v>-6.46601035613738</v>
      </c>
      <c r="AV34" s="56" t="n">
        <v>-6.38681952016695</v>
      </c>
      <c r="AW34" s="56" t="n">
        <v>-6.32355354439445</v>
      </c>
      <c r="AX34" s="56" t="n">
        <v>-6.27898233018426</v>
      </c>
      <c r="AY34" s="56" t="n">
        <v>-6.23023030959836</v>
      </c>
      <c r="AZ34" s="56" t="n">
        <v>-6.15149458004836</v>
      </c>
      <c r="BA34" s="56" t="n">
        <v>-6.1841283402246</v>
      </c>
      <c r="BB34" s="56" t="n">
        <v>-6.10986801012631</v>
      </c>
      <c r="BC34" s="56" t="n">
        <v>-6.11247433508708</v>
      </c>
      <c r="BD34" s="56" t="n">
        <v>-6.79915011662946</v>
      </c>
      <c r="BE34" s="56" t="n">
        <v>-6.75800543660018</v>
      </c>
      <c r="BF34" s="56" t="n">
        <v>-6.73314856258195</v>
      </c>
      <c r="BG34" s="56" t="n">
        <v>-6.95667828803663</v>
      </c>
      <c r="BH34" s="56" t="n">
        <v>-6.85000909038083</v>
      </c>
      <c r="BI34" s="56" t="n">
        <v>-6.90347658252286</v>
      </c>
      <c r="BJ34" s="56" t="n">
        <v>-7.29481415441898</v>
      </c>
      <c r="BK34" s="56" t="n">
        <v>-7.47184306618078</v>
      </c>
      <c r="BL34" s="56" t="n">
        <v>-7.46347817767751</v>
      </c>
      <c r="BM34" s="56" t="n">
        <v>-7.48364830409382</v>
      </c>
      <c r="BN34" s="56" t="n">
        <v>-7.50089519072753</v>
      </c>
      <c r="BO34" s="56" t="n">
        <v>-7.56518605087451</v>
      </c>
      <c r="BP34" s="56" t="n">
        <v>-7.78556627494216</v>
      </c>
      <c r="BQ34" s="56" t="n">
        <v>-7.78505981177601</v>
      </c>
      <c r="BR34" s="56" t="n">
        <v>-7.76443873719031</v>
      </c>
      <c r="BS34" s="56" t="n">
        <v>-7.73367715928585</v>
      </c>
      <c r="BT34" s="56" t="n">
        <v>-8.17318831891899</v>
      </c>
      <c r="BU34" s="56" t="n">
        <v>-8.17782468133833</v>
      </c>
      <c r="BV34" s="56" t="n">
        <v>-8.46232217691424</v>
      </c>
      <c r="BW34" s="56" t="n">
        <v>-8.36567590252176</v>
      </c>
      <c r="BX34" s="56" t="n">
        <v>-8.33298358466102</v>
      </c>
      <c r="BY34" s="56" t="n">
        <v>-8.31381770554134</v>
      </c>
      <c r="BZ34" s="56" t="n">
        <v>-8.2440104892601</v>
      </c>
      <c r="CA34" s="56" t="n">
        <v>-8.30258092862369</v>
      </c>
      <c r="CB34" s="56" t="n">
        <v>-8.28697320847883</v>
      </c>
      <c r="CC34" s="56" t="n">
        <v>-8.26923940191032</v>
      </c>
      <c r="CD34" s="56" t="n">
        <v>-8.26404522058979</v>
      </c>
      <c r="CE34" s="56" t="n">
        <v>-8.11355788332257</v>
      </c>
      <c r="CF34" s="56" t="n">
        <v>-8.05773433134244</v>
      </c>
      <c r="CG34" s="56" t="n">
        <v>-8.04399250896327</v>
      </c>
      <c r="CH34" s="56" t="n">
        <v>-8.52483128822644</v>
      </c>
      <c r="CI34" s="56" t="n">
        <v>-8.52609474626396</v>
      </c>
      <c r="CJ34" s="56" t="n">
        <v>-8.43279425117958</v>
      </c>
      <c r="CK34" s="56" t="n">
        <v>-8.39920333507826</v>
      </c>
      <c r="CL34" s="56" t="n">
        <v>-8.3758713795467</v>
      </c>
      <c r="CM34" s="56" t="n">
        <v>-8.36259826575281</v>
      </c>
      <c r="CN34" s="56" t="n">
        <v>-8.96676811256606</v>
      </c>
      <c r="CO34" s="56" t="n">
        <v>-8.9787000370327</v>
      </c>
      <c r="CP34" s="56" t="n">
        <v>-8.97481006367547</v>
      </c>
      <c r="CQ34" s="56" t="n">
        <v>-8.9986787802441</v>
      </c>
      <c r="CR34" s="56" t="n">
        <v>-8.9831098781179</v>
      </c>
      <c r="CS34" s="56" t="n">
        <v>-8.99004494167838</v>
      </c>
      <c r="CT34" s="56" t="n">
        <v>-8.83606241225932</v>
      </c>
      <c r="CU34" s="56" t="n">
        <v>-8.84518698581006</v>
      </c>
      <c r="CV34" s="56" t="n">
        <v>-8.89217597420492</v>
      </c>
      <c r="CW34" s="56" t="n">
        <v>-8.96353479618274</v>
      </c>
      <c r="CX34" s="56" t="n">
        <v>-8.8628540912217</v>
      </c>
      <c r="CY34" s="56" t="n">
        <v>-8.91733943126314</v>
      </c>
      <c r="CZ34" s="56" t="n">
        <v>-8.89647579051553</v>
      </c>
      <c r="DA34" s="56" t="n">
        <v>-8.96687833228537</v>
      </c>
      <c r="DB34" s="56" t="n">
        <v>-9.03826567450385</v>
      </c>
      <c r="DC34" s="56" t="n">
        <v>-8.92764993189389</v>
      </c>
      <c r="DD34" s="56" t="n">
        <v>-8.90942966610815</v>
      </c>
      <c r="DE34" s="56" t="n">
        <v>-8.91152075695865</v>
      </c>
      <c r="DF34" s="56" t="n">
        <v>-8.6768364773593</v>
      </c>
      <c r="DG34" s="56" t="n">
        <v>-8.47793076418166</v>
      </c>
      <c r="DH34" s="56" t="n">
        <v>-8.53198347392686</v>
      </c>
      <c r="DI34" s="56" t="n">
        <v>-8.50478362980298</v>
      </c>
      <c r="DJ34" s="56" t="n">
        <v>-8.50227057055322</v>
      </c>
      <c r="DK34" s="56" t="n">
        <v>-8.5439835972702</v>
      </c>
      <c r="DL34" s="56" t="n">
        <v>-8.49768390897746</v>
      </c>
      <c r="DM34" s="56" t="n">
        <v>-8.50049791591561</v>
      </c>
      <c r="DN34" s="56" t="n">
        <v>-8.50155869221761</v>
      </c>
      <c r="DO34" s="56" t="n">
        <v>-8.50839665796523</v>
      </c>
      <c r="DP34" s="56" t="n">
        <v>-8.49375428770908</v>
      </c>
      <c r="DQ34" s="56" t="n">
        <v>-8.40631203085983</v>
      </c>
      <c r="DR34" s="56" t="n">
        <v>-6.81874989401072</v>
      </c>
      <c r="DS34" s="56" t="n">
        <v>-6.85877536619869</v>
      </c>
      <c r="DT34" s="56" t="n">
        <v>-6.86757052713924</v>
      </c>
      <c r="DU34" s="56" t="n">
        <v>-6.89349183267346</v>
      </c>
      <c r="DV34" s="56" t="n">
        <v>-6.90593299203178</v>
      </c>
      <c r="DW34" s="56" t="n">
        <v>-6.90100743655788</v>
      </c>
      <c r="DX34" s="56" t="n">
        <v>-6.88138799458261</v>
      </c>
      <c r="DY34" s="56" t="n">
        <v>-6.88416730638652</v>
      </c>
      <c r="DZ34" s="56" t="n">
        <v>-6.91244251237127</v>
      </c>
      <c r="EA34" s="56" t="n">
        <v>-6.42501127362159</v>
      </c>
      <c r="EB34" s="56" t="n">
        <v>-6.18355367675936</v>
      </c>
      <c r="EC34" s="56" t="n">
        <v>-6.20340682123264</v>
      </c>
      <c r="ED34" s="56" t="n">
        <v>-6.20479550664405</v>
      </c>
      <c r="EE34" s="56" t="n">
        <v>-6.20303308302632</v>
      </c>
      <c r="EF34" s="56" t="n">
        <v>-6.21588783034447</v>
      </c>
      <c r="EG34" s="56" t="n">
        <v>-5.78976773233126</v>
      </c>
      <c r="EH34" s="56" t="n">
        <v>-5.82395874982353</v>
      </c>
      <c r="EI34" s="56" t="n">
        <v>-5.84512523239452</v>
      </c>
      <c r="EJ34" s="56" t="n">
        <v>-5.41913364319092</v>
      </c>
      <c r="EK34" s="56" t="n">
        <v>-5.40537148755963</v>
      </c>
      <c r="EL34" s="56" t="n">
        <v>-4.38874052922443</v>
      </c>
      <c r="EM34" s="56" t="n">
        <v>-4.40507491414897</v>
      </c>
      <c r="EN34" s="56" t="n">
        <v>-4.37484583800881</v>
      </c>
      <c r="EO34" s="56" t="n">
        <v>-4.37914129871112</v>
      </c>
      <c r="EP34" s="56" t="n">
        <v>-4.38292231276915</v>
      </c>
      <c r="EQ34" s="56" t="n">
        <v>-4.38739366551917</v>
      </c>
      <c r="ER34" s="56" t="n">
        <v>-4.3634824713796</v>
      </c>
      <c r="ES34" s="56" t="n">
        <v>-4.36128503213537</v>
      </c>
      <c r="ET34" s="56" t="n">
        <v>-4.326681120115</v>
      </c>
      <c r="EU34" s="56" t="n">
        <v>-3.86667407357033</v>
      </c>
      <c r="EV34" s="56" t="n">
        <v>-3.83762834233558</v>
      </c>
      <c r="EW34" s="56" t="n">
        <v>-3.80530610680379</v>
      </c>
      <c r="EX34" s="56" t="n">
        <v>-3.80205782342198</v>
      </c>
      <c r="EY34" s="56" t="n">
        <v>-3.17107135939278</v>
      </c>
      <c r="EZ34" s="56" t="n">
        <v>-3.13854384779862</v>
      </c>
      <c r="FA34" s="56" t="n">
        <v>-3.12583919378067</v>
      </c>
      <c r="FB34" s="56" t="n">
        <v>-2.61674127106462</v>
      </c>
      <c r="FC34" s="56" t="n">
        <v>-2.66828876983198</v>
      </c>
      <c r="FD34" s="56" t="n">
        <v>-2.66211834632786</v>
      </c>
      <c r="FE34" s="56" t="n">
        <v>-2.69165295032384</v>
      </c>
      <c r="FF34" s="56" t="n">
        <v>-2.71137574883862</v>
      </c>
      <c r="FG34" s="56" t="n">
        <v>-2.72137967266294</v>
      </c>
      <c r="FH34" s="56" t="n">
        <v>-2.73296140770178</v>
      </c>
      <c r="FI34" s="56" t="n">
        <v>-2.70404533444416</v>
      </c>
      <c r="FJ34" s="56" t="n">
        <v>-2.70769135549865</v>
      </c>
      <c r="FK34" s="56" t="n">
        <v>-2.64439883997241</v>
      </c>
      <c r="FL34" s="56" t="n">
        <v>-2.63403029935114</v>
      </c>
      <c r="FM34" s="56" t="n">
        <v>-2.59325987517864</v>
      </c>
      <c r="FN34" s="56" t="n">
        <v>-2.57857992781803</v>
      </c>
      <c r="FO34" s="56" t="n">
        <v>-2.5796017435503</v>
      </c>
      <c r="FP34" s="56" t="n">
        <v>-2.54884730033648</v>
      </c>
      <c r="FQ34" s="56" t="n">
        <v>-2.02755977852101</v>
      </c>
      <c r="FR34" s="56" t="n">
        <v>-1.96418262182158</v>
      </c>
      <c r="FS34" s="56" t="n">
        <v>-1.88748814438543</v>
      </c>
      <c r="FT34" s="56" t="n">
        <v>-1.8</v>
      </c>
      <c r="FU34" s="56" t="n">
        <v>-1.78809943842492</v>
      </c>
      <c r="FV34" s="56" t="n">
        <v>-1.72477415806351</v>
      </c>
      <c r="FW34" s="56" t="n">
        <v>-1.71570325639377</v>
      </c>
      <c r="FX34" s="56" t="n">
        <v>-1.64375723207352</v>
      </c>
      <c r="FY34" s="56" t="n">
        <f aca="false">'R$ milhões (met 2008)'!FY34/'R$ milhões (met 2008)'!$FZ$47*100</f>
        <v>-1.59329034596646</v>
      </c>
      <c r="FZ34" s="56" t="n">
        <f aca="false">'R$ milhões (met 2008)'!FZ34/'R$ milhões (met 2008)'!$FZ$47*100</f>
        <v>-1.54921942346199</v>
      </c>
      <c r="GA34" s="56" t="n">
        <v>-1.51540987173388</v>
      </c>
      <c r="GB34" s="56" t="n">
        <v>-1.48094252528288</v>
      </c>
      <c r="GC34" s="56" t="n">
        <v>-1.44232823351291</v>
      </c>
      <c r="GD34" s="56" t="n">
        <v>-1.44072356312597</v>
      </c>
      <c r="GE34" s="56" t="n">
        <v>-1.40878746273482</v>
      </c>
      <c r="GF34" s="56" t="n">
        <v>-1.37780314111028</v>
      </c>
      <c r="GG34" s="56" t="n">
        <v>-1.36108541248357</v>
      </c>
      <c r="GH34" s="56" t="n">
        <v>-1.3391556386569</v>
      </c>
      <c r="GI34" s="56" t="n">
        <v>-1.19977245073921</v>
      </c>
      <c r="GJ34" s="56" t="n">
        <v>-1.17951557087788</v>
      </c>
      <c r="GK34" s="56" t="n">
        <v>-0.708012191145921</v>
      </c>
      <c r="GL34" s="56" t="n">
        <v>-0.713000347319847</v>
      </c>
      <c r="GM34" s="56" t="n">
        <v>-0.693535272638883</v>
      </c>
      <c r="GN34" s="56" t="n">
        <v>-0.688022392726519</v>
      </c>
      <c r="GO34" s="56" t="n">
        <v>-0.677296084165146</v>
      </c>
      <c r="GP34" s="56" t="n">
        <v>-0.670953704795285</v>
      </c>
      <c r="GQ34" s="56" t="n">
        <v>-0.671955110580454</v>
      </c>
      <c r="GR34" s="56" t="n">
        <v>-0.655710052503567</v>
      </c>
      <c r="GS34" s="56" t="n">
        <v>-0.652881382594153</v>
      </c>
      <c r="GT34" s="56" t="n">
        <v>-0.654141989726205</v>
      </c>
      <c r="GU34" s="56" t="n">
        <v>-0.65232390458943</v>
      </c>
      <c r="GV34" s="56" t="n">
        <v>-0.652548591492757</v>
      </c>
    </row>
    <row r="35" customFormat="false" ht="12.75" hidden="false" customHeight="false" outlineLevel="0" collapsed="false">
      <c r="A35" s="46" t="s">
        <v>73</v>
      </c>
      <c r="B35" s="56" t="n">
        <v>-2.12257094135685</v>
      </c>
      <c r="C35" s="56" t="n">
        <v>-1.99900230981592</v>
      </c>
      <c r="D35" s="56" t="n">
        <v>-2.06254140403159</v>
      </c>
      <c r="E35" s="56" t="n">
        <v>-2.12395230273447</v>
      </c>
      <c r="F35" s="56" t="n">
        <v>-2.15359502924622</v>
      </c>
      <c r="G35" s="56" t="n">
        <v>-2.25339087631553</v>
      </c>
      <c r="H35" s="56" t="n">
        <v>-2.2565853770054</v>
      </c>
      <c r="I35" s="56" t="n">
        <v>-2.14560284979404</v>
      </c>
      <c r="J35" s="56" t="n">
        <v>-2.12556334071315</v>
      </c>
      <c r="K35" s="56" t="n">
        <v>-2.11033296317526</v>
      </c>
      <c r="L35" s="56" t="n">
        <v>-2.02750720626074</v>
      </c>
      <c r="M35" s="56" t="n">
        <v>-2.0119776899675</v>
      </c>
      <c r="N35" s="56" t="n">
        <v>-2.05874140290893</v>
      </c>
      <c r="O35" s="56" t="n">
        <v>-2.05025351014538</v>
      </c>
      <c r="P35" s="56" t="n">
        <v>-2.05784188037585</v>
      </c>
      <c r="Q35" s="56" t="n">
        <v>-2.0550463772783</v>
      </c>
      <c r="R35" s="56" t="n">
        <v>-1.97150318840857</v>
      </c>
      <c r="S35" s="56" t="n">
        <v>-1.94560009905219</v>
      </c>
      <c r="T35" s="56" t="n">
        <v>-1.9702763871753</v>
      </c>
      <c r="U35" s="56" t="n">
        <v>-2.04843207397746</v>
      </c>
      <c r="V35" s="56" t="n">
        <v>-2.08838931176226</v>
      </c>
      <c r="W35" s="56" t="n">
        <v>-2.03712555912118</v>
      </c>
      <c r="X35" s="56" t="n">
        <v>-2.02874755098272</v>
      </c>
      <c r="Y35" s="56" t="n">
        <v>-2.01176037199951</v>
      </c>
      <c r="Z35" s="56" t="n">
        <v>-2.03481401841359</v>
      </c>
      <c r="AA35" s="56" t="n">
        <v>-2.08673185873039</v>
      </c>
      <c r="AB35" s="56" t="n">
        <v>-2.14245303680855</v>
      </c>
      <c r="AC35" s="56" t="n">
        <v>-2.15625116970405</v>
      </c>
      <c r="AD35" s="56" t="n">
        <v>-2.14722930546079</v>
      </c>
      <c r="AE35" s="56" t="n">
        <v>-2.27535418302519</v>
      </c>
      <c r="AF35" s="56" t="n">
        <v>-2.3550775028732</v>
      </c>
      <c r="AG35" s="56" t="n">
        <v>-2.40493546474867</v>
      </c>
      <c r="AH35" s="56" t="n">
        <v>-2.37883065739946</v>
      </c>
      <c r="AI35" s="56" t="n">
        <v>-2.37458213418619</v>
      </c>
      <c r="AJ35" s="56" t="n">
        <v>-2.29967204871795</v>
      </c>
      <c r="AK35" s="56" t="n">
        <v>-2.28737104673835</v>
      </c>
      <c r="AL35" s="56" t="n">
        <v>-2.27976266590359</v>
      </c>
      <c r="AM35" s="56" t="n">
        <v>-2.18089968383821</v>
      </c>
      <c r="AN35" s="56" t="n">
        <v>-2.12725005272453</v>
      </c>
      <c r="AO35" s="56" t="n">
        <v>-2.12027470817842</v>
      </c>
      <c r="AP35" s="56" t="n">
        <v>-2.12439913848806</v>
      </c>
      <c r="AQ35" s="56" t="n">
        <v>-2.13174174641141</v>
      </c>
      <c r="AR35" s="56" t="n">
        <v>-2.16780072831424</v>
      </c>
      <c r="AS35" s="56" t="n">
        <v>-2.24619370175761</v>
      </c>
      <c r="AT35" s="56" t="n">
        <v>-2.34826355538382</v>
      </c>
      <c r="AU35" s="56" t="n">
        <v>-2.40572206353078</v>
      </c>
      <c r="AV35" s="56" t="n">
        <v>-2.41429841822385</v>
      </c>
      <c r="AW35" s="56" t="n">
        <v>-2.47497357044496</v>
      </c>
      <c r="AX35" s="56" t="n">
        <v>-2.54398209799082</v>
      </c>
      <c r="AY35" s="56" t="n">
        <v>-2.59934505242686</v>
      </c>
      <c r="AZ35" s="56" t="n">
        <v>-2.59928123623205</v>
      </c>
      <c r="BA35" s="56" t="n">
        <v>-2.57652365208248</v>
      </c>
      <c r="BB35" s="56" t="n">
        <v>-2.56324205887471</v>
      </c>
      <c r="BC35" s="56" t="n">
        <v>-2.54758292658034</v>
      </c>
      <c r="BD35" s="56" t="n">
        <v>-2.40555363082634</v>
      </c>
      <c r="BE35" s="56" t="n">
        <v>-2.41785781388724</v>
      </c>
      <c r="BF35" s="56" t="n">
        <v>-2.39908252358189</v>
      </c>
      <c r="BG35" s="56" t="n">
        <v>-2.39580818438091</v>
      </c>
      <c r="BH35" s="56" t="n">
        <v>-2.27581976946598</v>
      </c>
      <c r="BI35" s="56" t="n">
        <v>-2.3312266410745</v>
      </c>
      <c r="BJ35" s="56" t="n">
        <v>-2.40544837608486</v>
      </c>
      <c r="BK35" s="56" t="n">
        <v>-2.37076110070474</v>
      </c>
      <c r="BL35" s="56" t="n">
        <v>-2.39870052881845</v>
      </c>
      <c r="BM35" s="56" t="n">
        <v>-2.38844066735222</v>
      </c>
      <c r="BN35" s="56" t="n">
        <v>-2.40933725771609</v>
      </c>
      <c r="BO35" s="56" t="n">
        <v>-2.41384646018069</v>
      </c>
      <c r="BP35" s="56" t="n">
        <v>-2.40487720993475</v>
      </c>
      <c r="BQ35" s="56" t="n">
        <v>-2.39017864605514</v>
      </c>
      <c r="BR35" s="56" t="n">
        <v>-2.39054221319258</v>
      </c>
      <c r="BS35" s="56" t="n">
        <v>-2.52090310014684</v>
      </c>
      <c r="BT35" s="56" t="n">
        <v>-2.51848987913876</v>
      </c>
      <c r="BU35" s="56" t="n">
        <v>-2.5249314712404</v>
      </c>
      <c r="BV35" s="56" t="n">
        <v>-2.57993611303647</v>
      </c>
      <c r="BW35" s="56" t="n">
        <v>-2.49377722654269</v>
      </c>
      <c r="BX35" s="56" t="n">
        <v>-2.46290386550558</v>
      </c>
      <c r="BY35" s="56" t="n">
        <v>-2.47018004235483</v>
      </c>
      <c r="BZ35" s="56" t="n">
        <v>-2.45467343809398</v>
      </c>
      <c r="CA35" s="56" t="n">
        <v>-2.45426452871317</v>
      </c>
      <c r="CB35" s="56" t="n">
        <v>-2.35537457064945</v>
      </c>
      <c r="CC35" s="56" t="n">
        <v>-2.28016636191395</v>
      </c>
      <c r="CD35" s="56" t="n">
        <v>-2.24958780898277</v>
      </c>
      <c r="CE35" s="56" t="n">
        <v>-2.29240057670917</v>
      </c>
      <c r="CF35" s="56" t="n">
        <v>-2.29273087027131</v>
      </c>
      <c r="CG35" s="56" t="n">
        <v>-2.36195360683755</v>
      </c>
      <c r="CH35" s="56" t="n">
        <v>-2.39823220693674</v>
      </c>
      <c r="CI35" s="56" t="n">
        <v>-2.38295431280178</v>
      </c>
      <c r="CJ35" s="56" t="n">
        <v>-2.35495756264188</v>
      </c>
      <c r="CK35" s="56" t="n">
        <v>-2.36796876499563</v>
      </c>
      <c r="CL35" s="56" t="n">
        <v>-2.43701666825969</v>
      </c>
      <c r="CM35" s="56" t="n">
        <v>-2.45010533136156</v>
      </c>
      <c r="CN35" s="56" t="n">
        <v>-2.49012790355082</v>
      </c>
      <c r="CO35" s="56" t="n">
        <v>-2.47847029055663</v>
      </c>
      <c r="CP35" s="56" t="n">
        <v>-2.5368922047582</v>
      </c>
      <c r="CQ35" s="56" t="n">
        <v>-2.59098206303535</v>
      </c>
      <c r="CR35" s="56" t="n">
        <v>-2.60713408425145</v>
      </c>
      <c r="CS35" s="56" t="n">
        <v>-2.60151050919075</v>
      </c>
      <c r="CT35" s="56" t="n">
        <v>-2.46886610080399</v>
      </c>
      <c r="CU35" s="56" t="n">
        <v>-2.45310676730682</v>
      </c>
      <c r="CV35" s="56" t="n">
        <v>-2.4446424010803</v>
      </c>
      <c r="CW35" s="56" t="n">
        <v>-2.41371118080784</v>
      </c>
      <c r="CX35" s="56" t="n">
        <v>-2.38567018335933</v>
      </c>
      <c r="CY35" s="56" t="n">
        <v>-2.39624038227966</v>
      </c>
      <c r="CZ35" s="56" t="n">
        <v>-2.41467826761114</v>
      </c>
      <c r="DA35" s="56" t="n">
        <v>-2.41883717944444</v>
      </c>
      <c r="DB35" s="56" t="n">
        <v>-2.40155139907004</v>
      </c>
      <c r="DC35" s="56" t="n">
        <v>-2.38253844146327</v>
      </c>
      <c r="DD35" s="56" t="n">
        <v>-2.44201565555169</v>
      </c>
      <c r="DE35" s="56" t="n">
        <v>-2.50829115661337</v>
      </c>
      <c r="DF35" s="56" t="n">
        <v>-2.60072383282322</v>
      </c>
      <c r="DG35" s="56" t="n">
        <v>-2.52135539502937</v>
      </c>
      <c r="DH35" s="56" t="n">
        <v>-2.57577364888594</v>
      </c>
      <c r="DI35" s="56" t="n">
        <v>-2.69598152802929</v>
      </c>
      <c r="DJ35" s="56" t="n">
        <v>-2.68895628299637</v>
      </c>
      <c r="DK35" s="56" t="n">
        <v>-2.72192928444377</v>
      </c>
      <c r="DL35" s="56" t="n">
        <v>-2.80740291879296</v>
      </c>
      <c r="DM35" s="56" t="n">
        <v>-2.81384078774148</v>
      </c>
      <c r="DN35" s="56" t="n">
        <v>-2.83643669988818</v>
      </c>
      <c r="DO35" s="56" t="n">
        <v>-2.83196840273699</v>
      </c>
      <c r="DP35" s="56" t="n">
        <v>-2.81887971104013</v>
      </c>
      <c r="DQ35" s="56" t="n">
        <v>-2.76621647415095</v>
      </c>
      <c r="DR35" s="56" t="n">
        <v>-2.83126836197044</v>
      </c>
      <c r="DS35" s="56" t="n">
        <v>-2.68830976519749</v>
      </c>
      <c r="DT35" s="56" t="n">
        <v>-2.69441539777492</v>
      </c>
      <c r="DU35" s="56" t="n">
        <v>-2.74300092699123</v>
      </c>
      <c r="DV35" s="56" t="n">
        <v>-2.72788437876878</v>
      </c>
      <c r="DW35" s="56" t="n">
        <v>-2.74231778603826</v>
      </c>
      <c r="DX35" s="56" t="n">
        <v>-2.76151843210067</v>
      </c>
      <c r="DY35" s="56" t="n">
        <v>-2.74322436030964</v>
      </c>
      <c r="DZ35" s="56" t="n">
        <v>-2.74637703623465</v>
      </c>
      <c r="EA35" s="56" t="n">
        <v>-2.75013988818675</v>
      </c>
      <c r="EB35" s="56" t="n">
        <v>-2.80579761223581</v>
      </c>
      <c r="EC35" s="56" t="n">
        <v>-2.74707149226307</v>
      </c>
      <c r="ED35" s="56" t="n">
        <v>-2.82617458153319</v>
      </c>
      <c r="EE35" s="56" t="n">
        <v>-2.8780930317885</v>
      </c>
      <c r="EF35" s="56" t="n">
        <v>-2.89054182055737</v>
      </c>
      <c r="EG35" s="56" t="n">
        <v>-2.87800221151732</v>
      </c>
      <c r="EH35" s="56" t="n">
        <v>-2.88023390677692</v>
      </c>
      <c r="EI35" s="56" t="n">
        <v>-2.89455355790014</v>
      </c>
      <c r="EJ35" s="56" t="n">
        <v>-2.92011860633003</v>
      </c>
      <c r="EK35" s="56" t="n">
        <v>-2.92599569253759</v>
      </c>
      <c r="EL35" s="56" t="n">
        <v>-2.91982874279088</v>
      </c>
      <c r="EM35" s="56" t="n">
        <v>-2.93262501491822</v>
      </c>
      <c r="EN35" s="56" t="n">
        <v>-2.93592500216377</v>
      </c>
      <c r="EO35" s="56" t="n">
        <v>-2.94616026733172</v>
      </c>
      <c r="EP35" s="56" t="n">
        <v>-2.96762946254892</v>
      </c>
      <c r="EQ35" s="56" t="n">
        <v>-2.99370434769166</v>
      </c>
      <c r="ER35" s="56" t="n">
        <v>-2.95562808108513</v>
      </c>
      <c r="ES35" s="56" t="n">
        <v>-3.05705980472173</v>
      </c>
      <c r="ET35" s="56" t="n">
        <v>-3.04528585754409</v>
      </c>
      <c r="EU35" s="56" t="n">
        <v>-3.06079710168184</v>
      </c>
      <c r="EV35" s="56" t="n">
        <v>-3.08026624027455</v>
      </c>
      <c r="EW35" s="56" t="n">
        <v>-3.05213171218879</v>
      </c>
      <c r="EX35" s="56" t="n">
        <v>-3.0458531117371</v>
      </c>
      <c r="EY35" s="56" t="n">
        <v>-3.01171397246577</v>
      </c>
      <c r="EZ35" s="56" t="n">
        <v>-2.97036852007282</v>
      </c>
      <c r="FA35" s="56" t="n">
        <v>-3.09487831614777</v>
      </c>
      <c r="FB35" s="56" t="n">
        <v>-3.04418636678283</v>
      </c>
      <c r="FC35" s="56" t="n">
        <v>-3.08576929031406</v>
      </c>
      <c r="FD35" s="56" t="n">
        <v>-3.05729286020917</v>
      </c>
      <c r="FE35" s="56" t="n">
        <v>-3.07477962034598</v>
      </c>
      <c r="FF35" s="56" t="n">
        <v>-3.10302628869863</v>
      </c>
      <c r="FG35" s="56" t="n">
        <v>-3.13367108552364</v>
      </c>
      <c r="FH35" s="56" t="n">
        <v>-3.33438537007299</v>
      </c>
      <c r="FI35" s="56" t="n">
        <v>-3.29088869334546</v>
      </c>
      <c r="FJ35" s="56" t="n">
        <v>-3.29137273362953</v>
      </c>
      <c r="FK35" s="56" t="n">
        <v>-3.2338878668131</v>
      </c>
      <c r="FL35" s="56" t="n">
        <v>-3.22708108272438</v>
      </c>
      <c r="FM35" s="56" t="n">
        <v>-3.24041275879737</v>
      </c>
      <c r="FN35" s="56" t="n">
        <v>-3.35742422035162</v>
      </c>
      <c r="FO35" s="56" t="n">
        <v>-3.18516194464718</v>
      </c>
      <c r="FP35" s="56" t="n">
        <v>-3.17925747579281</v>
      </c>
      <c r="FQ35" s="56" t="n">
        <v>-3.17427019155473</v>
      </c>
      <c r="FR35" s="56" t="n">
        <v>-3.03451999299286</v>
      </c>
      <c r="FS35" s="56" t="n">
        <v>-2.96003369987121</v>
      </c>
      <c r="FT35" s="56" t="n">
        <v>-2.9</v>
      </c>
      <c r="FU35" s="56" t="n">
        <v>-3.00967371797238</v>
      </c>
      <c r="FV35" s="56" t="n">
        <v>-2.95375512863622</v>
      </c>
      <c r="FW35" s="56" t="n">
        <v>-2.94559239428058</v>
      </c>
      <c r="FX35" s="56" t="n">
        <v>-2.92549671190747</v>
      </c>
      <c r="FY35" s="56" t="n">
        <f aca="false">'R$ milhões (met 2008)'!FY35/'R$ milhões (met 2008)'!$FZ$47*100</f>
        <v>-2.85885191217371</v>
      </c>
      <c r="FZ35" s="56" t="n">
        <f aca="false">'R$ milhões (met 2008)'!FZ35/'R$ milhões (met 2008)'!$FZ$47*100</f>
        <v>-2.86569540232454</v>
      </c>
      <c r="GA35" s="56" t="n">
        <v>-2.83275233691322</v>
      </c>
      <c r="GB35" s="56" t="n">
        <v>-2.84281418606921</v>
      </c>
      <c r="GC35" s="56" t="n">
        <v>-2.82480269128087</v>
      </c>
      <c r="GD35" s="56" t="n">
        <v>-2.8336197452016</v>
      </c>
      <c r="GE35" s="56" t="n">
        <v>-2.85923745472333</v>
      </c>
      <c r="GF35" s="56" t="n">
        <v>-2.86238926662081</v>
      </c>
      <c r="GG35" s="56" t="n">
        <v>-2.81724241339524</v>
      </c>
      <c r="GH35" s="56" t="n">
        <v>-2.83166292757036</v>
      </c>
      <c r="GI35" s="56" t="n">
        <v>-2.76977706906633</v>
      </c>
      <c r="GJ35" s="56" t="n">
        <v>-2.77770383052874</v>
      </c>
      <c r="GK35" s="56" t="n">
        <v>-2.80484142988046</v>
      </c>
      <c r="GL35" s="56" t="n">
        <v>-2.81471066259359</v>
      </c>
      <c r="GM35" s="56" t="n">
        <v>-2.6690798102373</v>
      </c>
      <c r="GN35" s="56" t="n">
        <v>-2.679939240933</v>
      </c>
      <c r="GO35" s="56" t="n">
        <v>-2.67311639191073</v>
      </c>
      <c r="GP35" s="56" t="n">
        <v>-2.77531121505606</v>
      </c>
      <c r="GQ35" s="56" t="n">
        <v>-2.77590391113195</v>
      </c>
      <c r="GR35" s="56" t="n">
        <v>-2.77433797701683</v>
      </c>
      <c r="GS35" s="56" t="n">
        <v>-2.74507735667123</v>
      </c>
      <c r="GT35" s="56" t="n">
        <v>-2.74514995376965</v>
      </c>
      <c r="GU35" s="56" t="n">
        <v>-2.79217570061961</v>
      </c>
      <c r="GV35" s="56" t="n">
        <v>-2.77893814218798</v>
      </c>
    </row>
    <row r="36" customFormat="false" ht="12.75" hidden="false" customHeight="false" outlineLevel="0" collapsed="false">
      <c r="A36" s="46" t="s">
        <v>38</v>
      </c>
      <c r="B36" s="54" t="n">
        <v>-0.84579625457274</v>
      </c>
      <c r="C36" s="54" t="n">
        <v>-0.835683483242415</v>
      </c>
      <c r="D36" s="54" t="n">
        <v>-0.828215484519502</v>
      </c>
      <c r="E36" s="54" t="n">
        <v>-0.81311789681642</v>
      </c>
      <c r="F36" s="54" t="n">
        <v>-0.793204951481231</v>
      </c>
      <c r="G36" s="54" t="n">
        <v>-0.775819749442706</v>
      </c>
      <c r="H36" s="54" t="n">
        <v>-0.766600456829045</v>
      </c>
      <c r="I36" s="54" t="n">
        <v>-0.755649776086008</v>
      </c>
      <c r="J36" s="54" t="n">
        <v>-0.754416759845047</v>
      </c>
      <c r="K36" s="54" t="n">
        <v>-0.738846585424842</v>
      </c>
      <c r="L36" s="54" t="n">
        <v>-0.717383458491813</v>
      </c>
      <c r="M36" s="54" t="n">
        <v>-0.713818270319497</v>
      </c>
      <c r="N36" s="54" t="n">
        <v>-0.706586000790485</v>
      </c>
      <c r="O36" s="54" t="n">
        <v>-0.697105815559496</v>
      </c>
      <c r="P36" s="54" t="n">
        <v>-0.684300235856197</v>
      </c>
      <c r="Q36" s="54" t="n">
        <v>-0.680760654173947</v>
      </c>
      <c r="R36" s="54" t="n">
        <v>-0.661360696118656</v>
      </c>
      <c r="S36" s="54" t="n">
        <v>-0.651896678503392</v>
      </c>
      <c r="T36" s="54" t="n">
        <v>-0.640186863050874</v>
      </c>
      <c r="U36" s="54" t="n">
        <v>-0.628615477191052</v>
      </c>
      <c r="V36" s="54" t="n">
        <v>-0.624937524073494</v>
      </c>
      <c r="W36" s="54" t="n">
        <v>-0.631181464633416</v>
      </c>
      <c r="X36" s="54" t="n">
        <v>-0.625815684461278</v>
      </c>
      <c r="Y36" s="54" t="n">
        <v>-0.630068044440309</v>
      </c>
      <c r="Z36" s="54" t="n">
        <v>-0.625834303966196</v>
      </c>
      <c r="AA36" s="54" t="n">
        <v>-0.622018535667547</v>
      </c>
      <c r="AB36" s="54" t="n">
        <v>-0.620109158363125</v>
      </c>
      <c r="AC36" s="54" t="n">
        <v>-0.6003679668251</v>
      </c>
      <c r="AD36" s="54" t="n">
        <v>-0.582661770374008</v>
      </c>
      <c r="AE36" s="54" t="n">
        <v>-0.567268722994852</v>
      </c>
      <c r="AF36" s="54" t="n">
        <v>-0.561964888094387</v>
      </c>
      <c r="AG36" s="54" t="n">
        <v>-0.5552514295585</v>
      </c>
      <c r="AH36" s="54" t="n">
        <v>-0.552539594346587</v>
      </c>
      <c r="AI36" s="54" t="n">
        <v>-0.538557995709576</v>
      </c>
      <c r="AJ36" s="54" t="n">
        <v>-0.530767542514909</v>
      </c>
      <c r="AK36" s="54" t="n">
        <v>-0.523605185273647</v>
      </c>
      <c r="AL36" s="54" t="n">
        <v>-0.509913616684713</v>
      </c>
      <c r="AM36" s="54" t="n">
        <v>-0.506867396822514</v>
      </c>
      <c r="AN36" s="54" t="n">
        <v>-0.495722583140718</v>
      </c>
      <c r="AO36" s="54" t="n">
        <v>-0.485992914468558</v>
      </c>
      <c r="AP36" s="54" t="n">
        <v>-0.471802638819453</v>
      </c>
      <c r="AQ36" s="54" t="n">
        <v>-0.465517490419983</v>
      </c>
      <c r="AR36" s="54" t="n">
        <v>-0.456683796603537</v>
      </c>
      <c r="AS36" s="54" t="n">
        <v>-0.448354532685855</v>
      </c>
      <c r="AT36" s="54" t="n">
        <v>-0.439860742500561</v>
      </c>
      <c r="AU36" s="54" t="n">
        <v>-0.430472733547828</v>
      </c>
      <c r="AV36" s="54" t="n">
        <v>-0.419101850878307</v>
      </c>
      <c r="AW36" s="54" t="n">
        <v>-0.412447707006885</v>
      </c>
      <c r="AX36" s="54" t="n">
        <v>-0.405135350890818</v>
      </c>
      <c r="AY36" s="54" t="n">
        <v>-0.397793163616722</v>
      </c>
      <c r="AZ36" s="54" t="n">
        <v>-0.387858914965152</v>
      </c>
      <c r="BA36" s="54" t="n">
        <v>-0.384364488326653</v>
      </c>
      <c r="BB36" s="54" t="n">
        <v>-0.373748769951455</v>
      </c>
      <c r="BC36" s="54" t="n">
        <v>-0.365149589984218</v>
      </c>
      <c r="BD36" s="54" t="n">
        <v>-0.358414273601875</v>
      </c>
      <c r="BE36" s="54" t="n">
        <v>-0.352990443373296</v>
      </c>
      <c r="BF36" s="54" t="n">
        <v>-0.346170863451571</v>
      </c>
      <c r="BG36" s="54" t="n">
        <v>-0.348722850383848</v>
      </c>
      <c r="BH36" s="54" t="n">
        <v>-0.336289423035257</v>
      </c>
      <c r="BI36" s="54" t="n">
        <v>-0.334934805466978</v>
      </c>
      <c r="BJ36" s="54" t="n">
        <v>-0.285390745919153</v>
      </c>
      <c r="BK36" s="54" t="n">
        <v>-0.277597602425194</v>
      </c>
      <c r="BL36" s="54" t="n">
        <v>-0.272183556583614</v>
      </c>
      <c r="BM36" s="54" t="n">
        <v>-0.267875575417038</v>
      </c>
      <c r="BN36" s="54" t="n">
        <v>-0.261231318172341</v>
      </c>
      <c r="BO36" s="54" t="n">
        <v>-0.25936210390741</v>
      </c>
      <c r="BP36" s="54" t="n">
        <v>-0.254810681828511</v>
      </c>
      <c r="BQ36" s="54" t="n">
        <v>-0.250879843566061</v>
      </c>
      <c r="BR36" s="54" t="n">
        <v>-0.246014093502735</v>
      </c>
      <c r="BS36" s="54" t="n">
        <v>-0.242492523930683</v>
      </c>
      <c r="BT36" s="54" t="n">
        <v>-0.234978596932567</v>
      </c>
      <c r="BU36" s="54" t="n">
        <v>-0.231755202389589</v>
      </c>
      <c r="BV36" s="54" t="n">
        <v>-0.226017554296169</v>
      </c>
      <c r="BW36" s="54" t="n">
        <v>-0.219481790503367</v>
      </c>
      <c r="BX36" s="54" t="n">
        <v>-0.214776893601031</v>
      </c>
      <c r="BY36" s="54" t="n">
        <v>-0.211261233805365</v>
      </c>
      <c r="BZ36" s="54" t="n">
        <v>-0.204663332389198</v>
      </c>
      <c r="CA36" s="54" t="n">
        <v>-0.202260350445258</v>
      </c>
      <c r="CB36" s="54" t="n">
        <v>-0.199125676612991</v>
      </c>
      <c r="CC36" s="54" t="n">
        <v>-0.195804891836561</v>
      </c>
      <c r="CD36" s="54" t="n">
        <v>-0.19294230729358</v>
      </c>
      <c r="CE36" s="54" t="n">
        <v>-0.1814988838673</v>
      </c>
      <c r="CF36" s="54" t="n">
        <v>-0.17495443338933</v>
      </c>
      <c r="CG36" s="54" t="n">
        <v>-0.172063593046541</v>
      </c>
      <c r="CH36" s="54" t="n">
        <v>-0.167631574334745</v>
      </c>
      <c r="CI36" s="54" t="n">
        <v>-0.165309197524769</v>
      </c>
      <c r="CJ36" s="54" t="n">
        <v>-0.160328148972167</v>
      </c>
      <c r="CK36" s="54" t="n">
        <v>-0.156202866069155</v>
      </c>
      <c r="CL36" s="54" t="n">
        <v>-0.152629404468456</v>
      </c>
      <c r="CM36" s="54" t="n">
        <v>-0.150998450978676</v>
      </c>
      <c r="CN36" s="54" t="n">
        <v>-0.14950229427279</v>
      </c>
      <c r="CO36" s="54" t="n">
        <v>-0.148812854840524</v>
      </c>
      <c r="CP36" s="54" t="n">
        <v>-0.148443359060169</v>
      </c>
      <c r="CQ36" s="54" t="n">
        <v>-0.148560564276864</v>
      </c>
      <c r="CR36" s="54" t="n">
        <v>-0.145815489939205</v>
      </c>
      <c r="CS36" s="54" t="n">
        <v>-0.145728371624417</v>
      </c>
      <c r="CT36" s="54" t="n">
        <v>-0.135000556302251</v>
      </c>
      <c r="CU36" s="54" t="n">
        <v>-0.134084907187361</v>
      </c>
      <c r="CV36" s="54" t="n">
        <v>-0.134904526813634</v>
      </c>
      <c r="CW36" s="54" t="n">
        <v>-0.137533344215073</v>
      </c>
      <c r="CX36" s="54" t="n">
        <v>-0.133597558699048</v>
      </c>
      <c r="CY36" s="54" t="n">
        <v>-0.13432778732103</v>
      </c>
      <c r="CZ36" s="54" t="n">
        <v>-0.132367652063934</v>
      </c>
      <c r="DA36" s="54" t="n">
        <v>-0.138833563959104</v>
      </c>
      <c r="DB36" s="54" t="n">
        <v>-0.136121353075566</v>
      </c>
      <c r="DC36" s="54" t="n">
        <v>-0.135722980442511</v>
      </c>
      <c r="DD36" s="54" t="n">
        <v>-0.133704385324203</v>
      </c>
      <c r="DE36" s="54" t="n">
        <v>-0.131360975439991</v>
      </c>
      <c r="DF36" s="54" t="n">
        <v>-0.13101756580711</v>
      </c>
      <c r="DG36" s="54" t="n">
        <v>-0.131460589555503</v>
      </c>
      <c r="DH36" s="54" t="n">
        <v>-0.130757356956778</v>
      </c>
      <c r="DI36" s="54" t="n">
        <v>-0.126116533637602</v>
      </c>
      <c r="DJ36" s="54" t="n">
        <v>-0.124027017739314</v>
      </c>
      <c r="DK36" s="54" t="n">
        <v>-0.12497587760581</v>
      </c>
      <c r="DL36" s="54" t="n">
        <v>-0.120437954836557</v>
      </c>
      <c r="DM36" s="54" t="n">
        <v>-0.119775772948293</v>
      </c>
      <c r="DN36" s="54" t="n">
        <v>-0.119032356566882</v>
      </c>
      <c r="DO36" s="54" t="n">
        <v>-0.118294353733445</v>
      </c>
      <c r="DP36" s="54" t="n">
        <v>-0.116720958287923</v>
      </c>
      <c r="DQ36" s="54" t="n">
        <v>-0.116436321959044</v>
      </c>
      <c r="DR36" s="54" t="n">
        <v>-0.114304037028485</v>
      </c>
      <c r="DS36" s="54" t="n">
        <v>-0.113112869575124</v>
      </c>
      <c r="DT36" s="54" t="n">
        <v>-0.112315136201948</v>
      </c>
      <c r="DU36" s="54" t="n">
        <v>-0.112390105351777</v>
      </c>
      <c r="DV36" s="54" t="n">
        <v>-0.0971253797999975</v>
      </c>
      <c r="DW36" s="54" t="n">
        <v>-0.0964163666430619</v>
      </c>
      <c r="DX36" s="54" t="n">
        <v>-0.0957475673587368</v>
      </c>
      <c r="DY36" s="54" t="n">
        <v>-0.0938047392044162</v>
      </c>
      <c r="DZ36" s="54" t="n">
        <v>-0.0928929909703154</v>
      </c>
      <c r="EA36" s="54" t="n">
        <v>-0.0925644230911473</v>
      </c>
      <c r="EB36" s="54" t="n">
        <v>-0.0928753550679436</v>
      </c>
      <c r="EC36" s="54" t="n">
        <v>-0.0921866043591895</v>
      </c>
      <c r="ED36" s="54" t="n">
        <v>-0.091285955163581</v>
      </c>
      <c r="EE36" s="54" t="n">
        <v>-0.0881732898411016</v>
      </c>
      <c r="EF36" s="54" t="n">
        <v>-0.0878932857137176</v>
      </c>
      <c r="EG36" s="54" t="n">
        <v>-0.0882488976771252</v>
      </c>
      <c r="EH36" s="54" t="n">
        <v>-0.0889716457014268</v>
      </c>
      <c r="EI36" s="54" t="n">
        <v>-0.0904313461809046</v>
      </c>
      <c r="EJ36" s="54" t="n">
        <v>-0.0911941295410314</v>
      </c>
      <c r="EK36" s="54" t="n">
        <v>-0.089471290581539</v>
      </c>
      <c r="EL36" s="54" t="n">
        <v>-0.0732252096674199</v>
      </c>
      <c r="EM36" s="54" t="n">
        <v>-0.0720945544169491</v>
      </c>
      <c r="EN36" s="54" t="n">
        <v>-0.0679710062201933</v>
      </c>
      <c r="EO36" s="54" t="n">
        <v>-0.0689046891903964</v>
      </c>
      <c r="EP36" s="54" t="n">
        <v>-0.0682153707692699</v>
      </c>
      <c r="EQ36" s="54" t="n">
        <v>-0.0666817729508977</v>
      </c>
      <c r="ER36" s="54" t="n">
        <v>-0.0671080123213932</v>
      </c>
      <c r="ES36" s="54" t="n">
        <v>-0.0681793725446239</v>
      </c>
      <c r="ET36" s="54" t="n">
        <v>-0.0680925062686026</v>
      </c>
      <c r="EU36" s="54" t="n">
        <v>-0.0679448421686333</v>
      </c>
      <c r="EV36" s="54" t="n">
        <v>-0.0667257468407127</v>
      </c>
      <c r="EW36" s="54" t="n">
        <v>-0.0657814355962519</v>
      </c>
      <c r="EX36" s="54" t="n">
        <v>-0.0684402029984354</v>
      </c>
      <c r="EY36" s="54" t="n">
        <v>-0.0675924622102063</v>
      </c>
      <c r="EZ36" s="54" t="n">
        <v>-0.0661946231472639</v>
      </c>
      <c r="FA36" s="54" t="n">
        <v>-0.0675893778524181</v>
      </c>
      <c r="FB36" s="54" t="n">
        <v>-0.0640858423179038</v>
      </c>
      <c r="FC36" s="54" t="n">
        <v>-0.0669550700751769</v>
      </c>
      <c r="FD36" s="54" t="n">
        <v>-0.0684646081509741</v>
      </c>
      <c r="FE36" s="54" t="n">
        <v>-0.0733955819207128</v>
      </c>
      <c r="FF36" s="54" t="n">
        <v>-0.0756747331082362</v>
      </c>
      <c r="FG36" s="54" t="n">
        <v>-0.0762657011804643</v>
      </c>
      <c r="FH36" s="54" t="n">
        <v>-0.0772658898483265</v>
      </c>
      <c r="FI36" s="54" t="n">
        <v>-0.0754471452815276</v>
      </c>
      <c r="FJ36" s="54" t="n">
        <v>-0.0774607313480279</v>
      </c>
      <c r="FK36" s="54" t="n">
        <v>-0.0770500652369262</v>
      </c>
      <c r="FL36" s="54" t="n">
        <v>-0.0758872864708022</v>
      </c>
      <c r="FM36" s="54" t="n">
        <v>-0.0730023829355424</v>
      </c>
      <c r="FN36" s="54" t="n">
        <v>-0.0721492307716932</v>
      </c>
      <c r="FO36" s="54" t="n">
        <v>-0.0738874631392194</v>
      </c>
      <c r="FP36" s="54" t="n">
        <v>-0.071520261097624</v>
      </c>
      <c r="FQ36" s="54" t="n">
        <v>-0.0721630005005376</v>
      </c>
      <c r="FR36" s="54" t="n">
        <v>-0.0652046143467052</v>
      </c>
      <c r="FS36" s="54" t="n">
        <v>-0.0601086807979301</v>
      </c>
      <c r="FT36" s="54" t="n">
        <v>-0.1</v>
      </c>
      <c r="FU36" s="54" t="n">
        <v>-0.0557088416915909</v>
      </c>
      <c r="FV36" s="54" t="n">
        <v>-0.0547986553298866</v>
      </c>
      <c r="FW36" s="54" t="n">
        <v>-0.055706816216116</v>
      </c>
      <c r="FX36" s="54" t="n">
        <v>-0.0557647183288775</v>
      </c>
      <c r="FY36" s="54" t="n">
        <f aca="false">'R$ milhões (met 2008)'!FY36/'R$ milhões (met 2008)'!$FZ$47*100</f>
        <v>-0.0544122941511507</v>
      </c>
      <c r="FZ36" s="54" t="n">
        <f aca="false">'R$ milhões (met 2008)'!FZ36/'R$ milhões (met 2008)'!$FZ$47*100</f>
        <v>-0.0544530539929447</v>
      </c>
      <c r="GA36" s="54" t="n">
        <v>-0.0459461978398376</v>
      </c>
      <c r="GB36" s="54" t="n">
        <v>-0.0448394862495194</v>
      </c>
      <c r="GC36" s="54" t="n">
        <v>-0.0416033975791834</v>
      </c>
      <c r="GD36" s="54" t="n">
        <v>-0.0423515293235887</v>
      </c>
      <c r="GE36" s="54" t="n">
        <v>-0.0413588761929793</v>
      </c>
      <c r="GF36" s="54" t="n">
        <v>-0.0432414833419149</v>
      </c>
      <c r="GG36" s="54" t="n">
        <v>-0.0404114207378303</v>
      </c>
      <c r="GH36" s="54" t="n">
        <v>-0.0401377016234367</v>
      </c>
      <c r="GI36" s="54" t="n">
        <v>-0.0398304197286241</v>
      </c>
      <c r="GJ36" s="54" t="n">
        <v>-0.0391736070173367</v>
      </c>
      <c r="GK36" s="54" t="n">
        <v>-0.0392445971808278</v>
      </c>
      <c r="GL36" s="54" t="n">
        <v>-0.0386640749399238</v>
      </c>
      <c r="GM36" s="54" t="n">
        <v>-0.0382341036741746</v>
      </c>
      <c r="GN36" s="54" t="n">
        <v>-0.0384005100721743</v>
      </c>
      <c r="GO36" s="54" t="n">
        <v>-0.0378546296974688</v>
      </c>
      <c r="GP36" s="54" t="n">
        <v>-0.0375278958364957</v>
      </c>
      <c r="GQ36" s="54" t="n">
        <v>-0.037696339068479</v>
      </c>
      <c r="GR36" s="54" t="n">
        <v>-0.031520036260434</v>
      </c>
      <c r="GS36" s="54" t="n">
        <v>-0.0311967014318764</v>
      </c>
      <c r="GT36" s="54" t="n">
        <v>-0.031662726698538</v>
      </c>
      <c r="GU36" s="54" t="n">
        <v>-0.0318256905785649</v>
      </c>
      <c r="GV36" s="54" t="n">
        <v>-0.0309344086510075</v>
      </c>
    </row>
    <row r="37" customFormat="false" ht="12.75" hidden="false" customHeight="false" outlineLevel="0" collapsed="false">
      <c r="A37" s="23" t="s">
        <v>39</v>
      </c>
      <c r="B37" s="56" t="n">
        <v>-0.527000592203197</v>
      </c>
      <c r="C37" s="56" t="n">
        <v>-0.521842295838068</v>
      </c>
      <c r="D37" s="56" t="n">
        <v>-0.518156351923154</v>
      </c>
      <c r="E37" s="56" t="n">
        <v>-0.512979715875165</v>
      </c>
      <c r="F37" s="56" t="n">
        <v>-0.507260718686478</v>
      </c>
      <c r="G37" s="56" t="n">
        <v>-0.500967324093637</v>
      </c>
      <c r="H37" s="56" t="n">
        <v>-0.495342989371213</v>
      </c>
      <c r="I37" s="56" t="n">
        <v>-0.491070052153174</v>
      </c>
      <c r="J37" s="56" t="n">
        <v>-0.486447341605347</v>
      </c>
      <c r="K37" s="56" t="n">
        <v>-0.484309112453584</v>
      </c>
      <c r="L37" s="56" t="n">
        <v>-0.464496275039991</v>
      </c>
      <c r="M37" s="56" t="n">
        <v>-0.426025324460414</v>
      </c>
      <c r="N37" s="56" t="n">
        <v>-0.424168094412008</v>
      </c>
      <c r="O37" s="56" t="n">
        <v>-0.424447581377749</v>
      </c>
      <c r="P37" s="56" t="n">
        <v>-0.422350546457734</v>
      </c>
      <c r="Q37" s="56" t="n">
        <v>-0.418128541105671</v>
      </c>
      <c r="R37" s="56" t="n">
        <v>-0.412300516376444</v>
      </c>
      <c r="S37" s="56" t="n">
        <v>-0.407085336396553</v>
      </c>
      <c r="T37" s="56" t="n">
        <v>-0.39999717699157</v>
      </c>
      <c r="U37" s="56" t="n">
        <v>-0.391565977294972</v>
      </c>
      <c r="V37" s="56" t="n">
        <v>-0.385782125454264</v>
      </c>
      <c r="W37" s="56" t="n">
        <v>-0.380204900915024</v>
      </c>
      <c r="X37" s="56" t="n">
        <v>-0.372574756345291</v>
      </c>
      <c r="Y37" s="56" t="n">
        <v>-0.367475187266472</v>
      </c>
      <c r="Z37" s="56" t="n">
        <v>-0.361906092015401</v>
      </c>
      <c r="AA37" s="56" t="n">
        <v>-0.355589385986254</v>
      </c>
      <c r="AB37" s="56" t="n">
        <v>-0.353869985494201</v>
      </c>
      <c r="AC37" s="56" t="n">
        <v>-0.3497247981029</v>
      </c>
      <c r="AD37" s="56" t="n">
        <v>-0.349256099506105</v>
      </c>
      <c r="AE37" s="56" t="n">
        <v>-0.347517443943798</v>
      </c>
      <c r="AF37" s="56" t="n">
        <v>-0.349248394770496</v>
      </c>
      <c r="AG37" s="56" t="n">
        <v>-0.348037310386944</v>
      </c>
      <c r="AH37" s="56" t="n">
        <v>-0.345380786323097</v>
      </c>
      <c r="AI37" s="56" t="n">
        <v>-0.33738055877997</v>
      </c>
      <c r="AJ37" s="56" t="n">
        <v>-0.332832733801895</v>
      </c>
      <c r="AK37" s="56" t="n">
        <v>-0.327310990481663</v>
      </c>
      <c r="AL37" s="56" t="n">
        <v>-0.316378894026611</v>
      </c>
      <c r="AM37" s="56" t="n">
        <v>-0.310895464719456</v>
      </c>
      <c r="AN37" s="56" t="n">
        <v>-0.306113262712548</v>
      </c>
      <c r="AO37" s="56" t="n">
        <v>-0.300016196344165</v>
      </c>
      <c r="AP37" s="56" t="n">
        <v>-0.295381641146725</v>
      </c>
      <c r="AQ37" s="56" t="n">
        <v>-0.288793852591923</v>
      </c>
      <c r="AR37" s="56" t="n">
        <v>-0.28592545981959</v>
      </c>
      <c r="AS37" s="56" t="n">
        <v>-0.279600650019093</v>
      </c>
      <c r="AT37" s="56" t="n">
        <v>-0.273276752073596</v>
      </c>
      <c r="AU37" s="56" t="n">
        <v>-0.269441199977466</v>
      </c>
      <c r="AV37" s="56" t="n">
        <v>-0.315417706942456</v>
      </c>
      <c r="AW37" s="56" t="n">
        <v>-0.332044530961437</v>
      </c>
      <c r="AX37" s="56" t="n">
        <v>-0.361627226718837</v>
      </c>
      <c r="AY37" s="56" t="n">
        <v>-0.354606315214406</v>
      </c>
      <c r="AZ37" s="56" t="n">
        <v>-0.348934800484021</v>
      </c>
      <c r="BA37" s="56" t="n">
        <v>-0.321179301612634</v>
      </c>
      <c r="BB37" s="56" t="n">
        <v>-0.317897021408896</v>
      </c>
      <c r="BC37" s="56" t="n">
        <v>-0.313345481396959</v>
      </c>
      <c r="BD37" s="56" t="n">
        <v>-0.309279727954788</v>
      </c>
      <c r="BE37" s="56" t="n">
        <v>-0.304869875077111</v>
      </c>
      <c r="BF37" s="56" t="n">
        <v>-0.35884805375977</v>
      </c>
      <c r="BG37" s="56" t="n">
        <v>-0.254867663757049</v>
      </c>
      <c r="BH37" s="56" t="n">
        <v>-0.25102554012724</v>
      </c>
      <c r="BI37" s="56" t="n">
        <v>-0.248597928454681</v>
      </c>
      <c r="BJ37" s="56" t="n">
        <v>-0.244249200769047</v>
      </c>
      <c r="BK37" s="56" t="n">
        <v>-0.236468045336405</v>
      </c>
      <c r="BL37" s="56" t="n">
        <v>-0.232226900302787</v>
      </c>
      <c r="BM37" s="56" t="n">
        <v>-0.228702975625038</v>
      </c>
      <c r="BN37" s="56" t="n">
        <v>-0.228706373505071</v>
      </c>
      <c r="BO37" s="56" t="n">
        <v>-0.232310713515291</v>
      </c>
      <c r="BP37" s="56" t="n">
        <v>-0.22751145781238</v>
      </c>
      <c r="BQ37" s="56" t="n">
        <v>-0.225034839731015</v>
      </c>
      <c r="BR37" s="56" t="n">
        <v>-0.220024019737264</v>
      </c>
      <c r="BS37" s="56" t="n">
        <v>-0.221525559790247</v>
      </c>
      <c r="BT37" s="56" t="n">
        <v>-0.218171759593973</v>
      </c>
      <c r="BU37" s="56" t="n">
        <v>-0.209416085816336</v>
      </c>
      <c r="BV37" s="56" t="n">
        <v>-0.221491653788483</v>
      </c>
      <c r="BW37" s="56" t="n">
        <v>-0.209455942902456</v>
      </c>
      <c r="BX37" s="56" t="n">
        <v>-0.199822587652996</v>
      </c>
      <c r="BY37" s="56" t="n">
        <v>-0.194785540699086</v>
      </c>
      <c r="BZ37" s="56" t="n">
        <v>-0.187818347040063</v>
      </c>
      <c r="CA37" s="56" t="n">
        <v>-0.199297317065745</v>
      </c>
      <c r="CB37" s="56" t="n">
        <v>-0.197920076556248</v>
      </c>
      <c r="CC37" s="56" t="n">
        <v>-0.182971322778219</v>
      </c>
      <c r="CD37" s="56" t="n">
        <v>-0.186579555024507</v>
      </c>
      <c r="CE37" s="56" t="n">
        <v>-0.211119633455417</v>
      </c>
      <c r="CF37" s="56" t="n">
        <v>-0.212641085548602</v>
      </c>
      <c r="CG37" s="56" t="n">
        <v>-0.189944618561701</v>
      </c>
      <c r="CH37" s="56" t="n">
        <v>-0.190513476079474</v>
      </c>
      <c r="CI37" s="56" t="n">
        <v>-0.200852780282453</v>
      </c>
      <c r="CJ37" s="56" t="n">
        <v>-0.204483772394013</v>
      </c>
      <c r="CK37" s="56" t="n">
        <v>-0.209317007520836</v>
      </c>
      <c r="CL37" s="56" t="n">
        <v>-0.195527986142382</v>
      </c>
      <c r="CM37" s="56" t="n">
        <v>-0.208136298881038</v>
      </c>
      <c r="CN37" s="56" t="n">
        <v>-0.234128419234018</v>
      </c>
      <c r="CO37" s="56" t="n">
        <v>-0.225090373507304</v>
      </c>
      <c r="CP37" s="56" t="n">
        <v>-0.233148631460192</v>
      </c>
      <c r="CQ37" s="56" t="n">
        <v>-0.234609280225783</v>
      </c>
      <c r="CR37" s="56" t="n">
        <v>-0.252097275295031</v>
      </c>
      <c r="CS37" s="56" t="n">
        <v>-0.251135769171688</v>
      </c>
      <c r="CT37" s="56" t="n">
        <v>-0.247750401649909</v>
      </c>
      <c r="CU37" s="56" t="n">
        <v>-0.253844536635655</v>
      </c>
      <c r="CV37" s="56" t="n">
        <v>-0.244033872518054</v>
      </c>
      <c r="CW37" s="56" t="n">
        <v>-0.243313356279818</v>
      </c>
      <c r="CX37" s="56" t="n">
        <v>-0.248312852791167</v>
      </c>
      <c r="CY37" s="56" t="n">
        <v>-0.258171099051529</v>
      </c>
      <c r="CZ37" s="56" t="n">
        <v>-0.248448964983379</v>
      </c>
      <c r="DA37" s="56" t="n">
        <v>-0.246100465997803</v>
      </c>
      <c r="DB37" s="56" t="n">
        <v>-0.252449841735485</v>
      </c>
      <c r="DC37" s="56" t="n">
        <v>-0.233114812884352</v>
      </c>
      <c r="DD37" s="56" t="n">
        <v>-0.234032789176749</v>
      </c>
      <c r="DE37" s="56" t="n">
        <v>-0.233964350934313</v>
      </c>
      <c r="DF37" s="56" t="n">
        <v>-0.279487795820854</v>
      </c>
      <c r="DG37" s="56" t="n">
        <v>-0.274344240472959</v>
      </c>
      <c r="DH37" s="56" t="n">
        <v>-0.282205529465524</v>
      </c>
      <c r="DI37" s="56" t="n">
        <v>-0.270458327319688</v>
      </c>
      <c r="DJ37" s="56" t="n">
        <v>-0.269362272950536</v>
      </c>
      <c r="DK37" s="56" t="n">
        <v>-0.267972990253129</v>
      </c>
      <c r="DL37" s="56" t="n">
        <v>-0.268959131836459</v>
      </c>
      <c r="DM37" s="56" t="n">
        <v>-0.28315099077431</v>
      </c>
      <c r="DN37" s="56" t="n">
        <v>-0.288446973472566</v>
      </c>
      <c r="DO37" s="56" t="n">
        <v>-0.279450343427342</v>
      </c>
      <c r="DP37" s="56" t="n">
        <v>-0.273910681282991</v>
      </c>
      <c r="DQ37" s="56" t="n">
        <v>-0.272087732165655</v>
      </c>
      <c r="DR37" s="56" t="n">
        <v>-0.264861225248328</v>
      </c>
      <c r="DS37" s="56" t="n">
        <v>-0.260457428345519</v>
      </c>
      <c r="DT37" s="56" t="n">
        <v>-0.256408178650188</v>
      </c>
      <c r="DU37" s="56" t="n">
        <v>-0.251648035832855</v>
      </c>
      <c r="DV37" s="56" t="n">
        <v>-0.248811793476305</v>
      </c>
      <c r="DW37" s="56" t="n">
        <v>-0.244976086844795</v>
      </c>
      <c r="DX37" s="56" t="n">
        <v>-0.243859050934253</v>
      </c>
      <c r="DY37" s="56" t="n">
        <v>-0.246864284260173</v>
      </c>
      <c r="DZ37" s="56" t="n">
        <v>-0.265880293712886</v>
      </c>
      <c r="EA37" s="56" t="n">
        <v>-0.264676813068497</v>
      </c>
      <c r="EB37" s="56" t="n">
        <v>-0.260292767152732</v>
      </c>
      <c r="EC37" s="56" t="n">
        <v>-0.256989864100733</v>
      </c>
      <c r="ED37" s="56" t="n">
        <v>-0.253105635325988</v>
      </c>
      <c r="EE37" s="56" t="n">
        <v>-0.248212921382359</v>
      </c>
      <c r="EF37" s="56" t="n">
        <v>-0.225715859877291</v>
      </c>
      <c r="EG37" s="56" t="n">
        <v>-0.222700414392246</v>
      </c>
      <c r="EH37" s="56" t="n">
        <v>-0.217126640648992</v>
      </c>
      <c r="EI37" s="56" t="n">
        <v>-0.212816190237832</v>
      </c>
      <c r="EJ37" s="56" t="n">
        <v>-0.214097558517283</v>
      </c>
      <c r="EK37" s="56" t="n">
        <v>-0.175609582935366</v>
      </c>
      <c r="EL37" s="56" t="n">
        <v>-0.214267824320238</v>
      </c>
      <c r="EM37" s="56" t="n">
        <v>-0.209463583195765</v>
      </c>
      <c r="EN37" s="56" t="n">
        <v>-0.196534705501574</v>
      </c>
      <c r="EO37" s="56" t="n">
        <v>-0.172980772055884</v>
      </c>
      <c r="EP37" s="56" t="n">
        <v>-0.133237627959474</v>
      </c>
      <c r="EQ37" s="56" t="n">
        <v>-0.12463654913816</v>
      </c>
      <c r="ER37" s="56" t="n">
        <v>-0.115066793512425</v>
      </c>
      <c r="ES37" s="56" t="n">
        <v>-0.113125566883926</v>
      </c>
      <c r="ET37" s="56" t="n">
        <v>-0.101248027051106</v>
      </c>
      <c r="EU37" s="56" t="n">
        <v>-0.142824595495727</v>
      </c>
      <c r="EV37" s="56" t="n">
        <v>-0.128467774972084</v>
      </c>
      <c r="EW37" s="56" t="n">
        <v>-0.127923485238466</v>
      </c>
      <c r="EX37" s="56" t="n">
        <v>-0.0885436298892286</v>
      </c>
      <c r="EY37" s="56" t="n">
        <v>-0.0882836866678951</v>
      </c>
      <c r="EZ37" s="56" t="n">
        <v>-0.0885707841672778</v>
      </c>
      <c r="FA37" s="56" t="n">
        <v>-0.0839005445338066</v>
      </c>
      <c r="FB37" s="56" t="n">
        <v>-0.0667477495540288</v>
      </c>
      <c r="FC37" s="56" t="n">
        <v>-0.0683698600567475</v>
      </c>
      <c r="FD37" s="56" t="n">
        <v>-0.0542141596137689</v>
      </c>
      <c r="FE37" s="56" t="n">
        <v>-0.043673505154789</v>
      </c>
      <c r="FF37" s="56" t="n">
        <v>-0.040156312171056</v>
      </c>
      <c r="FG37" s="56" t="n">
        <v>-0.0361696396693672</v>
      </c>
      <c r="FH37" s="56" t="n">
        <v>-0.0345423625330138</v>
      </c>
      <c r="FI37" s="56" t="n">
        <v>-0.0183810689735096</v>
      </c>
      <c r="FJ37" s="56" t="n">
        <v>-0.0114800826044488</v>
      </c>
      <c r="FK37" s="56" t="n">
        <v>-0.0156298658457047</v>
      </c>
      <c r="FL37" s="56" t="n">
        <v>-0.0112195569265799</v>
      </c>
      <c r="FM37" s="56" t="n">
        <v>-0.0117309747662749</v>
      </c>
      <c r="FN37" s="56" t="n">
        <v>-0.0218740968293727</v>
      </c>
      <c r="FO37" s="56" t="n">
        <v>-0.0144824072549761</v>
      </c>
      <c r="FP37" s="56" t="n">
        <v>-0.0123524267837565</v>
      </c>
      <c r="FQ37" s="56" t="n">
        <v>-0.00412975998071566</v>
      </c>
      <c r="FR37" s="56" t="n">
        <v>0.0116205119330077</v>
      </c>
      <c r="FS37" s="56" t="n">
        <v>0.0193884712554806</v>
      </c>
      <c r="FT37" s="56" t="n">
        <v>0</v>
      </c>
      <c r="FU37" s="56" t="n">
        <v>0.045225590105657</v>
      </c>
      <c r="FV37" s="56" t="n">
        <v>0.0491622835382321</v>
      </c>
      <c r="FW37" s="56" t="n">
        <v>0.0252309401985742</v>
      </c>
      <c r="FX37" s="56" t="n">
        <v>0.0170268434683124</v>
      </c>
      <c r="FY37" s="56" t="n">
        <f aca="false">'R$ milhões (met 2008)'!FY37/'R$ milhões (met 2008)'!$FZ$47*100</f>
        <v>0.0241409821342669</v>
      </c>
      <c r="FZ37" s="56" t="n">
        <f aca="false">'R$ milhões (met 2008)'!FZ37/'R$ milhões (met 2008)'!$FZ$47*100</f>
        <v>0.0300844746744204</v>
      </c>
      <c r="GA37" s="56" t="n">
        <v>0.022424121408828</v>
      </c>
      <c r="GB37" s="56" t="n">
        <v>0.0219877304749141</v>
      </c>
      <c r="GC37" s="56" t="n">
        <v>0.010425581133654</v>
      </c>
      <c r="GD37" s="56" t="n">
        <v>0.0108505604798922</v>
      </c>
      <c r="GE37" s="56" t="n">
        <v>0.0129849108474689</v>
      </c>
      <c r="GF37" s="56" t="n">
        <v>0.0190713715869035</v>
      </c>
      <c r="GG37" s="56" t="n">
        <v>0.0225474185906806</v>
      </c>
      <c r="GH37" s="56" t="n">
        <v>-0.00714143567125074</v>
      </c>
      <c r="GI37" s="56" t="n">
        <v>-0.015302945286957</v>
      </c>
      <c r="GJ37" s="56" t="n">
        <v>-0.0201114006556899</v>
      </c>
      <c r="GK37" s="56" t="n">
        <v>-0.0206307718509174</v>
      </c>
      <c r="GL37" s="56" t="n">
        <v>-0.0073265324038242</v>
      </c>
      <c r="GM37" s="56" t="n">
        <v>-0.00661557779702025</v>
      </c>
      <c r="GN37" s="56" t="n">
        <v>0.00948979313044337</v>
      </c>
      <c r="GO37" s="56" t="n">
        <v>0.00247948825887403</v>
      </c>
      <c r="GP37" s="56" t="n">
        <v>-0.0123784665269164</v>
      </c>
      <c r="GQ37" s="56" t="n">
        <v>-0.0178649955348056</v>
      </c>
      <c r="GR37" s="56" t="n">
        <v>-0.0156602344472723</v>
      </c>
      <c r="GS37" s="56" t="n">
        <v>-0.021631012990058</v>
      </c>
      <c r="GT37" s="56" t="n">
        <v>-0.0486541977387609</v>
      </c>
      <c r="GU37" s="56" t="n">
        <v>-0.00386437260470713</v>
      </c>
      <c r="GV37" s="56" t="n">
        <v>-0.0120154887038109</v>
      </c>
    </row>
    <row r="38" customFormat="false" ht="12.75" hidden="false" customHeight="false" outlineLevel="0" collapsed="false">
      <c r="A38" s="23" t="s">
        <v>40</v>
      </c>
      <c r="B38" s="56" t="n">
        <v>-5.17623638568566</v>
      </c>
      <c r="C38" s="56" t="n">
        <v>-5.0984182106952</v>
      </c>
      <c r="D38" s="56" t="n">
        <v>-5.05840322881697</v>
      </c>
      <c r="E38" s="56" t="n">
        <v>-5.02926922673498</v>
      </c>
      <c r="F38" s="56" t="n">
        <v>-4.9952574660206</v>
      </c>
      <c r="G38" s="56" t="n">
        <v>-4.92073633773179</v>
      </c>
      <c r="H38" s="56" t="n">
        <v>-4.94949281069808</v>
      </c>
      <c r="I38" s="56" t="n">
        <v>-4.86907376887145</v>
      </c>
      <c r="J38" s="56" t="n">
        <v>-4.89853728830798</v>
      </c>
      <c r="K38" s="56" t="n">
        <v>-4.83493517794948</v>
      </c>
      <c r="L38" s="56" t="n">
        <v>-4.82907598214879</v>
      </c>
      <c r="M38" s="56" t="n">
        <v>-4.81258958927153</v>
      </c>
      <c r="N38" s="56" t="n">
        <v>-4.82526789456107</v>
      </c>
      <c r="O38" s="56" t="n">
        <v>-4.73468135693909</v>
      </c>
      <c r="P38" s="56" t="n">
        <v>-4.66375743334318</v>
      </c>
      <c r="Q38" s="56" t="n">
        <v>-4.68005456190756</v>
      </c>
      <c r="R38" s="56" t="n">
        <v>-4.6296373556161</v>
      </c>
      <c r="S38" s="56" t="n">
        <v>-4.61807655221338</v>
      </c>
      <c r="T38" s="56" t="n">
        <v>-4.57959350631661</v>
      </c>
      <c r="U38" s="56" t="n">
        <v>-4.48437733074766</v>
      </c>
      <c r="V38" s="56" t="n">
        <v>-4.47490297314607</v>
      </c>
      <c r="W38" s="56" t="n">
        <v>-4.46085091412326</v>
      </c>
      <c r="X38" s="56" t="n">
        <v>-4.45520109949114</v>
      </c>
      <c r="Y38" s="56" t="n">
        <v>-4.43729304639031</v>
      </c>
      <c r="Z38" s="56" t="n">
        <v>-4.49116110447696</v>
      </c>
      <c r="AA38" s="56" t="n">
        <v>-4.40635790070938</v>
      </c>
      <c r="AB38" s="56" t="n">
        <v>-4.44046283168509</v>
      </c>
      <c r="AC38" s="56" t="n">
        <v>-4.43465121180187</v>
      </c>
      <c r="AD38" s="56" t="n">
        <v>-4.42007049933984</v>
      </c>
      <c r="AE38" s="56" t="n">
        <v>-4.41572475015191</v>
      </c>
      <c r="AF38" s="56" t="n">
        <v>-4.42528531162606</v>
      </c>
      <c r="AG38" s="56" t="n">
        <v>-4.35426346053179</v>
      </c>
      <c r="AH38" s="56" t="n">
        <v>-4.36092798724065</v>
      </c>
      <c r="AI38" s="56" t="n">
        <v>-4.35385356274936</v>
      </c>
      <c r="AJ38" s="56" t="n">
        <v>-4.3641727041034</v>
      </c>
      <c r="AK38" s="56" t="n">
        <v>-4.36723863983025</v>
      </c>
      <c r="AL38" s="56" t="n">
        <v>-4.32271483772284</v>
      </c>
      <c r="AM38" s="56" t="n">
        <v>-4.20699547897843</v>
      </c>
      <c r="AN38" s="56" t="n">
        <v>-4.17357435179498</v>
      </c>
      <c r="AO38" s="56" t="n">
        <v>-4.1418028980732</v>
      </c>
      <c r="AP38" s="56" t="n">
        <v>-4.1076496235374</v>
      </c>
      <c r="AQ38" s="56" t="n">
        <v>-4.09154369204914</v>
      </c>
      <c r="AR38" s="56" t="n">
        <v>-4.06190446459625</v>
      </c>
      <c r="AS38" s="56" t="n">
        <v>-3.94876033148002</v>
      </c>
      <c r="AT38" s="56" t="n">
        <v>-3.92875106467353</v>
      </c>
      <c r="AU38" s="56" t="n">
        <v>-3.90864490443794</v>
      </c>
      <c r="AV38" s="56" t="n">
        <v>-3.88969052738565</v>
      </c>
      <c r="AW38" s="56" t="n">
        <v>-3.87762581283412</v>
      </c>
      <c r="AX38" s="56" t="n">
        <v>-3.88213327825926</v>
      </c>
      <c r="AY38" s="56" t="n">
        <v>-3.83339340615344</v>
      </c>
      <c r="AZ38" s="56" t="n">
        <v>-3.81985389136493</v>
      </c>
      <c r="BA38" s="56" t="n">
        <v>-3.822271145872</v>
      </c>
      <c r="BB38" s="56" t="n">
        <v>-3.81344315856362</v>
      </c>
      <c r="BC38" s="56" t="n">
        <v>-3.81046222885445</v>
      </c>
      <c r="BD38" s="56" t="n">
        <v>-3.80278369780606</v>
      </c>
      <c r="BE38" s="56" t="n">
        <v>-3.73417140228023</v>
      </c>
      <c r="BF38" s="56" t="n">
        <v>-3.74096619813568</v>
      </c>
      <c r="BG38" s="56" t="n">
        <v>-3.77504191548558</v>
      </c>
      <c r="BH38" s="56" t="n">
        <v>-3.7751844509398</v>
      </c>
      <c r="BI38" s="56" t="n">
        <v>-3.80109885878977</v>
      </c>
      <c r="BJ38" s="56" t="n">
        <v>-3.80178641558962</v>
      </c>
      <c r="BK38" s="56" t="n">
        <v>-3.74790952322399</v>
      </c>
      <c r="BL38" s="56" t="n">
        <v>-3.75700459936953</v>
      </c>
      <c r="BM38" s="56" t="n">
        <v>-3.77858630119761</v>
      </c>
      <c r="BN38" s="56" t="n">
        <v>-3.80389796752429</v>
      </c>
      <c r="BO38" s="56" t="n">
        <v>-3.83700324222316</v>
      </c>
      <c r="BP38" s="56" t="n">
        <v>-3.86044085482237</v>
      </c>
      <c r="BQ38" s="56" t="n">
        <v>-3.80508683739893</v>
      </c>
      <c r="BR38" s="56" t="n">
        <v>-3.83275939676316</v>
      </c>
      <c r="BS38" s="56" t="n">
        <v>-3.86151334539339</v>
      </c>
      <c r="BT38" s="56" t="n">
        <v>-3.8845198221732</v>
      </c>
      <c r="BU38" s="56" t="n">
        <v>-3.90902519240469</v>
      </c>
      <c r="BV38" s="56" t="n">
        <v>-3.8923013299706</v>
      </c>
      <c r="BW38" s="56" t="n">
        <v>-3.80390523598472</v>
      </c>
      <c r="BX38" s="56" t="n">
        <v>-3.81559270644787</v>
      </c>
      <c r="BY38" s="56" t="n">
        <v>-3.83989974578388</v>
      </c>
      <c r="BZ38" s="56" t="n">
        <v>-3.83641570364546</v>
      </c>
      <c r="CA38" s="56" t="n">
        <v>-3.85616649247947</v>
      </c>
      <c r="CB38" s="56" t="n">
        <v>-3.86958770634609</v>
      </c>
      <c r="CC38" s="56" t="n">
        <v>-3.82956046619702</v>
      </c>
      <c r="CD38" s="56" t="n">
        <v>-3.84286608169927</v>
      </c>
      <c r="CE38" s="56" t="n">
        <v>-3.83121171781165</v>
      </c>
      <c r="CF38" s="56" t="n">
        <v>-3.82247806819823</v>
      </c>
      <c r="CG38" s="56" t="n">
        <v>-3.8071720700049</v>
      </c>
      <c r="CH38" s="56" t="n">
        <v>-3.79096647106722</v>
      </c>
      <c r="CI38" s="56" t="n">
        <v>-3.7996149248703</v>
      </c>
      <c r="CJ38" s="56" t="n">
        <v>-3.88400233290488</v>
      </c>
      <c r="CK38" s="56" t="n">
        <v>-4.02866932155406</v>
      </c>
      <c r="CL38" s="56" t="n">
        <v>-4.01357325253756</v>
      </c>
      <c r="CM38" s="56" t="n">
        <v>-4.00169037873698</v>
      </c>
      <c r="CN38" s="56" t="n">
        <v>-4.00006662071812</v>
      </c>
      <c r="CO38" s="56" t="n">
        <v>-3.91845011365882</v>
      </c>
      <c r="CP38" s="56" t="n">
        <v>-3.90492711807921</v>
      </c>
      <c r="CQ38" s="56" t="n">
        <v>-3.91122208327723</v>
      </c>
      <c r="CR38" s="56" t="n">
        <v>-3.90164750806664</v>
      </c>
      <c r="CS38" s="56" t="n">
        <v>-3.90236518181445</v>
      </c>
      <c r="CT38" s="56" t="n">
        <v>-3.66181771185302</v>
      </c>
      <c r="CU38" s="56" t="n">
        <v>-3.61235037209735</v>
      </c>
      <c r="CV38" s="56" t="n">
        <v>-3.65894592823465</v>
      </c>
      <c r="CW38" s="56" t="n">
        <v>-3.71440954556524</v>
      </c>
      <c r="CX38" s="56" t="n">
        <v>-3.68968852164287</v>
      </c>
      <c r="CY38" s="56" t="n">
        <v>-3.73364184203585</v>
      </c>
      <c r="CZ38" s="56" t="n">
        <v>-3.74160182716491</v>
      </c>
      <c r="DA38" s="56" t="n">
        <v>-3.7185468069775</v>
      </c>
      <c r="DB38" s="56" t="n">
        <v>-3.77268373129576</v>
      </c>
      <c r="DC38" s="56" t="n">
        <v>-3.75867572400674</v>
      </c>
      <c r="DD38" s="56" t="n">
        <v>-3.76962703136225</v>
      </c>
      <c r="DE38" s="56" t="n">
        <v>-3.78879614157337</v>
      </c>
      <c r="DF38" s="56" t="n">
        <v>-3.82270403775677</v>
      </c>
      <c r="DG38" s="56" t="n">
        <v>-3.77370785590118</v>
      </c>
      <c r="DH38" s="56" t="n">
        <v>-3.82098284549869</v>
      </c>
      <c r="DI38" s="56" t="n">
        <v>-3.79965472673142</v>
      </c>
      <c r="DJ38" s="56" t="n">
        <v>-3.81434032970811</v>
      </c>
      <c r="DK38" s="56" t="n">
        <v>-3.86806899237248</v>
      </c>
      <c r="DL38" s="56" t="n">
        <v>-3.85301027321633</v>
      </c>
      <c r="DM38" s="56" t="n">
        <v>-3.80122205991385</v>
      </c>
      <c r="DN38" s="56" t="n">
        <v>-3.82626159056466</v>
      </c>
      <c r="DO38" s="56" t="n">
        <v>-3.84479453252151</v>
      </c>
      <c r="DP38" s="56" t="n">
        <v>-3.83087111280316</v>
      </c>
      <c r="DQ38" s="56" t="n">
        <v>-3.80232585507932</v>
      </c>
      <c r="DR38" s="56" t="n">
        <v>-3.80110510517525</v>
      </c>
      <c r="DS38" s="56" t="n">
        <v>-3.73189724162317</v>
      </c>
      <c r="DT38" s="56" t="n">
        <v>-3.75287679905101</v>
      </c>
      <c r="DU38" s="56" t="n">
        <v>-3.78651598539635</v>
      </c>
      <c r="DV38" s="56" t="n">
        <v>-3.79551441502116</v>
      </c>
      <c r="DW38" s="56" t="n">
        <v>-3.81147438538858</v>
      </c>
      <c r="DX38" s="56" t="n">
        <v>-3.81964857010071</v>
      </c>
      <c r="DY38" s="56" t="n">
        <v>-3.73196231831568</v>
      </c>
      <c r="DZ38" s="56" t="n">
        <v>-3.75925418918353</v>
      </c>
      <c r="EA38" s="56" t="n">
        <v>-3.78883821994301</v>
      </c>
      <c r="EB38" s="56" t="n">
        <v>-3.82594016849363</v>
      </c>
      <c r="EC38" s="56" t="n">
        <v>-3.8618521032938</v>
      </c>
      <c r="ED38" s="56" t="n">
        <v>-3.89299065300569</v>
      </c>
      <c r="EE38" s="56" t="n">
        <v>-3.80324681243299</v>
      </c>
      <c r="EF38" s="56" t="n">
        <v>-3.83707915212387</v>
      </c>
      <c r="EG38" s="56" t="n">
        <v>-3.87088093506399</v>
      </c>
      <c r="EH38" s="56" t="n">
        <v>-3.90107702064795</v>
      </c>
      <c r="EI38" s="56" t="n">
        <v>-3.94154963952492</v>
      </c>
      <c r="EJ38" s="56" t="n">
        <v>-3.9844027499738</v>
      </c>
      <c r="EK38" s="56" t="n">
        <v>-3.90661235045887</v>
      </c>
      <c r="EL38" s="56" t="n">
        <v>-3.9607494884142</v>
      </c>
      <c r="EM38" s="56" t="n">
        <v>-3.97623539957137</v>
      </c>
      <c r="EN38" s="56" t="n">
        <v>-3.96225923724257</v>
      </c>
      <c r="EO38" s="56" t="n">
        <v>-3.95547376522284</v>
      </c>
      <c r="EP38" s="56" t="n">
        <v>-3.96957449595069</v>
      </c>
      <c r="EQ38" s="56" t="n">
        <v>-3.90997795520477</v>
      </c>
      <c r="ER38" s="56" t="n">
        <v>-3.94611116926465</v>
      </c>
      <c r="ES38" s="56" t="n">
        <v>-3.98393382467016</v>
      </c>
      <c r="ET38" s="56" t="n">
        <v>-4.00085795095272</v>
      </c>
      <c r="EU38" s="56" t="n">
        <v>-4.02639280732643</v>
      </c>
      <c r="EV38" s="56" t="n">
        <v>-4.03045065059282</v>
      </c>
      <c r="EW38" s="56" t="n">
        <v>-3.95174630641567</v>
      </c>
      <c r="EX38" s="56" t="n">
        <v>-4.04401348986845</v>
      </c>
      <c r="EY38" s="56" t="n">
        <v>-4.01420631624214</v>
      </c>
      <c r="EZ38" s="56" t="n">
        <v>-4.01518703789036</v>
      </c>
      <c r="FA38" s="56" t="n">
        <v>-4.03749024622536</v>
      </c>
      <c r="FB38" s="56" t="n">
        <v>-3.95336690063648</v>
      </c>
      <c r="FC38" s="56" t="n">
        <v>-3.98957593337292</v>
      </c>
      <c r="FD38" s="56" t="n">
        <v>-4.02978045117657</v>
      </c>
      <c r="FE38" s="56" t="n">
        <v>-4.09593476389841</v>
      </c>
      <c r="FF38" s="56" t="n">
        <v>-4.16824816294284</v>
      </c>
      <c r="FG38" s="56" t="n">
        <v>-4.21205481479118</v>
      </c>
      <c r="FH38" s="56" t="n">
        <v>-4.25390620041668</v>
      </c>
      <c r="FI38" s="56" t="n">
        <v>-4.18421331340045</v>
      </c>
      <c r="FJ38" s="56" t="n">
        <v>-4.22931452957225</v>
      </c>
      <c r="FK38" s="56" t="n">
        <v>-4.18452115986005</v>
      </c>
      <c r="FL38" s="56" t="n">
        <v>-4.21134426067441</v>
      </c>
      <c r="FM38" s="56" t="n">
        <v>-4.22691336371878</v>
      </c>
      <c r="FN38" s="56" t="n">
        <v>-4.27194071963575</v>
      </c>
      <c r="FO38" s="56" t="n">
        <v>-4.24822254907905</v>
      </c>
      <c r="FP38" s="56" t="n">
        <v>-4.25356274903629</v>
      </c>
      <c r="FQ38" s="56" t="n">
        <v>-4.27896700572849</v>
      </c>
      <c r="FR38" s="56" t="n">
        <v>-4.21333660952213</v>
      </c>
      <c r="FS38" s="56" t="n">
        <v>-4.11215368281934</v>
      </c>
      <c r="FT38" s="56" t="n">
        <v>-4.1</v>
      </c>
      <c r="FU38" s="56" t="n">
        <v>-4.00363844170051</v>
      </c>
      <c r="FV38" s="56" t="n">
        <v>-3.96491294548381</v>
      </c>
      <c r="FW38" s="56" t="n">
        <v>-3.99091129585964</v>
      </c>
      <c r="FX38" s="56" t="n">
        <v>-4.01281749989139</v>
      </c>
      <c r="FY38" s="56" t="n">
        <f aca="false">'R$ milhões (met 2008)'!FY38/'R$ milhões (met 2008)'!$FZ$47*100</f>
        <v>-3.95828362916934</v>
      </c>
      <c r="FZ38" s="56" t="n">
        <f aca="false">'R$ milhões (met 2008)'!FZ38/'R$ milhões (met 2008)'!$FZ$47*100</f>
        <v>-4.01316051650427</v>
      </c>
      <c r="GA38" s="56" t="n">
        <v>-3.91965501550695</v>
      </c>
      <c r="GB38" s="56" t="n">
        <v>-3.91006135006353</v>
      </c>
      <c r="GC38" s="56" t="n">
        <v>-3.89165925354917</v>
      </c>
      <c r="GD38" s="56" t="n">
        <v>-3.94202784102186</v>
      </c>
      <c r="GE38" s="56" t="n">
        <v>-3.93500751346426</v>
      </c>
      <c r="GF38" s="56" t="n">
        <v>-3.98409221364373</v>
      </c>
      <c r="GG38" s="56" t="n">
        <v>-3.89184429984855</v>
      </c>
      <c r="GH38" s="56" t="n">
        <v>-3.87630237650256</v>
      </c>
      <c r="GI38" s="56" t="n">
        <v>-3.78484009063088</v>
      </c>
      <c r="GJ38" s="56" t="n">
        <v>-3.76864612196593</v>
      </c>
      <c r="GK38" s="56" t="n">
        <v>-3.77510008580009</v>
      </c>
      <c r="GL38" s="56" t="n">
        <v>-3.76067558557777</v>
      </c>
      <c r="GM38" s="56" t="n">
        <v>-3.71680325427843</v>
      </c>
      <c r="GN38" s="56" t="n">
        <v>-3.73124267688033</v>
      </c>
      <c r="GO38" s="56" t="n">
        <v>-3.73503103291408</v>
      </c>
      <c r="GP38" s="56" t="n">
        <v>-3.74535298170104</v>
      </c>
      <c r="GQ38" s="56" t="n">
        <v>-3.77194740662904</v>
      </c>
      <c r="GR38" s="56" t="n">
        <v>-3.77258126006869</v>
      </c>
      <c r="GS38" s="56" t="n">
        <v>-3.69598897057376</v>
      </c>
      <c r="GT38" s="56" t="n">
        <v>-3.70904046011806</v>
      </c>
      <c r="GU38" s="56" t="n">
        <v>-3.72372507437494</v>
      </c>
      <c r="GV38" s="56" t="n">
        <v>-3.7360750720549</v>
      </c>
    </row>
    <row r="39" customFormat="false" ht="12.75" hidden="false" customHeight="false" outlineLevel="0" collapsed="false">
      <c r="A39" s="23" t="s">
        <v>74</v>
      </c>
      <c r="B39" s="53" t="n">
        <v>0</v>
      </c>
      <c r="C39" s="53" t="n">
        <v>0</v>
      </c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0</v>
      </c>
      <c r="L39" s="53" t="n">
        <v>0</v>
      </c>
      <c r="M39" s="53" t="n">
        <v>0</v>
      </c>
      <c r="N39" s="53" t="n">
        <v>0</v>
      </c>
      <c r="O39" s="53" t="n">
        <v>0</v>
      </c>
      <c r="P39" s="53" t="n">
        <v>0</v>
      </c>
      <c r="Q39" s="53" t="n">
        <v>0</v>
      </c>
      <c r="R39" s="53" t="n">
        <v>0</v>
      </c>
      <c r="S39" s="53" t="n">
        <v>0</v>
      </c>
      <c r="T39" s="53" t="n">
        <v>0</v>
      </c>
      <c r="U39" s="53" t="n">
        <v>0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-0.0451317530224267</v>
      </c>
      <c r="AS39" s="53" t="n">
        <v>-0.00662436898787906</v>
      </c>
      <c r="AT39" s="53" t="n">
        <v>-0.00690464532781692</v>
      </c>
      <c r="AU39" s="53" t="n">
        <v>-0.00707005648721803</v>
      </c>
      <c r="AV39" s="53" t="n">
        <v>-0.00763102319757142</v>
      </c>
      <c r="AW39" s="53" t="n">
        <v>-0.00770871917372753</v>
      </c>
      <c r="AX39" s="53" t="n">
        <v>-0.00814898327937308</v>
      </c>
      <c r="AY39" s="53" t="n">
        <v>-0.00806160517741688</v>
      </c>
      <c r="AZ39" s="53" t="n">
        <v>-0.00832606050898153</v>
      </c>
      <c r="BA39" s="53" t="n">
        <v>-0.00808015183481937</v>
      </c>
      <c r="BB39" s="53" t="n">
        <v>-0.00775833391464599</v>
      </c>
      <c r="BC39" s="53" t="n">
        <v>-0.00971532783111228</v>
      </c>
      <c r="BD39" s="53" t="n">
        <v>-0.00979991527866732</v>
      </c>
      <c r="BE39" s="53" t="n">
        <v>-0.00974277716254871</v>
      </c>
      <c r="BF39" s="53" t="n">
        <v>-0.0098709894346362</v>
      </c>
      <c r="BG39" s="53" t="n">
        <v>-0.0122133167806503</v>
      </c>
      <c r="BH39" s="53" t="n">
        <v>-0.0114711945513072</v>
      </c>
      <c r="BI39" s="53" t="n">
        <v>-0.0122027249839129</v>
      </c>
      <c r="BJ39" s="53" t="n">
        <v>-0.0131061438989266</v>
      </c>
      <c r="BK39" s="53" t="n">
        <v>-0.0127034050422184</v>
      </c>
      <c r="BL39" s="53" t="n">
        <v>-0.0125155112377798</v>
      </c>
      <c r="BM39" s="53" t="n">
        <v>-0.0132235319071574</v>
      </c>
      <c r="BN39" s="53" t="n">
        <v>-0.0140685045856499</v>
      </c>
      <c r="BO39" s="53" t="n">
        <v>-0.0162160540293392</v>
      </c>
      <c r="BP39" s="53" t="n">
        <v>-0.0164630119708704</v>
      </c>
      <c r="BQ39" s="53" t="n">
        <v>-0.017651647805222</v>
      </c>
      <c r="BR39" s="53" t="n">
        <v>-0.018717307810354</v>
      </c>
      <c r="BS39" s="53" t="n">
        <v>-0.0193529704119262</v>
      </c>
      <c r="BT39" s="53" t="n">
        <v>-0.0180214154797345</v>
      </c>
      <c r="BU39" s="53" t="n">
        <v>-0.0190851471557953</v>
      </c>
      <c r="BV39" s="53" t="n">
        <v>-0.0217809185031884</v>
      </c>
      <c r="BW39" s="53" t="n">
        <v>-0.021153151407863</v>
      </c>
      <c r="BX39" s="53" t="n">
        <v>-0.0214220032783203</v>
      </c>
      <c r="BY39" s="53" t="n">
        <v>-0.0213205177637873</v>
      </c>
      <c r="BZ39" s="53" t="n">
        <v>-0.02053049319589</v>
      </c>
      <c r="CA39" s="53" t="n">
        <v>-0.0246871654289971</v>
      </c>
      <c r="CB39" s="53" t="n">
        <v>-0.0067356503941034</v>
      </c>
      <c r="CC39" s="53" t="n">
        <v>-0.00833688019334264</v>
      </c>
      <c r="CD39" s="53" t="n">
        <v>-0.00928303206430613</v>
      </c>
      <c r="CE39" s="53" t="n">
        <v>-0.00868499659378316</v>
      </c>
      <c r="CF39" s="53" t="n">
        <v>-0.0111737296944623</v>
      </c>
      <c r="CG39" s="53" t="n">
        <v>-0.0119150060136376</v>
      </c>
      <c r="CH39" s="53" t="n">
        <v>-0.0104894343923974</v>
      </c>
      <c r="CI39" s="53" t="n">
        <v>-0.011096087912121</v>
      </c>
      <c r="CJ39" s="53" t="n">
        <v>-0.0107476554883747</v>
      </c>
      <c r="CK39" s="53" t="n">
        <v>-0.0103030706607107</v>
      </c>
      <c r="CL39" s="53" t="n">
        <v>-0.010348052505072</v>
      </c>
      <c r="CM39" s="53" t="n">
        <v>-0.0101224371364896</v>
      </c>
      <c r="CN39" s="53" t="n">
        <v>-0.010804961601223</v>
      </c>
      <c r="CO39" s="53" t="n">
        <v>-0.0113529121242057</v>
      </c>
      <c r="CP39" s="53" t="n">
        <v>-0.0108356020275773</v>
      </c>
      <c r="CQ39" s="53" t="n">
        <v>-0.0118551591446927</v>
      </c>
      <c r="CR39" s="53" t="n">
        <v>-0.0115306904286002</v>
      </c>
      <c r="CS39" s="53" t="n">
        <v>-0.00685223380978976</v>
      </c>
      <c r="CT39" s="53" t="n">
        <v>-0.0068363436186935</v>
      </c>
      <c r="CU39" s="53" t="n">
        <v>-0.00564494194199614</v>
      </c>
      <c r="CV39" s="53" t="n">
        <v>-0.00662819646054303</v>
      </c>
      <c r="CW39" s="53" t="n">
        <v>-0.00743354181023505</v>
      </c>
      <c r="CX39" s="53" t="n">
        <v>-0.00643429198999982</v>
      </c>
      <c r="CY39" s="53" t="n">
        <v>-0.00692713393767147</v>
      </c>
      <c r="CZ39" s="53" t="n">
        <v>-0.00660696859666793</v>
      </c>
      <c r="DA39" s="53" t="n">
        <v>-0.00767629155349715</v>
      </c>
      <c r="DB39" s="53" t="n">
        <v>-0.00813930102716887</v>
      </c>
      <c r="DC39" s="53" t="n">
        <v>-0.00831955953473894</v>
      </c>
      <c r="DD39" s="53" t="n">
        <v>-0.00455593585887843</v>
      </c>
      <c r="DE39" s="53" t="n">
        <v>-0.00130944699164458</v>
      </c>
      <c r="DF39" s="53" t="n">
        <v>-0.00178278339716113</v>
      </c>
      <c r="DG39" s="53" t="n">
        <v>-0.00165946688249103</v>
      </c>
      <c r="DH39" s="53" t="n">
        <v>-0.00159471070380853</v>
      </c>
      <c r="DI39" s="53" t="n">
        <v>-0.00143230969196385</v>
      </c>
      <c r="DJ39" s="53" t="n">
        <v>-0.00143737147317058</v>
      </c>
      <c r="DK39" s="53" t="n">
        <v>-0.00136328845073097</v>
      </c>
      <c r="DL39" s="53" t="n">
        <v>-0.00121681094894508</v>
      </c>
      <c r="DM39" s="53" t="n">
        <v>-0.0011900670611763</v>
      </c>
      <c r="DN39" s="53" t="n">
        <v>-0.00118057346091411</v>
      </c>
      <c r="DO39" s="53" t="n">
        <v>-0.00112964564240616</v>
      </c>
      <c r="DP39" s="53" t="n">
        <v>-0.0010856738573395</v>
      </c>
      <c r="DQ39" s="53" t="n">
        <v>-0.00114038885463335</v>
      </c>
      <c r="DR39" s="53" t="n">
        <v>-0.00115579902140083</v>
      </c>
      <c r="DS39" s="53" t="n">
        <v>-0.00111116611899905</v>
      </c>
      <c r="DT39" s="53" t="n">
        <v>-0.00124697695397121</v>
      </c>
      <c r="DU39" s="53" t="n">
        <v>-0.00184729812040295</v>
      </c>
      <c r="DV39" s="53" t="n">
        <v>-0.00168147934400138</v>
      </c>
      <c r="DW39" s="53" t="n">
        <v>-0.0015054272435084</v>
      </c>
      <c r="DX39" s="53" t="n">
        <v>-0.00148881351426218</v>
      </c>
      <c r="DY39" s="53" t="n">
        <v>-0.0014092105358357</v>
      </c>
      <c r="DZ39" s="53" t="n">
        <v>-0.00148998599080283</v>
      </c>
      <c r="EA39" s="53" t="n">
        <v>-0.00148043609944385</v>
      </c>
      <c r="EB39" s="53" t="n">
        <v>-0.00149319138326063</v>
      </c>
      <c r="EC39" s="53" t="n">
        <v>-0.00150745608596151</v>
      </c>
      <c r="ED39" s="53" t="n">
        <v>-0.00145869356702992</v>
      </c>
      <c r="EE39" s="53" t="n">
        <v>-0.00156181028311487</v>
      </c>
      <c r="EF39" s="53" t="n">
        <v>-0.00149140116040535</v>
      </c>
      <c r="EG39" s="53" t="n">
        <v>-0.00152002393704356</v>
      </c>
      <c r="EH39" s="53" t="n">
        <v>-0.00176139467623646</v>
      </c>
      <c r="EI39" s="53" t="n">
        <v>-0.0018368316732637</v>
      </c>
      <c r="EJ39" s="53" t="n">
        <v>-0.00203217979770436</v>
      </c>
      <c r="EK39" s="53" t="n">
        <v>-0.00210325920062735</v>
      </c>
      <c r="EL39" s="53" t="n">
        <v>-0.00220941144819489</v>
      </c>
      <c r="EM39" s="53" t="n">
        <v>-0.00213283543317539</v>
      </c>
      <c r="EN39" s="53" t="n">
        <v>-0.00192894696186166</v>
      </c>
      <c r="EO39" s="53" t="n">
        <v>-0.00188492197334346</v>
      </c>
      <c r="EP39" s="53" t="n">
        <v>-0.002059486424331</v>
      </c>
      <c r="EQ39" s="53" t="n">
        <v>-0.00208887028676418</v>
      </c>
      <c r="ER39" s="53" t="n">
        <v>-0.00212910143429961</v>
      </c>
      <c r="ES39" s="53" t="n">
        <v>-0.00218494078158969</v>
      </c>
      <c r="ET39" s="53" t="n">
        <v>-0.00217387114939588</v>
      </c>
      <c r="EU39" s="53" t="n">
        <v>-0.00188080186057156</v>
      </c>
      <c r="EV39" s="53" t="n">
        <v>-0.00187102193006526</v>
      </c>
      <c r="EW39" s="53" t="n">
        <v>0.00182711916166874</v>
      </c>
      <c r="EX39" s="53" t="n">
        <v>-0.0018308363536306</v>
      </c>
      <c r="EY39" s="53" t="n">
        <v>-0.00178958158242511</v>
      </c>
      <c r="EZ39" s="53" t="n">
        <v>-0.00236388088382647</v>
      </c>
      <c r="FA39" s="53" t="n">
        <v>-0.00182796203237603</v>
      </c>
      <c r="FB39" s="53" t="n">
        <v>-0.00287927199574475</v>
      </c>
      <c r="FC39" s="53" t="n">
        <v>-0.00238639497788708</v>
      </c>
      <c r="FD39" s="53" t="n">
        <v>-0.00188239966607277</v>
      </c>
      <c r="FE39" s="53" t="n">
        <v>-0.00209031346176985</v>
      </c>
      <c r="FF39" s="53" t="n">
        <v>-0.00293926554014698</v>
      </c>
      <c r="FG39" s="53" t="n">
        <v>-0.0026515637306999</v>
      </c>
      <c r="FH39" s="53" t="n">
        <v>-0.00249277409929676</v>
      </c>
      <c r="FI39" s="53" t="n">
        <v>-0.00250065814448839</v>
      </c>
      <c r="FJ39" s="53" t="n">
        <v>-0.00264194149764429</v>
      </c>
      <c r="FK39" s="53" t="n">
        <v>0</v>
      </c>
      <c r="FL39" s="53" t="n">
        <v>-0.0025705122699412</v>
      </c>
      <c r="FM39" s="53" t="n">
        <v>-0.00243982416515683</v>
      </c>
      <c r="FN39" s="53" t="n">
        <v>-0.0025265522374084</v>
      </c>
      <c r="FO39" s="53" t="n">
        <v>-0.00272984417943396</v>
      </c>
      <c r="FP39" s="53" t="n">
        <v>-0.101911524445578</v>
      </c>
      <c r="FQ39" s="53" t="n">
        <v>-0.10533821093473</v>
      </c>
      <c r="FR39" s="53" t="n">
        <v>-0.0939785545279384</v>
      </c>
      <c r="FS39" s="53" t="n">
        <v>-0.0913124218871576</v>
      </c>
      <c r="FT39" s="53" t="n">
        <v>0</v>
      </c>
      <c r="FU39" s="53" t="n">
        <v>-0.00296949718638416</v>
      </c>
      <c r="FV39" s="53" t="n">
        <v>-0.00284919424533992</v>
      </c>
      <c r="FW39" s="53" t="n">
        <v>-0.00420090019958726</v>
      </c>
      <c r="FX39" s="53" t="n">
        <v>-0.00375324804856049</v>
      </c>
      <c r="FY39" s="53" t="n">
        <f aca="false">'R$ milhões (met 2008)'!FY39/'R$ milhões (met 2008)'!$FZ$47*100</f>
        <v>-0.00402871505396809</v>
      </c>
      <c r="FZ39" s="53" t="n">
        <f aca="false">'R$ milhões (met 2008)'!FZ39/'R$ milhões (met 2008)'!$FZ$47*100</f>
        <v>-0.00421727742097089</v>
      </c>
      <c r="GA39" s="53" t="n">
        <v>-0.00398653149949681</v>
      </c>
      <c r="GB39" s="53" t="n">
        <v>-0.00313588465665463</v>
      </c>
      <c r="GC39" s="53" t="n">
        <v>-0.00467781571139093</v>
      </c>
      <c r="GD39" s="53" t="n">
        <v>-0.00287680285043666</v>
      </c>
      <c r="GE39" s="53" t="n">
        <v>-0.00127960290210809</v>
      </c>
      <c r="GF39" s="53" t="n">
        <v>-0.00320919528599621</v>
      </c>
      <c r="GG39" s="53" t="n">
        <v>-0.00288250262724477</v>
      </c>
      <c r="GH39" s="53" t="n">
        <v>-0.00300233288887832</v>
      </c>
      <c r="GI39" s="53" t="n">
        <v>-0.0025096099811669</v>
      </c>
      <c r="GJ39" s="53" t="n">
        <v>-0.00187262011244649</v>
      </c>
      <c r="GK39" s="53" t="n">
        <v>-0.00237842194299965</v>
      </c>
      <c r="GL39" s="53" t="n">
        <v>-0.00217002636644416</v>
      </c>
      <c r="GM39" s="53" t="n">
        <v>-0.00236275131994035</v>
      </c>
      <c r="GN39" s="53" t="n">
        <v>-0.00234955505060804</v>
      </c>
      <c r="GO39" s="53" t="n">
        <v>-0.00315481642590147</v>
      </c>
      <c r="GP39" s="53" t="n">
        <v>-0.00294091976993389</v>
      </c>
      <c r="GQ39" s="53" t="n">
        <v>-0.00262947485979119</v>
      </c>
      <c r="GR39" s="53" t="n">
        <v>-0.00211985208859231</v>
      </c>
      <c r="GS39" s="53" t="n">
        <v>-0.0021382248054545</v>
      </c>
      <c r="GT39" s="53" t="n">
        <v>-0.0020271928849588</v>
      </c>
      <c r="GU39" s="53" t="n">
        <v>-0.00190588254955581</v>
      </c>
      <c r="GV39" s="53" t="n">
        <v>-0.00180975127295482</v>
      </c>
    </row>
    <row r="40" customFormat="false" ht="12.75" hidden="false" customHeight="false" outlineLevel="0" collapsed="false">
      <c r="A40" s="46" t="s">
        <v>23</v>
      </c>
      <c r="B40" s="54" t="n">
        <v>0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54" t="n">
        <v>0</v>
      </c>
      <c r="K40" s="54" t="n">
        <v>0</v>
      </c>
      <c r="L40" s="54" t="n">
        <v>0</v>
      </c>
      <c r="M40" s="54" t="n">
        <v>0</v>
      </c>
      <c r="N40" s="54" t="n">
        <v>0</v>
      </c>
      <c r="O40" s="54" t="n">
        <v>0</v>
      </c>
      <c r="P40" s="54" t="n">
        <v>0</v>
      </c>
      <c r="Q40" s="54" t="n">
        <v>0</v>
      </c>
      <c r="R40" s="54" t="n">
        <v>0</v>
      </c>
      <c r="S40" s="54" t="n">
        <v>0</v>
      </c>
      <c r="T40" s="54" t="n">
        <v>0</v>
      </c>
      <c r="U40" s="54" t="n">
        <v>0</v>
      </c>
      <c r="V40" s="54" t="n">
        <v>0</v>
      </c>
      <c r="W40" s="54" t="n">
        <v>0</v>
      </c>
      <c r="X40" s="54" t="n">
        <v>0</v>
      </c>
      <c r="Y40" s="54" t="n">
        <v>0</v>
      </c>
      <c r="Z40" s="54" t="n">
        <v>0</v>
      </c>
      <c r="AA40" s="54" t="n">
        <v>0</v>
      </c>
      <c r="AB40" s="54" t="n">
        <v>0</v>
      </c>
      <c r="AC40" s="54" t="n">
        <v>0</v>
      </c>
      <c r="AD40" s="54" t="n">
        <v>0</v>
      </c>
      <c r="AE40" s="54" t="n">
        <v>0</v>
      </c>
      <c r="AF40" s="54" t="n">
        <v>0</v>
      </c>
      <c r="AG40" s="54" t="n">
        <v>0</v>
      </c>
      <c r="AH40" s="54" t="n">
        <v>0</v>
      </c>
      <c r="AI40" s="54" t="n">
        <v>0</v>
      </c>
      <c r="AJ40" s="54" t="n">
        <v>0</v>
      </c>
      <c r="AK40" s="54" t="n">
        <v>0</v>
      </c>
      <c r="AL40" s="54" t="n">
        <v>0</v>
      </c>
      <c r="AM40" s="54" t="n">
        <v>0</v>
      </c>
      <c r="AN40" s="54" t="n">
        <v>0</v>
      </c>
      <c r="AO40" s="54" t="n">
        <v>0</v>
      </c>
      <c r="AP40" s="54" t="n">
        <v>0</v>
      </c>
      <c r="AQ40" s="54" t="n">
        <v>0</v>
      </c>
      <c r="AR40" s="54" t="n">
        <v>-0.0451317530224267</v>
      </c>
      <c r="AS40" s="54" t="n">
        <v>-0.00662436898787906</v>
      </c>
      <c r="AT40" s="54" t="n">
        <v>-0.00690464532781692</v>
      </c>
      <c r="AU40" s="54" t="n">
        <v>-0.00707005648721803</v>
      </c>
      <c r="AV40" s="54" t="n">
        <v>-0.00763102319757142</v>
      </c>
      <c r="AW40" s="54" t="n">
        <v>-0.00770871917372753</v>
      </c>
      <c r="AX40" s="54" t="n">
        <v>-0.00814898327937308</v>
      </c>
      <c r="AY40" s="54" t="n">
        <v>-0.00806160517741688</v>
      </c>
      <c r="AZ40" s="54" t="n">
        <v>-0.00832606050898153</v>
      </c>
      <c r="BA40" s="54" t="n">
        <v>-0.00808015183481937</v>
      </c>
      <c r="BB40" s="54" t="n">
        <v>-0.00775833391464599</v>
      </c>
      <c r="BC40" s="54" t="n">
        <v>-0.00971532783111228</v>
      </c>
      <c r="BD40" s="54" t="n">
        <v>-0.00979991527866732</v>
      </c>
      <c r="BE40" s="54" t="n">
        <v>-0.00974277716254871</v>
      </c>
      <c r="BF40" s="54" t="n">
        <v>-0.0098709894346362</v>
      </c>
      <c r="BG40" s="54" t="n">
        <v>-0.0122133167806503</v>
      </c>
      <c r="BH40" s="54" t="n">
        <v>-0.0114711945513072</v>
      </c>
      <c r="BI40" s="54" t="n">
        <v>-0.0122027249839129</v>
      </c>
      <c r="BJ40" s="54" t="n">
        <v>-0.0131061438989266</v>
      </c>
      <c r="BK40" s="54" t="n">
        <v>-0.0127034050422184</v>
      </c>
      <c r="BL40" s="54" t="n">
        <v>-0.0125155112377798</v>
      </c>
      <c r="BM40" s="54" t="n">
        <v>-0.0132235319071574</v>
      </c>
      <c r="BN40" s="54" t="n">
        <v>-0.0140685045856499</v>
      </c>
      <c r="BO40" s="54" t="n">
        <v>-0.0162160540293392</v>
      </c>
      <c r="BP40" s="54" t="n">
        <v>-0.0164630119708704</v>
      </c>
      <c r="BQ40" s="54" t="n">
        <v>-0.017651647805222</v>
      </c>
      <c r="BR40" s="54" t="n">
        <v>-0.018717307810354</v>
      </c>
      <c r="BS40" s="54" t="n">
        <v>-0.0193529704119262</v>
      </c>
      <c r="BT40" s="54" t="n">
        <v>-0.0180214154797345</v>
      </c>
      <c r="BU40" s="54" t="n">
        <v>-0.0190851471557953</v>
      </c>
      <c r="BV40" s="54" t="n">
        <v>-0.0217809185031884</v>
      </c>
      <c r="BW40" s="54" t="n">
        <v>-0.021153151407863</v>
      </c>
      <c r="BX40" s="54" t="n">
        <v>-0.0214220032783203</v>
      </c>
      <c r="BY40" s="54" t="n">
        <v>-0.0213205177637873</v>
      </c>
      <c r="BZ40" s="54" t="n">
        <v>-0.02053049319589</v>
      </c>
      <c r="CA40" s="54" t="n">
        <v>-0.0246871654289971</v>
      </c>
      <c r="CB40" s="54" t="n">
        <v>-0.0067356503941034</v>
      </c>
      <c r="CC40" s="54" t="n">
        <v>-0.00833688019334264</v>
      </c>
      <c r="CD40" s="54" t="n">
        <v>-0.00928303206430613</v>
      </c>
      <c r="CE40" s="54" t="n">
        <v>-0.00868499659378316</v>
      </c>
      <c r="CF40" s="54" t="n">
        <v>-0.0111737296944623</v>
      </c>
      <c r="CG40" s="54" t="n">
        <v>-0.0119150060136376</v>
      </c>
      <c r="CH40" s="54" t="n">
        <v>-0.0104894343923974</v>
      </c>
      <c r="CI40" s="54" t="n">
        <v>-0.011096087912121</v>
      </c>
      <c r="CJ40" s="54" t="n">
        <v>-0.0107476554883747</v>
      </c>
      <c r="CK40" s="54" t="n">
        <v>-0.0103030706607107</v>
      </c>
      <c r="CL40" s="54" t="n">
        <v>-0.010348052505072</v>
      </c>
      <c r="CM40" s="54" t="n">
        <v>-0.0101224371364896</v>
      </c>
      <c r="CN40" s="54" t="n">
        <v>-0.010804961601223</v>
      </c>
      <c r="CO40" s="54" t="n">
        <v>-0.0113529121242057</v>
      </c>
      <c r="CP40" s="54" t="n">
        <v>-0.0108356020275773</v>
      </c>
      <c r="CQ40" s="54" t="n">
        <v>-0.0118551591446927</v>
      </c>
      <c r="CR40" s="54" t="n">
        <v>-0.0115306904286002</v>
      </c>
      <c r="CS40" s="54" t="n">
        <v>-0.00685223380978976</v>
      </c>
      <c r="CT40" s="54" t="n">
        <v>-0.0068363436186935</v>
      </c>
      <c r="CU40" s="54" t="n">
        <v>-0.00564494194199614</v>
      </c>
      <c r="CV40" s="54" t="n">
        <v>-0.00662819646054303</v>
      </c>
      <c r="CW40" s="54" t="n">
        <v>-0.00743354181023505</v>
      </c>
      <c r="CX40" s="54" t="n">
        <v>-0.00643429198999982</v>
      </c>
      <c r="CY40" s="54" t="n">
        <v>-0.00692713393767147</v>
      </c>
      <c r="CZ40" s="54" t="n">
        <v>-0.00660696859666793</v>
      </c>
      <c r="DA40" s="54" t="n">
        <v>-0.00767629155349715</v>
      </c>
      <c r="DB40" s="54" t="n">
        <v>-0.00813930102716887</v>
      </c>
      <c r="DC40" s="54" t="n">
        <v>-0.00831955953473894</v>
      </c>
      <c r="DD40" s="54" t="n">
        <v>-0.00455593585887843</v>
      </c>
      <c r="DE40" s="54" t="n">
        <v>-0.00130944699164458</v>
      </c>
      <c r="DF40" s="54" t="n">
        <v>-0.00178278339716113</v>
      </c>
      <c r="DG40" s="54" t="n">
        <v>-0.00165946688249103</v>
      </c>
      <c r="DH40" s="54" t="n">
        <v>-0.00159471070380853</v>
      </c>
      <c r="DI40" s="54" t="n">
        <v>-0.00143230969196385</v>
      </c>
      <c r="DJ40" s="54" t="n">
        <v>-0.00143737147317058</v>
      </c>
      <c r="DK40" s="54" t="n">
        <v>-0.00136328845073097</v>
      </c>
      <c r="DL40" s="54" t="n">
        <v>-0.00121681094894508</v>
      </c>
      <c r="DM40" s="54" t="n">
        <v>-0.0011900670611763</v>
      </c>
      <c r="DN40" s="54" t="n">
        <v>-0.00118057346091411</v>
      </c>
      <c r="DO40" s="54" t="n">
        <v>-0.00112964564240616</v>
      </c>
      <c r="DP40" s="54" t="n">
        <v>-0.0010856738573395</v>
      </c>
      <c r="DQ40" s="54" t="n">
        <v>-0.00114038885463335</v>
      </c>
      <c r="DR40" s="54" t="n">
        <v>-0.00115579902140083</v>
      </c>
      <c r="DS40" s="54" t="n">
        <v>-0.00111116611899905</v>
      </c>
      <c r="DT40" s="54" t="n">
        <v>-0.00124697695397121</v>
      </c>
      <c r="DU40" s="54" t="n">
        <v>-0.00184729812040295</v>
      </c>
      <c r="DV40" s="54" t="n">
        <v>-0.00168147934400138</v>
      </c>
      <c r="DW40" s="54" t="n">
        <v>-0.0015054272435084</v>
      </c>
      <c r="DX40" s="54" t="n">
        <v>-0.00148881351426218</v>
      </c>
      <c r="DY40" s="54" t="n">
        <v>-0.0014092105358357</v>
      </c>
      <c r="DZ40" s="54" t="n">
        <v>-0.00148998599080283</v>
      </c>
      <c r="EA40" s="54" t="n">
        <v>-0.00148043609944385</v>
      </c>
      <c r="EB40" s="54" t="n">
        <v>-0.00149319138326063</v>
      </c>
      <c r="EC40" s="54" t="n">
        <v>-0.00150745608596151</v>
      </c>
      <c r="ED40" s="54" t="n">
        <v>-0.00145869356702992</v>
      </c>
      <c r="EE40" s="54" t="n">
        <v>-0.00156181028311487</v>
      </c>
      <c r="EF40" s="54" t="n">
        <v>-0.00149140116040535</v>
      </c>
      <c r="EG40" s="54" t="n">
        <v>-0.00152002393704356</v>
      </c>
      <c r="EH40" s="54" t="n">
        <v>-0.00176139467623646</v>
      </c>
      <c r="EI40" s="54" t="n">
        <v>-0.0018368316732637</v>
      </c>
      <c r="EJ40" s="54" t="n">
        <v>-0.00203217979770436</v>
      </c>
      <c r="EK40" s="54" t="n">
        <v>-0.00210325920062735</v>
      </c>
      <c r="EL40" s="54" t="n">
        <v>-0.00220941144819489</v>
      </c>
      <c r="EM40" s="54" t="n">
        <v>-0.00213283543317539</v>
      </c>
      <c r="EN40" s="54" t="n">
        <v>-0.00192894696186166</v>
      </c>
      <c r="EO40" s="54" t="n">
        <v>-0.00188492197334346</v>
      </c>
      <c r="EP40" s="54" t="n">
        <v>-0.002059486424331</v>
      </c>
      <c r="EQ40" s="54" t="n">
        <v>-0.00208887028676418</v>
      </c>
      <c r="ER40" s="54" t="n">
        <v>-0.00212910143429961</v>
      </c>
      <c r="ES40" s="54" t="n">
        <v>-0.00218494078158969</v>
      </c>
      <c r="ET40" s="54" t="n">
        <v>-0.00217387114939588</v>
      </c>
      <c r="EU40" s="54" t="n">
        <v>-0.00188080186057156</v>
      </c>
      <c r="EV40" s="54" t="n">
        <v>-0.00187102193006526</v>
      </c>
      <c r="EW40" s="54" t="n">
        <v>0.00182711916166874</v>
      </c>
      <c r="EX40" s="54" t="n">
        <v>-0.0018308363536306</v>
      </c>
      <c r="EY40" s="54" t="n">
        <v>-0.00178958158242511</v>
      </c>
      <c r="EZ40" s="54" t="n">
        <v>-0.00236388088382647</v>
      </c>
      <c r="FA40" s="54" t="n">
        <v>-0.00182796203237603</v>
      </c>
      <c r="FB40" s="54" t="n">
        <v>-0.00287927199574475</v>
      </c>
      <c r="FC40" s="54" t="n">
        <v>-0.00238639497788708</v>
      </c>
      <c r="FD40" s="54" t="n">
        <v>-0.00188239966607277</v>
      </c>
      <c r="FE40" s="54" t="n">
        <v>-0.00209031346176985</v>
      </c>
      <c r="FF40" s="54" t="n">
        <v>-0.00293926554014698</v>
      </c>
      <c r="FG40" s="54" t="n">
        <v>-0.0026515637306999</v>
      </c>
      <c r="FH40" s="54" t="n">
        <v>-0.00249277409929676</v>
      </c>
      <c r="FI40" s="54" t="n">
        <v>-0.00250065814448839</v>
      </c>
      <c r="FJ40" s="54" t="n">
        <v>-0.00264194149764429</v>
      </c>
      <c r="FK40" s="54" t="n">
        <v>0</v>
      </c>
      <c r="FL40" s="54" t="n">
        <v>-0.0025705122699412</v>
      </c>
      <c r="FM40" s="54" t="n">
        <v>-0.00243982416515683</v>
      </c>
      <c r="FN40" s="54" t="n">
        <v>-0.0025265522374084</v>
      </c>
      <c r="FO40" s="54" t="n">
        <v>-0.00272984417943396</v>
      </c>
      <c r="FP40" s="54" t="n">
        <v>-0.101911524445578</v>
      </c>
      <c r="FQ40" s="54" t="n">
        <v>-0.10533821093473</v>
      </c>
      <c r="FR40" s="54" t="n">
        <v>-0.0939785545279384</v>
      </c>
      <c r="FS40" s="54" t="n">
        <v>-0.0913124218871576</v>
      </c>
      <c r="FT40" s="54" t="n">
        <v>0</v>
      </c>
      <c r="FU40" s="54" t="n">
        <v>-0.00296949718638416</v>
      </c>
      <c r="FV40" s="54" t="n">
        <v>-0.00284919424533992</v>
      </c>
      <c r="FW40" s="54" t="n">
        <v>-0.00420090019958726</v>
      </c>
      <c r="FX40" s="54" t="n">
        <v>-0.00375324804856049</v>
      </c>
      <c r="FY40" s="54" t="n">
        <f aca="false">'R$ milhões (met 2008)'!FY40/'R$ milhões (met 2008)'!$FZ$47*100</f>
        <v>-0.00402871505396809</v>
      </c>
      <c r="FZ40" s="54" t="n">
        <f aca="false">'R$ milhões (met 2008)'!FZ40/'R$ milhões (met 2008)'!$FZ$47*100</f>
        <v>-0.00421727742097089</v>
      </c>
      <c r="GA40" s="54" t="n">
        <v>-0.00398653149949681</v>
      </c>
      <c r="GB40" s="54" t="n">
        <v>-0.00313588465665463</v>
      </c>
      <c r="GC40" s="54" t="n">
        <v>-0.00467781571139093</v>
      </c>
      <c r="GD40" s="54" t="n">
        <v>-0.00287680285043666</v>
      </c>
      <c r="GE40" s="54" t="n">
        <v>-0.00127960290210809</v>
      </c>
      <c r="GF40" s="54" t="n">
        <v>-0.00320919528599621</v>
      </c>
      <c r="GG40" s="54" t="n">
        <v>-0.00288250262724477</v>
      </c>
      <c r="GH40" s="54" t="n">
        <v>-0.00300233288887832</v>
      </c>
      <c r="GI40" s="54" t="n">
        <v>-0.0025096099811669</v>
      </c>
      <c r="GJ40" s="54" t="n">
        <v>-0.00187262011244649</v>
      </c>
      <c r="GK40" s="54" t="n">
        <v>-0.00237842194299965</v>
      </c>
      <c r="GL40" s="54" t="n">
        <v>-0.00217002636644416</v>
      </c>
      <c r="GM40" s="54" t="n">
        <v>-0.00236275131994035</v>
      </c>
      <c r="GN40" s="54" t="n">
        <v>-0.00234955505060804</v>
      </c>
      <c r="GO40" s="54" t="n">
        <v>-0.00315481642590147</v>
      </c>
      <c r="GP40" s="54" t="n">
        <v>-0.00294091976993389</v>
      </c>
      <c r="GQ40" s="54" t="n">
        <v>-0.00262947485979119</v>
      </c>
      <c r="GR40" s="54" t="n">
        <v>-0.00211985208859231</v>
      </c>
      <c r="GS40" s="54" t="n">
        <v>-0.0021382248054545</v>
      </c>
      <c r="GT40" s="54" t="n">
        <v>-0.0020271928849588</v>
      </c>
      <c r="GU40" s="54" t="n">
        <v>-0.00190588254955581</v>
      </c>
      <c r="GV40" s="54" t="n">
        <v>-0.00180975127295482</v>
      </c>
    </row>
    <row r="41" customFormat="false" ht="12.75" hidden="false" customHeight="false" outlineLevel="0" collapsed="false">
      <c r="A41" s="46" t="s">
        <v>24</v>
      </c>
      <c r="B41" s="54" t="s">
        <v>42</v>
      </c>
      <c r="C41" s="54" t="s">
        <v>42</v>
      </c>
      <c r="D41" s="54" t="s">
        <v>42</v>
      </c>
      <c r="E41" s="54" t="s">
        <v>42</v>
      </c>
      <c r="F41" s="54" t="s">
        <v>42</v>
      </c>
      <c r="G41" s="54" t="s">
        <v>42</v>
      </c>
      <c r="H41" s="54" t="s">
        <v>42</v>
      </c>
      <c r="I41" s="54" t="s">
        <v>42</v>
      </c>
      <c r="J41" s="54" t="s">
        <v>42</v>
      </c>
      <c r="K41" s="54" t="s">
        <v>42</v>
      </c>
      <c r="L41" s="54" t="s">
        <v>42</v>
      </c>
      <c r="M41" s="54" t="s">
        <v>42</v>
      </c>
      <c r="N41" s="54" t="s">
        <v>42</v>
      </c>
      <c r="O41" s="54" t="s">
        <v>42</v>
      </c>
      <c r="P41" s="54" t="s">
        <v>42</v>
      </c>
      <c r="Q41" s="54" t="s">
        <v>42</v>
      </c>
      <c r="R41" s="54" t="s">
        <v>42</v>
      </c>
      <c r="S41" s="54" t="s">
        <v>42</v>
      </c>
      <c r="T41" s="54" t="s">
        <v>42</v>
      </c>
      <c r="U41" s="54" t="s">
        <v>42</v>
      </c>
      <c r="V41" s="54" t="s">
        <v>42</v>
      </c>
      <c r="W41" s="54" t="s">
        <v>42</v>
      </c>
      <c r="X41" s="54" t="s">
        <v>42</v>
      </c>
      <c r="Y41" s="54" t="s">
        <v>42</v>
      </c>
      <c r="Z41" s="54" t="s">
        <v>42</v>
      </c>
      <c r="AA41" s="54" t="s">
        <v>42</v>
      </c>
      <c r="AB41" s="54" t="s">
        <v>42</v>
      </c>
      <c r="AC41" s="54" t="s">
        <v>42</v>
      </c>
      <c r="AD41" s="54" t="s">
        <v>42</v>
      </c>
      <c r="AE41" s="54" t="s">
        <v>42</v>
      </c>
      <c r="AF41" s="54" t="s">
        <v>42</v>
      </c>
      <c r="AG41" s="54" t="s">
        <v>42</v>
      </c>
      <c r="AH41" s="54" t="s">
        <v>42</v>
      </c>
      <c r="AI41" s="54" t="s">
        <v>42</v>
      </c>
      <c r="AJ41" s="54" t="s">
        <v>42</v>
      </c>
      <c r="AK41" s="54" t="s">
        <v>42</v>
      </c>
      <c r="AL41" s="54" t="s">
        <v>42</v>
      </c>
      <c r="AM41" s="54" t="s">
        <v>42</v>
      </c>
      <c r="AN41" s="54" t="s">
        <v>42</v>
      </c>
      <c r="AO41" s="54" t="s">
        <v>42</v>
      </c>
      <c r="AP41" s="54" t="s">
        <v>42</v>
      </c>
      <c r="AQ41" s="54" t="s">
        <v>42</v>
      </c>
      <c r="AR41" s="54" t="s">
        <v>42</v>
      </c>
      <c r="AS41" s="54" t="s">
        <v>42</v>
      </c>
      <c r="AT41" s="54" t="s">
        <v>42</v>
      </c>
      <c r="AU41" s="54" t="s">
        <v>42</v>
      </c>
      <c r="AV41" s="54" t="s">
        <v>42</v>
      </c>
      <c r="AW41" s="54" t="s">
        <v>42</v>
      </c>
      <c r="AX41" s="54" t="s">
        <v>42</v>
      </c>
      <c r="AY41" s="54" t="s">
        <v>42</v>
      </c>
      <c r="AZ41" s="54" t="s">
        <v>42</v>
      </c>
      <c r="BA41" s="54" t="s">
        <v>42</v>
      </c>
      <c r="BB41" s="54" t="s">
        <v>42</v>
      </c>
      <c r="BC41" s="54" t="s">
        <v>42</v>
      </c>
      <c r="BD41" s="54" t="s">
        <v>42</v>
      </c>
      <c r="BE41" s="54" t="s">
        <v>42</v>
      </c>
      <c r="BF41" s="54" t="s">
        <v>42</v>
      </c>
      <c r="BG41" s="54" t="s">
        <v>42</v>
      </c>
      <c r="BH41" s="54" t="s">
        <v>42</v>
      </c>
      <c r="BI41" s="54" t="s">
        <v>42</v>
      </c>
      <c r="BJ41" s="54" t="s">
        <v>42</v>
      </c>
      <c r="BK41" s="54" t="s">
        <v>42</v>
      </c>
      <c r="BL41" s="54" t="s">
        <v>42</v>
      </c>
      <c r="BM41" s="54" t="s">
        <v>42</v>
      </c>
      <c r="BN41" s="54" t="s">
        <v>42</v>
      </c>
      <c r="BO41" s="54" t="s">
        <v>42</v>
      </c>
      <c r="BP41" s="54" t="s">
        <v>42</v>
      </c>
      <c r="BQ41" s="54" t="s">
        <v>42</v>
      </c>
      <c r="BR41" s="54" t="s">
        <v>42</v>
      </c>
      <c r="BS41" s="54" t="s">
        <v>42</v>
      </c>
      <c r="BT41" s="54" t="s">
        <v>42</v>
      </c>
      <c r="BU41" s="54" t="s">
        <v>42</v>
      </c>
      <c r="BV41" s="54" t="s">
        <v>42</v>
      </c>
      <c r="BW41" s="54" t="s">
        <v>42</v>
      </c>
      <c r="BX41" s="54" t="s">
        <v>42</v>
      </c>
      <c r="BY41" s="54" t="s">
        <v>42</v>
      </c>
      <c r="BZ41" s="54" t="s">
        <v>42</v>
      </c>
      <c r="CA41" s="54" t="s">
        <v>42</v>
      </c>
      <c r="CB41" s="54" t="s">
        <v>42</v>
      </c>
      <c r="CC41" s="54" t="s">
        <v>42</v>
      </c>
      <c r="CD41" s="54" t="s">
        <v>42</v>
      </c>
      <c r="CE41" s="54" t="s">
        <v>42</v>
      </c>
      <c r="CF41" s="54" t="s">
        <v>42</v>
      </c>
      <c r="CG41" s="54" t="s">
        <v>42</v>
      </c>
      <c r="CH41" s="54" t="s">
        <v>42</v>
      </c>
      <c r="CI41" s="54" t="s">
        <v>42</v>
      </c>
      <c r="CJ41" s="54" t="s">
        <v>42</v>
      </c>
      <c r="CK41" s="54" t="s">
        <v>42</v>
      </c>
      <c r="CL41" s="54" t="s">
        <v>42</v>
      </c>
      <c r="CM41" s="54" t="s">
        <v>42</v>
      </c>
      <c r="CN41" s="54" t="s">
        <v>42</v>
      </c>
      <c r="CO41" s="54" t="s">
        <v>42</v>
      </c>
      <c r="CP41" s="54" t="s">
        <v>42</v>
      </c>
      <c r="CQ41" s="54" t="s">
        <v>42</v>
      </c>
      <c r="CR41" s="54" t="s">
        <v>42</v>
      </c>
      <c r="CS41" s="54" t="s">
        <v>42</v>
      </c>
      <c r="CT41" s="54" t="s">
        <v>42</v>
      </c>
      <c r="CU41" s="54" t="s">
        <v>42</v>
      </c>
      <c r="CV41" s="54" t="s">
        <v>42</v>
      </c>
      <c r="CW41" s="54" t="s">
        <v>42</v>
      </c>
      <c r="CX41" s="54" t="s">
        <v>42</v>
      </c>
      <c r="CY41" s="54" t="s">
        <v>42</v>
      </c>
      <c r="CZ41" s="54" t="s">
        <v>42</v>
      </c>
      <c r="DA41" s="54" t="s">
        <v>42</v>
      </c>
      <c r="DB41" s="54" t="s">
        <v>42</v>
      </c>
      <c r="DC41" s="54" t="s">
        <v>42</v>
      </c>
      <c r="DD41" s="54" t="s">
        <v>42</v>
      </c>
      <c r="DE41" s="54" t="s">
        <v>42</v>
      </c>
      <c r="DF41" s="54" t="s">
        <v>42</v>
      </c>
      <c r="DG41" s="54" t="s">
        <v>42</v>
      </c>
      <c r="DH41" s="54" t="s">
        <v>42</v>
      </c>
      <c r="DI41" s="54" t="s">
        <v>42</v>
      </c>
      <c r="DJ41" s="54" t="s">
        <v>42</v>
      </c>
      <c r="DK41" s="54" t="s">
        <v>42</v>
      </c>
      <c r="DL41" s="54" t="s">
        <v>42</v>
      </c>
      <c r="DM41" s="54" t="s">
        <v>42</v>
      </c>
      <c r="DN41" s="54" t="s">
        <v>42</v>
      </c>
      <c r="DO41" s="54" t="s">
        <v>42</v>
      </c>
      <c r="DP41" s="54" t="s">
        <v>42</v>
      </c>
      <c r="DQ41" s="54" t="s">
        <v>42</v>
      </c>
      <c r="DR41" s="54" t="s">
        <v>42</v>
      </c>
      <c r="DS41" s="54" t="s">
        <v>42</v>
      </c>
      <c r="DT41" s="54" t="s">
        <v>42</v>
      </c>
      <c r="DU41" s="54" t="s">
        <v>42</v>
      </c>
      <c r="DV41" s="54" t="s">
        <v>42</v>
      </c>
      <c r="DW41" s="54" t="s">
        <v>42</v>
      </c>
      <c r="DX41" s="54" t="s">
        <v>42</v>
      </c>
      <c r="DY41" s="54" t="s">
        <v>42</v>
      </c>
      <c r="DZ41" s="54" t="s">
        <v>42</v>
      </c>
      <c r="EA41" s="54" t="s">
        <v>42</v>
      </c>
      <c r="EB41" s="54" t="s">
        <v>42</v>
      </c>
      <c r="EC41" s="54" t="s">
        <v>42</v>
      </c>
      <c r="ED41" s="54" t="s">
        <v>42</v>
      </c>
      <c r="EE41" s="54" t="s">
        <v>42</v>
      </c>
      <c r="EF41" s="54" t="s">
        <v>42</v>
      </c>
      <c r="EG41" s="54" t="s">
        <v>42</v>
      </c>
      <c r="EH41" s="54" t="s">
        <v>42</v>
      </c>
      <c r="EI41" s="54" t="s">
        <v>42</v>
      </c>
      <c r="EJ41" s="54" t="s">
        <v>42</v>
      </c>
      <c r="EK41" s="54" t="s">
        <v>42</v>
      </c>
      <c r="EL41" s="54" t="s">
        <v>42</v>
      </c>
      <c r="EM41" s="54" t="s">
        <v>42</v>
      </c>
      <c r="EN41" s="54" t="s">
        <v>42</v>
      </c>
      <c r="EO41" s="54" t="s">
        <v>42</v>
      </c>
      <c r="EP41" s="54" t="s">
        <v>42</v>
      </c>
      <c r="EQ41" s="54" t="s">
        <v>42</v>
      </c>
      <c r="ER41" s="54" t="s">
        <v>42</v>
      </c>
      <c r="ES41" s="54" t="s">
        <v>42</v>
      </c>
      <c r="ET41" s="54" t="s">
        <v>42</v>
      </c>
      <c r="EU41" s="54" t="s">
        <v>42</v>
      </c>
      <c r="EV41" s="54" t="s">
        <v>42</v>
      </c>
      <c r="EW41" s="54" t="s">
        <v>42</v>
      </c>
      <c r="EX41" s="54" t="s">
        <v>42</v>
      </c>
      <c r="EY41" s="54" t="s">
        <v>42</v>
      </c>
      <c r="EZ41" s="54" t="s">
        <v>42</v>
      </c>
      <c r="FA41" s="54" t="s">
        <v>42</v>
      </c>
      <c r="FB41" s="54" t="s">
        <v>42</v>
      </c>
      <c r="FC41" s="54" t="s">
        <v>42</v>
      </c>
      <c r="FD41" s="54" t="s">
        <v>42</v>
      </c>
      <c r="FE41" s="54" t="s">
        <v>42</v>
      </c>
      <c r="FF41" s="54" t="s">
        <v>42</v>
      </c>
      <c r="FG41" s="54" t="s">
        <v>42</v>
      </c>
      <c r="FH41" s="54" t="s">
        <v>42</v>
      </c>
      <c r="FI41" s="54" t="s">
        <v>42</v>
      </c>
      <c r="FJ41" s="54" t="s">
        <v>42</v>
      </c>
      <c r="FK41" s="54" t="s">
        <v>42</v>
      </c>
      <c r="FL41" s="54" t="s">
        <v>42</v>
      </c>
      <c r="FM41" s="54" t="s">
        <v>42</v>
      </c>
      <c r="FN41" s="54" t="s">
        <v>42</v>
      </c>
      <c r="FO41" s="54" t="s">
        <v>42</v>
      </c>
      <c r="FP41" s="54" t="s">
        <v>42</v>
      </c>
      <c r="FQ41" s="54" t="s">
        <v>42</v>
      </c>
      <c r="FR41" s="54" t="s">
        <v>42</v>
      </c>
      <c r="FS41" s="54" t="s">
        <v>42</v>
      </c>
      <c r="FT41" s="54" t="s">
        <v>42</v>
      </c>
      <c r="FU41" s="54" t="s">
        <v>42</v>
      </c>
      <c r="FV41" s="54" t="s">
        <v>42</v>
      </c>
      <c r="FW41" s="54" t="s">
        <v>42</v>
      </c>
      <c r="FX41" s="54" t="s">
        <v>42</v>
      </c>
      <c r="FY41" s="54" t="s">
        <v>42</v>
      </c>
      <c r="FZ41" s="54" t="s">
        <v>42</v>
      </c>
      <c r="GA41" s="54" t="s">
        <v>42</v>
      </c>
      <c r="GB41" s="54" t="s">
        <v>42</v>
      </c>
      <c r="GC41" s="54" t="s">
        <v>42</v>
      </c>
      <c r="GD41" s="54" t="s">
        <v>42</v>
      </c>
      <c r="GE41" s="54" t="s">
        <v>42</v>
      </c>
      <c r="GF41" s="54" t="s">
        <v>42</v>
      </c>
      <c r="GG41" s="54" t="s">
        <v>42</v>
      </c>
      <c r="GH41" s="54" t="s">
        <v>42</v>
      </c>
      <c r="GI41" s="54" t="s">
        <v>42</v>
      </c>
      <c r="GJ41" s="54" t="s">
        <v>42</v>
      </c>
      <c r="GK41" s="54" t="s">
        <v>42</v>
      </c>
      <c r="GL41" s="54" t="s">
        <v>42</v>
      </c>
      <c r="GM41" s="54" t="s">
        <v>42</v>
      </c>
      <c r="GN41" s="54" t="s">
        <v>42</v>
      </c>
      <c r="GO41" s="54" t="s">
        <v>42</v>
      </c>
      <c r="GP41" s="54" t="s">
        <v>42</v>
      </c>
      <c r="GQ41" s="54" t="s">
        <v>42</v>
      </c>
      <c r="GR41" s="54" t="s">
        <v>42</v>
      </c>
      <c r="GS41" s="54" t="s">
        <v>42</v>
      </c>
      <c r="GT41" s="54" t="s">
        <v>42</v>
      </c>
      <c r="GU41" s="54" t="s">
        <v>42</v>
      </c>
      <c r="GV41" s="54" t="s">
        <v>42</v>
      </c>
    </row>
    <row r="42" customFormat="false" ht="12.75" hidden="false" customHeight="false" outlineLevel="0" collapsed="false">
      <c r="A42" s="46" t="s">
        <v>25</v>
      </c>
      <c r="B42" s="54" t="s">
        <v>42</v>
      </c>
      <c r="C42" s="54" t="s">
        <v>42</v>
      </c>
      <c r="D42" s="54" t="s">
        <v>42</v>
      </c>
      <c r="E42" s="54" t="s">
        <v>42</v>
      </c>
      <c r="F42" s="54" t="s">
        <v>42</v>
      </c>
      <c r="G42" s="54" t="s">
        <v>42</v>
      </c>
      <c r="H42" s="54" t="s">
        <v>42</v>
      </c>
      <c r="I42" s="54" t="s">
        <v>42</v>
      </c>
      <c r="J42" s="54" t="s">
        <v>42</v>
      </c>
      <c r="K42" s="54" t="s">
        <v>42</v>
      </c>
      <c r="L42" s="54" t="s">
        <v>42</v>
      </c>
      <c r="M42" s="54" t="s">
        <v>42</v>
      </c>
      <c r="N42" s="54" t="s">
        <v>42</v>
      </c>
      <c r="O42" s="54" t="s">
        <v>42</v>
      </c>
      <c r="P42" s="54" t="s">
        <v>42</v>
      </c>
      <c r="Q42" s="54" t="s">
        <v>42</v>
      </c>
      <c r="R42" s="54" t="s">
        <v>42</v>
      </c>
      <c r="S42" s="54" t="s">
        <v>42</v>
      </c>
      <c r="T42" s="54" t="s">
        <v>42</v>
      </c>
      <c r="U42" s="54" t="s">
        <v>42</v>
      </c>
      <c r="V42" s="54" t="s">
        <v>42</v>
      </c>
      <c r="W42" s="54" t="s">
        <v>42</v>
      </c>
      <c r="X42" s="54" t="s">
        <v>42</v>
      </c>
      <c r="Y42" s="54" t="s">
        <v>42</v>
      </c>
      <c r="Z42" s="54" t="s">
        <v>42</v>
      </c>
      <c r="AA42" s="54" t="s">
        <v>42</v>
      </c>
      <c r="AB42" s="54" t="s">
        <v>42</v>
      </c>
      <c r="AC42" s="54" t="s">
        <v>42</v>
      </c>
      <c r="AD42" s="54" t="s">
        <v>42</v>
      </c>
      <c r="AE42" s="54" t="s">
        <v>42</v>
      </c>
      <c r="AF42" s="54" t="s">
        <v>42</v>
      </c>
      <c r="AG42" s="54" t="s">
        <v>42</v>
      </c>
      <c r="AH42" s="54" t="s">
        <v>42</v>
      </c>
      <c r="AI42" s="54" t="s">
        <v>42</v>
      </c>
      <c r="AJ42" s="54" t="s">
        <v>42</v>
      </c>
      <c r="AK42" s="54" t="s">
        <v>42</v>
      </c>
      <c r="AL42" s="54" t="s">
        <v>42</v>
      </c>
      <c r="AM42" s="54" t="s">
        <v>42</v>
      </c>
      <c r="AN42" s="54" t="s">
        <v>42</v>
      </c>
      <c r="AO42" s="54" t="s">
        <v>42</v>
      </c>
      <c r="AP42" s="54" t="s">
        <v>42</v>
      </c>
      <c r="AQ42" s="54" t="s">
        <v>42</v>
      </c>
      <c r="AR42" s="54" t="s">
        <v>42</v>
      </c>
      <c r="AS42" s="54" t="s">
        <v>42</v>
      </c>
      <c r="AT42" s="54" t="s">
        <v>42</v>
      </c>
      <c r="AU42" s="54" t="s">
        <v>42</v>
      </c>
      <c r="AV42" s="54" t="s">
        <v>42</v>
      </c>
      <c r="AW42" s="54" t="s">
        <v>42</v>
      </c>
      <c r="AX42" s="54" t="s">
        <v>42</v>
      </c>
      <c r="AY42" s="54" t="s">
        <v>42</v>
      </c>
      <c r="AZ42" s="54" t="s">
        <v>42</v>
      </c>
      <c r="BA42" s="54" t="s">
        <v>42</v>
      </c>
      <c r="BB42" s="54" t="s">
        <v>42</v>
      </c>
      <c r="BC42" s="54" t="s">
        <v>42</v>
      </c>
      <c r="BD42" s="54" t="s">
        <v>42</v>
      </c>
      <c r="BE42" s="54" t="s">
        <v>42</v>
      </c>
      <c r="BF42" s="54" t="s">
        <v>42</v>
      </c>
      <c r="BG42" s="54" t="s">
        <v>42</v>
      </c>
      <c r="BH42" s="54" t="s">
        <v>42</v>
      </c>
      <c r="BI42" s="54" t="s">
        <v>42</v>
      </c>
      <c r="BJ42" s="54" t="s">
        <v>42</v>
      </c>
      <c r="BK42" s="54" t="s">
        <v>42</v>
      </c>
      <c r="BL42" s="54" t="s">
        <v>42</v>
      </c>
      <c r="BM42" s="54" t="s">
        <v>42</v>
      </c>
      <c r="BN42" s="54" t="s">
        <v>42</v>
      </c>
      <c r="BO42" s="54" t="s">
        <v>42</v>
      </c>
      <c r="BP42" s="54" t="s">
        <v>42</v>
      </c>
      <c r="BQ42" s="54" t="s">
        <v>42</v>
      </c>
      <c r="BR42" s="54" t="s">
        <v>42</v>
      </c>
      <c r="BS42" s="54" t="s">
        <v>42</v>
      </c>
      <c r="BT42" s="54" t="s">
        <v>42</v>
      </c>
      <c r="BU42" s="54" t="s">
        <v>42</v>
      </c>
      <c r="BV42" s="54" t="s">
        <v>42</v>
      </c>
      <c r="BW42" s="54" t="s">
        <v>42</v>
      </c>
      <c r="BX42" s="54" t="s">
        <v>42</v>
      </c>
      <c r="BY42" s="54" t="s">
        <v>42</v>
      </c>
      <c r="BZ42" s="54" t="s">
        <v>42</v>
      </c>
      <c r="CA42" s="54" t="s">
        <v>42</v>
      </c>
      <c r="CB42" s="54" t="s">
        <v>42</v>
      </c>
      <c r="CC42" s="54" t="s">
        <v>42</v>
      </c>
      <c r="CD42" s="54" t="s">
        <v>42</v>
      </c>
      <c r="CE42" s="54" t="s">
        <v>42</v>
      </c>
      <c r="CF42" s="54" t="s">
        <v>42</v>
      </c>
      <c r="CG42" s="54" t="s">
        <v>42</v>
      </c>
      <c r="CH42" s="54" t="s">
        <v>42</v>
      </c>
      <c r="CI42" s="54" t="s">
        <v>42</v>
      </c>
      <c r="CJ42" s="54" t="s">
        <v>42</v>
      </c>
      <c r="CK42" s="54" t="s">
        <v>42</v>
      </c>
      <c r="CL42" s="54" t="s">
        <v>42</v>
      </c>
      <c r="CM42" s="54" t="s">
        <v>42</v>
      </c>
      <c r="CN42" s="54" t="s">
        <v>42</v>
      </c>
      <c r="CO42" s="54" t="s">
        <v>42</v>
      </c>
      <c r="CP42" s="54" t="s">
        <v>42</v>
      </c>
      <c r="CQ42" s="54" t="s">
        <v>42</v>
      </c>
      <c r="CR42" s="54" t="s">
        <v>42</v>
      </c>
      <c r="CS42" s="54" t="s">
        <v>42</v>
      </c>
      <c r="CT42" s="54" t="s">
        <v>42</v>
      </c>
      <c r="CU42" s="54" t="s">
        <v>42</v>
      </c>
      <c r="CV42" s="54" t="s">
        <v>42</v>
      </c>
      <c r="CW42" s="54" t="s">
        <v>42</v>
      </c>
      <c r="CX42" s="54" t="s">
        <v>42</v>
      </c>
      <c r="CY42" s="54" t="s">
        <v>42</v>
      </c>
      <c r="CZ42" s="54" t="s">
        <v>42</v>
      </c>
      <c r="DA42" s="54" t="s">
        <v>42</v>
      </c>
      <c r="DB42" s="54" t="s">
        <v>42</v>
      </c>
      <c r="DC42" s="54" t="s">
        <v>42</v>
      </c>
      <c r="DD42" s="54" t="s">
        <v>42</v>
      </c>
      <c r="DE42" s="54" t="s">
        <v>42</v>
      </c>
      <c r="DF42" s="54" t="s">
        <v>42</v>
      </c>
      <c r="DG42" s="54" t="s">
        <v>42</v>
      </c>
      <c r="DH42" s="54" t="s">
        <v>42</v>
      </c>
      <c r="DI42" s="54" t="s">
        <v>42</v>
      </c>
      <c r="DJ42" s="54" t="s">
        <v>42</v>
      </c>
      <c r="DK42" s="54" t="s">
        <v>42</v>
      </c>
      <c r="DL42" s="54" t="s">
        <v>42</v>
      </c>
      <c r="DM42" s="54" t="s">
        <v>42</v>
      </c>
      <c r="DN42" s="54" t="s">
        <v>42</v>
      </c>
      <c r="DO42" s="54" t="s">
        <v>42</v>
      </c>
      <c r="DP42" s="54" t="s">
        <v>42</v>
      </c>
      <c r="DQ42" s="54" t="s">
        <v>42</v>
      </c>
      <c r="DR42" s="54" t="s">
        <v>42</v>
      </c>
      <c r="DS42" s="54" t="s">
        <v>42</v>
      </c>
      <c r="DT42" s="54" t="s">
        <v>42</v>
      </c>
      <c r="DU42" s="54" t="s">
        <v>42</v>
      </c>
      <c r="DV42" s="54" t="s">
        <v>42</v>
      </c>
      <c r="DW42" s="54" t="s">
        <v>42</v>
      </c>
      <c r="DX42" s="54" t="s">
        <v>42</v>
      </c>
      <c r="DY42" s="54" t="s">
        <v>42</v>
      </c>
      <c r="DZ42" s="54" t="s">
        <v>42</v>
      </c>
      <c r="EA42" s="54" t="s">
        <v>42</v>
      </c>
      <c r="EB42" s="54" t="s">
        <v>42</v>
      </c>
      <c r="EC42" s="54" t="s">
        <v>42</v>
      </c>
      <c r="ED42" s="54" t="s">
        <v>42</v>
      </c>
      <c r="EE42" s="54" t="s">
        <v>42</v>
      </c>
      <c r="EF42" s="54" t="s">
        <v>42</v>
      </c>
      <c r="EG42" s="54" t="s">
        <v>42</v>
      </c>
      <c r="EH42" s="54" t="s">
        <v>42</v>
      </c>
      <c r="EI42" s="54" t="s">
        <v>42</v>
      </c>
      <c r="EJ42" s="54" t="s">
        <v>42</v>
      </c>
      <c r="EK42" s="54" t="s">
        <v>42</v>
      </c>
      <c r="EL42" s="54" t="s">
        <v>42</v>
      </c>
      <c r="EM42" s="54" t="s">
        <v>42</v>
      </c>
      <c r="EN42" s="54" t="s">
        <v>42</v>
      </c>
      <c r="EO42" s="54" t="s">
        <v>42</v>
      </c>
      <c r="EP42" s="54" t="s">
        <v>42</v>
      </c>
      <c r="EQ42" s="54" t="s">
        <v>42</v>
      </c>
      <c r="ER42" s="54" t="s">
        <v>42</v>
      </c>
      <c r="ES42" s="54" t="s">
        <v>42</v>
      </c>
      <c r="ET42" s="54" t="s">
        <v>42</v>
      </c>
      <c r="EU42" s="54" t="s">
        <v>42</v>
      </c>
      <c r="EV42" s="54" t="s">
        <v>42</v>
      </c>
      <c r="EW42" s="54" t="s">
        <v>42</v>
      </c>
      <c r="EX42" s="54" t="s">
        <v>42</v>
      </c>
      <c r="EY42" s="54" t="s">
        <v>42</v>
      </c>
      <c r="EZ42" s="54" t="s">
        <v>42</v>
      </c>
      <c r="FA42" s="54" t="s">
        <v>42</v>
      </c>
      <c r="FB42" s="54" t="s">
        <v>42</v>
      </c>
      <c r="FC42" s="54" t="s">
        <v>42</v>
      </c>
      <c r="FD42" s="54" t="s">
        <v>42</v>
      </c>
      <c r="FE42" s="54" t="s">
        <v>42</v>
      </c>
      <c r="FF42" s="54" t="s">
        <v>42</v>
      </c>
      <c r="FG42" s="54" t="s">
        <v>42</v>
      </c>
      <c r="FH42" s="54" t="s">
        <v>42</v>
      </c>
      <c r="FI42" s="54" t="s">
        <v>42</v>
      </c>
      <c r="FJ42" s="54" t="s">
        <v>42</v>
      </c>
      <c r="FK42" s="54" t="s">
        <v>42</v>
      </c>
      <c r="FL42" s="54" t="s">
        <v>42</v>
      </c>
      <c r="FM42" s="54" t="s">
        <v>42</v>
      </c>
      <c r="FN42" s="54" t="s">
        <v>42</v>
      </c>
      <c r="FO42" s="54" t="s">
        <v>42</v>
      </c>
      <c r="FP42" s="54" t="s">
        <v>42</v>
      </c>
      <c r="FQ42" s="54" t="s">
        <v>42</v>
      </c>
      <c r="FR42" s="54" t="s">
        <v>42</v>
      </c>
      <c r="FS42" s="54" t="s">
        <v>42</v>
      </c>
      <c r="FT42" s="54" t="s">
        <v>42</v>
      </c>
      <c r="FU42" s="54" t="s">
        <v>42</v>
      </c>
      <c r="FV42" s="54" t="s">
        <v>42</v>
      </c>
      <c r="FW42" s="54" t="s">
        <v>42</v>
      </c>
      <c r="FX42" s="54" t="s">
        <v>42</v>
      </c>
      <c r="FY42" s="54" t="s">
        <v>42</v>
      </c>
      <c r="FZ42" s="54" t="s">
        <v>42</v>
      </c>
      <c r="GA42" s="54" t="s">
        <v>42</v>
      </c>
      <c r="GB42" s="54" t="s">
        <v>42</v>
      </c>
      <c r="GC42" s="54" t="s">
        <v>42</v>
      </c>
      <c r="GD42" s="54" t="s">
        <v>42</v>
      </c>
      <c r="GE42" s="54" t="s">
        <v>42</v>
      </c>
      <c r="GF42" s="54" t="s">
        <v>42</v>
      </c>
      <c r="GG42" s="54" t="s">
        <v>42</v>
      </c>
      <c r="GH42" s="54" t="s">
        <v>42</v>
      </c>
      <c r="GI42" s="54" t="s">
        <v>42</v>
      </c>
      <c r="GJ42" s="54" t="s">
        <v>42</v>
      </c>
      <c r="GK42" s="54" t="s">
        <v>42</v>
      </c>
      <c r="GL42" s="54" t="s">
        <v>42</v>
      </c>
      <c r="GM42" s="54" t="s">
        <v>42</v>
      </c>
      <c r="GN42" s="54" t="s">
        <v>42</v>
      </c>
      <c r="GO42" s="54" t="s">
        <v>42</v>
      </c>
      <c r="GP42" s="54" t="s">
        <v>42</v>
      </c>
      <c r="GQ42" s="54" t="s">
        <v>42</v>
      </c>
      <c r="GR42" s="54" t="s">
        <v>42</v>
      </c>
      <c r="GS42" s="54" t="s">
        <v>42</v>
      </c>
      <c r="GT42" s="54" t="s">
        <v>42</v>
      </c>
      <c r="GU42" s="54" t="s">
        <v>42</v>
      </c>
      <c r="GV42" s="54" t="s">
        <v>42</v>
      </c>
    </row>
    <row r="43" customFormat="false" ht="12.75" hidden="false" customHeight="false" outlineLevel="0" collapsed="false">
      <c r="A43" s="46" t="s">
        <v>76</v>
      </c>
      <c r="B43" s="53" t="n">
        <v>9.27760450546152</v>
      </c>
      <c r="C43" s="53" t="n">
        <v>7.57090115727807</v>
      </c>
      <c r="D43" s="53" t="n">
        <v>7.94392215277083</v>
      </c>
      <c r="E43" s="53" t="n">
        <v>7.3883986144737</v>
      </c>
      <c r="F43" s="53" t="n">
        <v>6.61807900029181</v>
      </c>
      <c r="G43" s="53" t="n">
        <v>6.18501012093556</v>
      </c>
      <c r="H43" s="53" t="n">
        <v>6.16828925534518</v>
      </c>
      <c r="I43" s="53" t="n">
        <v>3.90944764989514</v>
      </c>
      <c r="J43" s="53" t="n">
        <v>4.29690859282593</v>
      </c>
      <c r="K43" s="53" t="n">
        <v>4.67794178610813</v>
      </c>
      <c r="L43" s="53" t="n">
        <v>5.34290130341462</v>
      </c>
      <c r="M43" s="53" t="n">
        <v>6.03234192387679</v>
      </c>
      <c r="N43" s="53" t="n">
        <v>6.44729321772485</v>
      </c>
      <c r="O43" s="53" t="n">
        <v>3.87325875401276</v>
      </c>
      <c r="P43" s="53" t="n">
        <v>4.96061204347052</v>
      </c>
      <c r="Q43" s="53" t="n">
        <v>4.95556516712399</v>
      </c>
      <c r="R43" s="53" t="n">
        <v>3.38397762551877</v>
      </c>
      <c r="S43" s="53" t="n">
        <v>4.30778371752555</v>
      </c>
      <c r="T43" s="53" t="n">
        <v>5.91370299437027</v>
      </c>
      <c r="U43" s="53" t="n">
        <v>2.63166727761462</v>
      </c>
      <c r="V43" s="53" t="n">
        <v>3.45833491157972</v>
      </c>
      <c r="W43" s="53" t="n">
        <v>3.40705213375735</v>
      </c>
      <c r="X43" s="53" t="n">
        <v>2.95864522994745</v>
      </c>
      <c r="Y43" s="53" t="n">
        <v>3.88599769516529</v>
      </c>
      <c r="Z43" s="53" t="n">
        <v>5.57863725987543</v>
      </c>
      <c r="AA43" s="53" t="n">
        <v>1.84724571768848</v>
      </c>
      <c r="AB43" s="53" t="n">
        <v>2.43914990515327</v>
      </c>
      <c r="AC43" s="53" t="n">
        <v>2.80627382885333</v>
      </c>
      <c r="AD43" s="53" t="n">
        <v>2.53454891390573</v>
      </c>
      <c r="AE43" s="53" t="n">
        <v>2.11744290157028</v>
      </c>
      <c r="AF43" s="53" t="n">
        <v>2.85829079487193</v>
      </c>
      <c r="AG43" s="53" t="n">
        <v>1.78979487578011</v>
      </c>
      <c r="AH43" s="53" t="n">
        <v>2.26836606039551</v>
      </c>
      <c r="AI43" s="53" t="n">
        <v>2.37537733130657</v>
      </c>
      <c r="AJ43" s="53" t="n">
        <v>1.74381782421508</v>
      </c>
      <c r="AK43" s="53" t="n">
        <v>2.55310818205109</v>
      </c>
      <c r="AL43" s="53" t="n">
        <v>5.65243969249129</v>
      </c>
      <c r="AM43" s="53" t="n">
        <v>1.98163224969468</v>
      </c>
      <c r="AN43" s="53" t="n">
        <v>3.16746241787563</v>
      </c>
      <c r="AO43" s="53" t="n">
        <v>6.94111779321261</v>
      </c>
      <c r="AP43" s="53" t="n">
        <v>8.77086479479706</v>
      </c>
      <c r="AQ43" s="53" t="n">
        <v>9.2256829040343</v>
      </c>
      <c r="AR43" s="53" t="n">
        <v>8.59395385162837</v>
      </c>
      <c r="AS43" s="53" t="n">
        <v>7.69684608470689</v>
      </c>
      <c r="AT43" s="53" t="n">
        <v>7.73148509845236</v>
      </c>
      <c r="AU43" s="53" t="n">
        <v>7.64762450691064</v>
      </c>
      <c r="AV43" s="53" t="n">
        <v>7.4011997553053</v>
      </c>
      <c r="AW43" s="53" t="n">
        <v>7.7326598567966</v>
      </c>
      <c r="AX43" s="53" t="n">
        <v>10.9954299098661</v>
      </c>
      <c r="AY43" s="53" t="n">
        <v>7.72078142579388</v>
      </c>
      <c r="AZ43" s="53" t="n">
        <v>8.20756151650253</v>
      </c>
      <c r="BA43" s="53" t="n">
        <v>8.03016622827062</v>
      </c>
      <c r="BB43" s="53" t="n">
        <v>8.69041624561143</v>
      </c>
      <c r="BC43" s="53" t="n">
        <v>8.57522465067344</v>
      </c>
      <c r="BD43" s="53" t="n">
        <v>9.09146151117907</v>
      </c>
      <c r="BE43" s="53" t="n">
        <v>6.35324156321455</v>
      </c>
      <c r="BF43" s="53" t="n">
        <v>7.12870064409208</v>
      </c>
      <c r="BG43" s="53" t="n">
        <v>8.25936345897744</v>
      </c>
      <c r="BH43" s="53" t="n">
        <v>8.54244733472008</v>
      </c>
      <c r="BI43" s="53" t="n">
        <v>8.9793221483452</v>
      </c>
      <c r="BJ43" s="53" t="n">
        <v>9.89518995057887</v>
      </c>
      <c r="BK43" s="53" t="n">
        <v>8.09974232013305</v>
      </c>
      <c r="BL43" s="53" t="n">
        <v>9.49988730045259</v>
      </c>
      <c r="BM43" s="53" t="n">
        <v>7.79269299503112</v>
      </c>
      <c r="BN43" s="53" t="n">
        <v>8.19017590782355</v>
      </c>
      <c r="BO43" s="53" t="n">
        <v>8.95474375121761</v>
      </c>
      <c r="BP43" s="53" t="n">
        <v>9.69857559353747</v>
      </c>
      <c r="BQ43" s="53" t="n">
        <v>6.47711884084698</v>
      </c>
      <c r="BR43" s="53" t="n">
        <v>6.38072863790227</v>
      </c>
      <c r="BS43" s="53" t="n">
        <v>6.2611015350705</v>
      </c>
      <c r="BT43" s="53" t="n">
        <v>5.93784802339423</v>
      </c>
      <c r="BU43" s="53" t="n">
        <v>6.35879561766633</v>
      </c>
      <c r="BV43" s="53" t="n">
        <v>8.71183863203734</v>
      </c>
      <c r="BW43" s="53" t="n">
        <v>5.54511900338692</v>
      </c>
      <c r="BX43" s="53" t="n">
        <v>5.77675637533159</v>
      </c>
      <c r="BY43" s="53" t="n">
        <v>5.60107661923669</v>
      </c>
      <c r="BZ43" s="53" t="n">
        <v>5.24039914226896</v>
      </c>
      <c r="CA43" s="53" t="n">
        <v>4.57217691942608</v>
      </c>
      <c r="CB43" s="53" t="n">
        <v>5.52835587767906</v>
      </c>
      <c r="CC43" s="53" t="n">
        <v>4.27891414850414</v>
      </c>
      <c r="CD43" s="53" t="n">
        <v>4.99133897063238</v>
      </c>
      <c r="CE43" s="53" t="n">
        <v>5.2734064166549</v>
      </c>
      <c r="CF43" s="53" t="n">
        <v>5.47837015698402</v>
      </c>
      <c r="CG43" s="53" t="n">
        <v>6.75181394457165</v>
      </c>
      <c r="CH43" s="53" t="n">
        <v>8.86235429901197</v>
      </c>
      <c r="CI43" s="53" t="n">
        <v>5.63724748545408</v>
      </c>
      <c r="CJ43" s="53" t="n">
        <v>6.57205127827501</v>
      </c>
      <c r="CK43" s="53" t="n">
        <v>6.64657211598518</v>
      </c>
      <c r="CL43" s="53" t="n">
        <v>5.63699395952987</v>
      </c>
      <c r="CM43" s="53" t="n">
        <v>6.54334262559661</v>
      </c>
      <c r="CN43" s="53" t="n">
        <v>7.33484171525288</v>
      </c>
      <c r="CO43" s="53" t="n">
        <v>5.3052812578457</v>
      </c>
      <c r="CP43" s="53" t="n">
        <v>4.77640990217742</v>
      </c>
      <c r="CQ43" s="53" t="n">
        <v>3.31772869382136</v>
      </c>
      <c r="CR43" s="53" t="n">
        <v>2.25155282158032</v>
      </c>
      <c r="CS43" s="53" t="n">
        <v>3.17610062321806</v>
      </c>
      <c r="CT43" s="53" t="n">
        <v>5.58527871236809</v>
      </c>
      <c r="CU43" s="53" t="n">
        <v>2.66303333410608</v>
      </c>
      <c r="CV43" s="53" t="n">
        <v>3.34516688028293</v>
      </c>
      <c r="CW43" s="53" t="n">
        <v>4.63170494777251</v>
      </c>
      <c r="CX43" s="53" t="n">
        <v>4.75969487291803</v>
      </c>
      <c r="CY43" s="53" t="n">
        <v>4.28728767265451</v>
      </c>
      <c r="CZ43" s="53" t="n">
        <v>5.10124745739128</v>
      </c>
      <c r="DA43" s="53" t="n">
        <v>3.66972426924265</v>
      </c>
      <c r="DB43" s="53" t="n">
        <v>4.72496129112392</v>
      </c>
      <c r="DC43" s="53" t="n">
        <v>6.14140439707746</v>
      </c>
      <c r="DD43" s="53" t="n">
        <v>4.10537461542725</v>
      </c>
      <c r="DE43" s="53" t="n">
        <v>4.98488040981533</v>
      </c>
      <c r="DF43" s="53" t="n">
        <v>6.29428989064693</v>
      </c>
      <c r="DG43" s="53" t="n">
        <v>4.01077534057987</v>
      </c>
      <c r="DH43" s="53" t="n">
        <v>4.96074565174863</v>
      </c>
      <c r="DI43" s="53" t="n">
        <v>6.33366818632547</v>
      </c>
      <c r="DJ43" s="53" t="n">
        <v>4.40571475617591</v>
      </c>
      <c r="DK43" s="53" t="n">
        <v>4.74100089873654</v>
      </c>
      <c r="DL43" s="53" t="n">
        <v>5.84264563375494</v>
      </c>
      <c r="DM43" s="53" t="n">
        <v>4.24757926444165</v>
      </c>
      <c r="DN43" s="53" t="n">
        <v>3.03625657498325</v>
      </c>
      <c r="DO43" s="53" t="n">
        <v>4.27807968120024</v>
      </c>
      <c r="DP43" s="53" t="n">
        <v>4.15728698478628</v>
      </c>
      <c r="DQ43" s="53" t="n">
        <v>3.88966168038638</v>
      </c>
      <c r="DR43" s="53" t="n">
        <v>7.5441137803268</v>
      </c>
      <c r="DS43" s="53" t="n">
        <v>6.81800130351096</v>
      </c>
      <c r="DT43" s="53" t="n">
        <v>7.65389060923413</v>
      </c>
      <c r="DU43" s="53" t="n">
        <v>8.30647463706942</v>
      </c>
      <c r="DV43" s="53" t="n">
        <v>8.34923968558089</v>
      </c>
      <c r="DW43" s="53" t="n">
        <v>6.75245026180926</v>
      </c>
      <c r="DX43" s="53" t="n">
        <v>7.78438560154648</v>
      </c>
      <c r="DY43" s="53" t="n">
        <v>6.01572264596175</v>
      </c>
      <c r="DZ43" s="53" t="n">
        <v>7.34016957460417</v>
      </c>
      <c r="EA43" s="53" t="n">
        <v>7.74638473910668</v>
      </c>
      <c r="EB43" s="53" t="n">
        <v>7.07902450534278</v>
      </c>
      <c r="EC43" s="53" t="n">
        <v>7.84293591709679</v>
      </c>
      <c r="ED43" s="53" t="n">
        <v>9.06216936173959</v>
      </c>
      <c r="EE43" s="53" t="n">
        <v>7.79954750447379</v>
      </c>
      <c r="EF43" s="53" t="n">
        <v>7.97958481934939</v>
      </c>
      <c r="EG43" s="53" t="n">
        <v>9.20227488323435</v>
      </c>
      <c r="EH43" s="53" t="n">
        <v>9.03774974023132</v>
      </c>
      <c r="EI43" s="53" t="n">
        <v>8.92745576576036</v>
      </c>
      <c r="EJ43" s="53" t="n">
        <v>9.36341703680451</v>
      </c>
      <c r="EK43" s="53" t="n">
        <v>8.51982483496628</v>
      </c>
      <c r="EL43" s="53" t="n">
        <v>8.58640495368667</v>
      </c>
      <c r="EM43" s="53" t="n">
        <v>8.64521332570708</v>
      </c>
      <c r="EN43" s="53" t="n">
        <v>8.17578322680346</v>
      </c>
      <c r="EO43" s="53" t="n">
        <v>8.56777698720975</v>
      </c>
      <c r="EP43" s="53" t="n">
        <v>9.66620027018838</v>
      </c>
      <c r="EQ43" s="53" t="n">
        <v>8.11345859788042</v>
      </c>
      <c r="ER43" s="53" t="n">
        <v>9.03210087789526</v>
      </c>
      <c r="ES43" s="53" t="n">
        <v>8.36599687290573</v>
      </c>
      <c r="ET43" s="53" t="n">
        <v>7.50129660367497</v>
      </c>
      <c r="EU43" s="53" t="n">
        <v>7.2407671517839</v>
      </c>
      <c r="EV43" s="53" t="n">
        <v>8.29389314849001</v>
      </c>
      <c r="EW43" s="53" t="n">
        <v>7.18567303367425</v>
      </c>
      <c r="EX43" s="53" t="n">
        <v>7.87526302986708</v>
      </c>
      <c r="EY43" s="53" t="n">
        <v>9.61390594057231</v>
      </c>
      <c r="EZ43" s="53" t="n">
        <v>9.36456369374716</v>
      </c>
      <c r="FA43" s="53" t="n">
        <v>10.5700380959376</v>
      </c>
      <c r="FB43" s="53" t="n">
        <v>12.6527816005</v>
      </c>
      <c r="FC43" s="53" t="n">
        <v>12.0119310672101</v>
      </c>
      <c r="FD43" s="53" t="n">
        <v>12.1411891684213</v>
      </c>
      <c r="FE43" s="53" t="n">
        <v>9.02194786024947</v>
      </c>
      <c r="FF43" s="53" t="n">
        <v>8.67214216832628</v>
      </c>
      <c r="FG43" s="53" t="n">
        <v>8.46322793129634</v>
      </c>
      <c r="FH43" s="53" t="n">
        <v>7.5937675567686</v>
      </c>
      <c r="FI43" s="53" t="n">
        <v>5.28000698228405</v>
      </c>
      <c r="FJ43" s="53" t="n">
        <v>3.75394428326902</v>
      </c>
      <c r="FK43" s="53" t="n">
        <v>3.40220673940175</v>
      </c>
      <c r="FL43" s="53" t="n">
        <v>4.93489057408777</v>
      </c>
      <c r="FM43" s="53" t="n">
        <v>6.98599989030821</v>
      </c>
      <c r="FN43" s="53" t="n">
        <v>9.30097290357951</v>
      </c>
      <c r="FO43" s="53" t="n">
        <v>8.85338154301993</v>
      </c>
      <c r="FP43" s="53" t="n">
        <v>10.2082212810043</v>
      </c>
      <c r="FQ43" s="53" t="n">
        <v>11.2794825940747</v>
      </c>
      <c r="FR43" s="53" t="n">
        <v>9.92716518686392</v>
      </c>
      <c r="FS43" s="53" t="n">
        <v>10.2328375540684</v>
      </c>
      <c r="FT43" s="53" t="n">
        <v>11.7</v>
      </c>
      <c r="FU43" s="53" t="n">
        <v>11.2982051075067</v>
      </c>
      <c r="FV43" s="53" t="n">
        <v>11.541002920455</v>
      </c>
      <c r="FW43" s="53" t="n">
        <v>10.0981933709072</v>
      </c>
      <c r="FX43" s="53" t="n">
        <v>8.70604039150936</v>
      </c>
      <c r="FY43" s="53" t="n">
        <f aca="false">'R$ milhões (met 2008)'!FY43/'R$ milhões (met 2008)'!$FZ$47*100</f>
        <v>10.371756859536</v>
      </c>
      <c r="FZ43" s="53" t="n">
        <f aca="false">'R$ milhões (met 2008)'!FZ43/'R$ milhões (met 2008)'!$FZ$47*100</f>
        <v>12.0809519935418</v>
      </c>
      <c r="GA43" s="53" t="n">
        <v>11.6551356340083</v>
      </c>
      <c r="GB43" s="53" t="n">
        <v>12.5507140836057</v>
      </c>
      <c r="GC43" s="53" t="n">
        <v>10.6597463699043</v>
      </c>
      <c r="GD43" s="53" t="n">
        <v>10.462950754336</v>
      </c>
      <c r="GE43" s="53" t="n">
        <v>11.3276353171972</v>
      </c>
      <c r="GF43" s="53" t="n">
        <v>12.4149591003877</v>
      </c>
      <c r="GG43" s="53" t="n">
        <v>11.185609675021</v>
      </c>
      <c r="GH43" s="53" t="n">
        <v>10.5666390398229</v>
      </c>
      <c r="GI43" s="53" t="n">
        <v>9.16922790813519</v>
      </c>
      <c r="GJ43" s="53" t="n">
        <v>9.2672095680507</v>
      </c>
      <c r="GK43" s="53" t="n">
        <v>10.8087094856591</v>
      </c>
      <c r="GL43" s="53" t="n">
        <v>12.464356477698</v>
      </c>
      <c r="GM43" s="53" t="n">
        <v>10.1155489869469</v>
      </c>
      <c r="GN43" s="53" t="n">
        <v>10.2820920632754</v>
      </c>
      <c r="GO43" s="53" t="n">
        <v>10.3062674335533</v>
      </c>
      <c r="GP43" s="53" t="n">
        <v>11.2186599522363</v>
      </c>
      <c r="GQ43" s="53" t="n">
        <v>10.0688601351189</v>
      </c>
      <c r="GR43" s="53" t="n">
        <v>11.5595893223584</v>
      </c>
      <c r="GS43" s="53" t="n">
        <v>10.0173466496459</v>
      </c>
      <c r="GT43" s="53" t="n">
        <v>10.4398727621643</v>
      </c>
      <c r="GU43" s="53" t="n">
        <v>8.25936694813604</v>
      </c>
      <c r="GV43" s="53" t="n">
        <v>8.31779674462381</v>
      </c>
    </row>
    <row r="44" customFormat="false" ht="12.75" hidden="false" customHeight="false" outlineLevel="0" collapsed="false">
      <c r="A44" s="46" t="s">
        <v>77</v>
      </c>
      <c r="B44" s="53" t="n">
        <v>0</v>
      </c>
      <c r="C44" s="53" t="n">
        <v>0</v>
      </c>
      <c r="D44" s="53" t="n">
        <v>0</v>
      </c>
      <c r="E44" s="53" t="n">
        <v>0</v>
      </c>
      <c r="F44" s="53" t="n">
        <v>0</v>
      </c>
      <c r="G44" s="53" t="n">
        <v>0</v>
      </c>
      <c r="H44" s="53" t="n">
        <v>0</v>
      </c>
      <c r="I44" s="53" t="n">
        <v>0</v>
      </c>
      <c r="J44" s="53" t="n">
        <v>0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-0.124223364721966</v>
      </c>
      <c r="P44" s="53" t="n">
        <v>0.374474554013428</v>
      </c>
      <c r="Q44" s="53" t="n">
        <v>-0.124780666385913</v>
      </c>
      <c r="R44" s="53" t="n">
        <v>0.665228615990222</v>
      </c>
      <c r="S44" s="53" t="n">
        <v>1.26328423458334</v>
      </c>
      <c r="T44" s="53" t="n">
        <v>1.58050015103713</v>
      </c>
      <c r="U44" s="53" t="n">
        <v>1.81729841346472</v>
      </c>
      <c r="V44" s="53" t="n">
        <v>1.37257388378046</v>
      </c>
      <c r="W44" s="53" t="n">
        <v>-0.671591848694799</v>
      </c>
      <c r="X44" s="53" t="n">
        <v>-2.24562498094791</v>
      </c>
      <c r="Y44" s="53" t="n">
        <v>-3.74953748933947</v>
      </c>
      <c r="Z44" s="53" t="n">
        <v>-5.65318391855171</v>
      </c>
      <c r="AA44" s="53" t="n">
        <v>-5.25101968386118</v>
      </c>
      <c r="AB44" s="53" t="n">
        <v>-5.46479643483223</v>
      </c>
      <c r="AC44" s="53" t="n">
        <v>0.485429922695863</v>
      </c>
      <c r="AD44" s="53" t="n">
        <v>1.48733401291648</v>
      </c>
      <c r="AE44" s="53" t="n">
        <v>2.76575673825993</v>
      </c>
      <c r="AF44" s="53" t="n">
        <v>3.0286421387208</v>
      </c>
      <c r="AG44" s="53" t="n">
        <v>3.59058177034487</v>
      </c>
      <c r="AH44" s="53" t="n">
        <v>3.54868256501373</v>
      </c>
      <c r="AI44" s="53" t="n">
        <v>3.57252960180579</v>
      </c>
      <c r="AJ44" s="53" t="n">
        <v>3.06081180775234</v>
      </c>
      <c r="AK44" s="53" t="n">
        <v>3.00666679217121</v>
      </c>
      <c r="AL44" s="53" t="n">
        <v>1.61177452539102</v>
      </c>
      <c r="AM44" s="53" t="n">
        <v>0.808600132657656</v>
      </c>
      <c r="AN44" s="53" t="n">
        <v>1.29182133957102</v>
      </c>
      <c r="AO44" s="53" t="n">
        <v>-0.0434687881625091</v>
      </c>
      <c r="AP44" s="53" t="n">
        <v>0.367895123390458</v>
      </c>
      <c r="AQ44" s="53" t="n">
        <v>-0.0741114034112773</v>
      </c>
      <c r="AR44" s="53" t="n">
        <v>0.054017989939052</v>
      </c>
      <c r="AS44" s="53" t="n">
        <v>0.318953691709888</v>
      </c>
      <c r="AT44" s="53" t="n">
        <v>0.415906166284692</v>
      </c>
      <c r="AU44" s="53" t="n">
        <v>0.819017729859575</v>
      </c>
      <c r="AV44" s="53" t="n">
        <v>0.781559581120781</v>
      </c>
      <c r="AW44" s="53" t="n">
        <v>0.85117455060355</v>
      </c>
      <c r="AX44" s="53" t="n">
        <v>1.2899846971949</v>
      </c>
      <c r="AY44" s="53" t="n">
        <v>1.23441782890191</v>
      </c>
      <c r="AZ44" s="53" t="n">
        <v>1.39779780604234</v>
      </c>
      <c r="BA44" s="53" t="n">
        <v>1.74962423641611</v>
      </c>
      <c r="BB44" s="53" t="n">
        <v>2.13288343259209</v>
      </c>
      <c r="BC44" s="53" t="n">
        <v>2.15880090344826</v>
      </c>
      <c r="BD44" s="53" t="n">
        <v>2.39765535702153</v>
      </c>
      <c r="BE44" s="53" t="n">
        <v>2.40832628837064</v>
      </c>
      <c r="BF44" s="53" t="n">
        <v>2.17730904656756</v>
      </c>
      <c r="BG44" s="53" t="n">
        <v>0.125261522230205</v>
      </c>
      <c r="BH44" s="53" t="n">
        <v>1.51794824806331</v>
      </c>
      <c r="BI44" s="53" t="n">
        <v>0.665915759247059</v>
      </c>
      <c r="BJ44" s="53" t="n">
        <v>0.26634562070483</v>
      </c>
      <c r="BK44" s="53" t="n">
        <v>0.117426423301273</v>
      </c>
      <c r="BL44" s="53" t="n">
        <v>-0.742386325378531</v>
      </c>
      <c r="BM44" s="53" t="n">
        <v>0.67269174164787</v>
      </c>
      <c r="BN44" s="53" t="n">
        <v>0.0974570540992405</v>
      </c>
      <c r="BO44" s="53" t="n">
        <v>-0.809179706249454</v>
      </c>
      <c r="BP44" s="53" t="n">
        <v>-0.755274395494267</v>
      </c>
      <c r="BQ44" s="53" t="n">
        <v>-0.99072607192509</v>
      </c>
      <c r="BR44" s="53" t="n">
        <v>-0.815199755419922</v>
      </c>
      <c r="BS44" s="53" t="n">
        <v>0.0196517629148493</v>
      </c>
      <c r="BT44" s="53" t="n">
        <v>0.171969090610696</v>
      </c>
      <c r="BU44" s="53" t="n">
        <v>-0.424881975783072</v>
      </c>
      <c r="BV44" s="53" t="n">
        <v>0.225418549216446</v>
      </c>
      <c r="BW44" s="53" t="n">
        <v>0.83188274283176</v>
      </c>
      <c r="BX44" s="53" t="n">
        <v>1.07571789672329</v>
      </c>
      <c r="BY44" s="53" t="n">
        <v>0.84046580694484</v>
      </c>
      <c r="BZ44" s="53" t="n">
        <v>0.960669053681661</v>
      </c>
      <c r="CA44" s="53" t="n">
        <v>0.206081695982623</v>
      </c>
      <c r="CB44" s="53" t="n">
        <v>-0.115923576093543</v>
      </c>
      <c r="CC44" s="53" t="n">
        <v>-0.634739126762</v>
      </c>
      <c r="CD44" s="53" t="n">
        <v>-1.00740498922587</v>
      </c>
      <c r="CE44" s="53" t="n">
        <v>0.157690381129995</v>
      </c>
      <c r="CF44" s="53" t="n">
        <v>0.464074994075309</v>
      </c>
      <c r="CG44" s="53" t="n">
        <v>-0.152841491778274</v>
      </c>
      <c r="CH44" s="53" t="n">
        <v>-0.102147576641169</v>
      </c>
      <c r="CI44" s="53" t="n">
        <v>-0.697681638420342</v>
      </c>
      <c r="CJ44" s="53" t="n">
        <v>-0.17221994415382</v>
      </c>
      <c r="CK44" s="53" t="n">
        <v>0.599244673853715</v>
      </c>
      <c r="CL44" s="53" t="n">
        <v>0.745912588275299</v>
      </c>
      <c r="CM44" s="53" t="n">
        <v>0.808475104659976</v>
      </c>
      <c r="CN44" s="53" t="n">
        <v>1.02788852671218</v>
      </c>
      <c r="CO44" s="53" t="n">
        <v>0.847884053934708</v>
      </c>
      <c r="CP44" s="53" t="n">
        <v>1.05801412215281</v>
      </c>
      <c r="CQ44" s="53" t="n">
        <v>0.303214474942183</v>
      </c>
      <c r="CR44" s="53" t="n">
        <v>0.50216739199824</v>
      </c>
      <c r="CS44" s="53" t="n">
        <v>-0.315574766081542</v>
      </c>
      <c r="CT44" s="53" t="n">
        <v>-1.18041024227646</v>
      </c>
      <c r="CU44" s="53" t="n">
        <v>-0.938599522391041</v>
      </c>
      <c r="CV44" s="53" t="n">
        <v>-1.76037922513367</v>
      </c>
      <c r="CW44" s="53" t="n">
        <v>-1.5193055273007</v>
      </c>
      <c r="CX44" s="53" t="n">
        <v>-0.669310555929861</v>
      </c>
      <c r="CY44" s="53" t="n">
        <v>-1.14005681719964</v>
      </c>
      <c r="CZ44" s="53" t="n">
        <v>-0.817031605568564</v>
      </c>
      <c r="DA44" s="53" t="n">
        <v>-1.6117709872585</v>
      </c>
      <c r="DB44" s="53" t="n">
        <v>-2.51949182275701</v>
      </c>
      <c r="DC44" s="53" t="n">
        <v>-2.78916042614708</v>
      </c>
      <c r="DD44" s="53" t="n">
        <v>-2.26028869862783</v>
      </c>
      <c r="DE44" s="53" t="n">
        <v>-1.89944625886823</v>
      </c>
      <c r="DF44" s="53" t="n">
        <v>-1.87087347634125</v>
      </c>
      <c r="DG44" s="53" t="n">
        <v>-2.49720799688187</v>
      </c>
      <c r="DH44" s="53" t="n">
        <v>-2.17779196981711</v>
      </c>
      <c r="DI44" s="53" t="n">
        <v>1.17630936770671</v>
      </c>
      <c r="DJ44" s="53" t="n">
        <v>1.63981058674713</v>
      </c>
      <c r="DK44" s="53" t="n">
        <v>1.30875645129299</v>
      </c>
      <c r="DL44" s="53" t="n">
        <v>3.062496020925</v>
      </c>
      <c r="DM44" s="53" t="n">
        <v>3.06065990535415</v>
      </c>
      <c r="DN44" s="53" t="n">
        <v>3.24594019637073</v>
      </c>
      <c r="DO44" s="53" t="n">
        <v>3.36018889059256</v>
      </c>
      <c r="DP44" s="53" t="n">
        <v>3.96145271978954</v>
      </c>
      <c r="DQ44" s="53" t="n">
        <v>2.78879752819033</v>
      </c>
      <c r="DR44" s="53" t="n">
        <v>2.47421622794115</v>
      </c>
      <c r="DS44" s="53" t="n">
        <v>1.62965391979683</v>
      </c>
      <c r="DT44" s="53" t="n">
        <v>1.87783703677346</v>
      </c>
      <c r="DU44" s="53" t="n">
        <v>1.66080221206855</v>
      </c>
      <c r="DV44" s="53" t="n">
        <v>1.57604296814252</v>
      </c>
      <c r="DW44" s="53" t="n">
        <v>1.39482913032251</v>
      </c>
      <c r="DX44" s="53" t="n">
        <v>1.15554062837753</v>
      </c>
      <c r="DY44" s="53" t="n">
        <v>2.07135872463294</v>
      </c>
      <c r="DZ44" s="53" t="n">
        <v>2.08231853660556</v>
      </c>
      <c r="EA44" s="53" t="n">
        <v>2.1095490494191</v>
      </c>
      <c r="EB44" s="53" t="n">
        <v>1.69265280906499</v>
      </c>
      <c r="EC44" s="53" t="n">
        <v>1.8511487900552</v>
      </c>
      <c r="ED44" s="53" t="n">
        <v>1.65779689777192</v>
      </c>
      <c r="EE44" s="53" t="n">
        <v>1.2657163116751</v>
      </c>
      <c r="EF44" s="53" t="n">
        <v>0.983762574480039</v>
      </c>
      <c r="EG44" s="53" t="n">
        <v>0.612740785520087</v>
      </c>
      <c r="EH44" s="53" t="n">
        <v>-0.0497162744675857</v>
      </c>
      <c r="EI44" s="53" t="n">
        <v>-1.30393996357576</v>
      </c>
      <c r="EJ44" s="53" t="n">
        <v>-1.70889925791916</v>
      </c>
      <c r="EK44" s="53" t="n">
        <v>-1.13987640674093</v>
      </c>
      <c r="EL44" s="53" t="n">
        <v>-2.87094863376675</v>
      </c>
      <c r="EM44" s="53" t="n">
        <v>0.15089151480796</v>
      </c>
      <c r="EN44" s="53" t="n">
        <v>1.52213492156812</v>
      </c>
      <c r="EO44" s="53" t="n">
        <v>0.905097842621419</v>
      </c>
      <c r="EP44" s="53" t="n">
        <v>0.765291540290687</v>
      </c>
      <c r="EQ44" s="53" t="n">
        <v>1.20633655213594</v>
      </c>
      <c r="ER44" s="53" t="n">
        <v>0.92998199495997</v>
      </c>
      <c r="ES44" s="53" t="n">
        <v>0.192254003136773</v>
      </c>
      <c r="ET44" s="53" t="n">
        <v>0.0233297911005793</v>
      </c>
      <c r="EU44" s="53" t="n">
        <v>0.0224580828228243</v>
      </c>
      <c r="EV44" s="53" t="n">
        <v>0.394186561499179</v>
      </c>
      <c r="EW44" s="53" t="n">
        <v>0.395388134234073</v>
      </c>
      <c r="EX44" s="53" t="n">
        <v>0.396710264617725</v>
      </c>
      <c r="EY44" s="53" t="n">
        <v>0.392985334317123</v>
      </c>
      <c r="EZ44" s="53" t="n">
        <v>0.393994592264557</v>
      </c>
      <c r="FA44" s="53" t="n">
        <v>0.394565743003361</v>
      </c>
      <c r="FB44" s="53" t="n">
        <v>0.386893123671251</v>
      </c>
      <c r="FC44" s="53" t="n">
        <v>0</v>
      </c>
      <c r="FD44" s="53" t="n">
        <v>0</v>
      </c>
      <c r="FE44" s="53" t="n">
        <v>0</v>
      </c>
      <c r="FF44" s="53" t="n">
        <v>0</v>
      </c>
      <c r="FG44" s="53" t="n">
        <v>0</v>
      </c>
      <c r="FH44" s="53" t="n">
        <v>0</v>
      </c>
      <c r="FI44" s="53" t="n">
        <v>0</v>
      </c>
      <c r="FJ44" s="53" t="n">
        <v>0</v>
      </c>
      <c r="FK44" s="53" t="n">
        <v>0</v>
      </c>
      <c r="FL44" s="53" t="n">
        <v>0</v>
      </c>
      <c r="FM44" s="53" t="n">
        <v>0</v>
      </c>
      <c r="FN44" s="53" t="n">
        <v>0</v>
      </c>
      <c r="FO44" s="53" t="n">
        <v>0</v>
      </c>
      <c r="FP44" s="53" t="n">
        <v>0</v>
      </c>
      <c r="FQ44" s="53" t="n">
        <v>0</v>
      </c>
      <c r="FR44" s="53" t="n">
        <v>0</v>
      </c>
      <c r="FS44" s="53" t="n">
        <v>0</v>
      </c>
      <c r="FT44" s="53" t="n">
        <v>0</v>
      </c>
      <c r="FU44" s="53" t="n">
        <v>0</v>
      </c>
      <c r="FV44" s="53" t="n">
        <v>0</v>
      </c>
      <c r="FW44" s="53" t="n">
        <v>0</v>
      </c>
      <c r="FX44" s="53" t="n">
        <v>0</v>
      </c>
      <c r="FY44" s="53" t="n">
        <f aca="false">'R$ milhões (met 2008)'!FY44/'R$ milhões (met 2008)'!$FZ$47*100</f>
        <v>0</v>
      </c>
      <c r="FZ44" s="53" t="n">
        <f aca="false">'R$ milhões (met 2008)'!FZ44/'R$ milhões (met 2008)'!$FZ$47*100</f>
        <v>0</v>
      </c>
      <c r="GA44" s="53" t="n">
        <v>0</v>
      </c>
      <c r="GB44" s="53" t="n">
        <v>0</v>
      </c>
      <c r="GC44" s="53" t="n">
        <v>0</v>
      </c>
      <c r="GD44" s="53" t="n">
        <v>0</v>
      </c>
      <c r="GE44" s="53" t="n">
        <v>0</v>
      </c>
      <c r="GF44" s="53" t="n">
        <v>0</v>
      </c>
      <c r="GG44" s="53" t="n">
        <v>0</v>
      </c>
      <c r="GH44" s="53" t="n">
        <v>0</v>
      </c>
      <c r="GI44" s="53" t="n">
        <v>0</v>
      </c>
      <c r="GJ44" s="53" t="n">
        <v>0</v>
      </c>
      <c r="GK44" s="53" t="n">
        <v>0</v>
      </c>
      <c r="GL44" s="53" t="n">
        <v>0</v>
      </c>
      <c r="GM44" s="53" t="n">
        <v>0</v>
      </c>
      <c r="GN44" s="53" t="n">
        <v>0</v>
      </c>
      <c r="GO44" s="53" t="n">
        <v>0</v>
      </c>
      <c r="GP44" s="53" t="n">
        <v>0</v>
      </c>
      <c r="GQ44" s="53" t="n">
        <v>0</v>
      </c>
      <c r="GR44" s="53" t="n">
        <v>0</v>
      </c>
      <c r="GS44" s="53" t="n">
        <v>0</v>
      </c>
      <c r="GT44" s="53" t="n">
        <v>0</v>
      </c>
      <c r="GU44" s="53" t="n">
        <v>0</v>
      </c>
      <c r="GV44" s="53" t="n">
        <v>0</v>
      </c>
    </row>
    <row r="45" customFormat="false" ht="12.75" hidden="false" customHeight="false" outlineLevel="0" collapsed="false">
      <c r="A45" s="46" t="s">
        <v>78</v>
      </c>
      <c r="B45" s="53" t="n">
        <v>0.357940135230716</v>
      </c>
      <c r="C45" s="53" t="n">
        <v>-0.188330341161598</v>
      </c>
      <c r="D45" s="53" t="n">
        <v>-0.173610740931322</v>
      </c>
      <c r="E45" s="53" t="n">
        <v>0.238814591322159</v>
      </c>
      <c r="F45" s="53" t="n">
        <v>0.32335081884384</v>
      </c>
      <c r="G45" s="53" t="n">
        <v>1.04556724341787</v>
      </c>
      <c r="H45" s="53" t="n">
        <v>0.992739188447801</v>
      </c>
      <c r="I45" s="53" t="n">
        <v>1.24565603084977</v>
      </c>
      <c r="J45" s="53" t="n">
        <v>0.544082999288124</v>
      </c>
      <c r="K45" s="53" t="n">
        <v>1.36170617164099</v>
      </c>
      <c r="L45" s="53" t="n">
        <v>0.785735116074797</v>
      </c>
      <c r="M45" s="53" t="n">
        <v>0.311042590542424</v>
      </c>
      <c r="N45" s="53" t="n">
        <v>0.322599849913949</v>
      </c>
      <c r="O45" s="53" t="n">
        <v>0.221094794630505</v>
      </c>
      <c r="P45" s="53" t="n">
        <v>0.28007189088001</v>
      </c>
      <c r="Q45" s="53" t="n">
        <v>0.232739653282736</v>
      </c>
      <c r="R45" s="53" t="n">
        <v>0.177970815841918</v>
      </c>
      <c r="S45" s="53" t="n">
        <v>0.180281999260917</v>
      </c>
      <c r="T45" s="53" t="n">
        <v>-0.836645233498889</v>
      </c>
      <c r="U45" s="53" t="n">
        <v>-0.828453825545567</v>
      </c>
      <c r="V45" s="53" t="n">
        <v>-0.861287456468582</v>
      </c>
      <c r="W45" s="53" t="n">
        <v>-0.906446730152389</v>
      </c>
      <c r="X45" s="53" t="n">
        <v>-0.709553021231136</v>
      </c>
      <c r="Y45" s="53" t="n">
        <v>-1.03584756295198</v>
      </c>
      <c r="Z45" s="53" t="n">
        <v>-1.05276853224785</v>
      </c>
      <c r="AA45" s="53" t="n">
        <v>-0.989186796365788</v>
      </c>
      <c r="AB45" s="53" t="n">
        <v>-1.10799418965128</v>
      </c>
      <c r="AC45" s="53" t="n">
        <v>-0.741935565757525</v>
      </c>
      <c r="AD45" s="53" t="n">
        <v>-0.68569117246265</v>
      </c>
      <c r="AE45" s="53" t="n">
        <v>-0.701458621159632</v>
      </c>
      <c r="AF45" s="53" t="n">
        <v>-0.713061405212027</v>
      </c>
      <c r="AG45" s="53" t="n">
        <v>-1.1016256194257</v>
      </c>
      <c r="AH45" s="53" t="n">
        <v>-1.11020851489352</v>
      </c>
      <c r="AI45" s="53" t="n">
        <v>-1.09063323808017</v>
      </c>
      <c r="AJ45" s="53" t="n">
        <v>-1.11789484242722</v>
      </c>
      <c r="AK45" s="53" t="n">
        <v>-1.11564340085507</v>
      </c>
      <c r="AL45" s="53" t="n">
        <v>-1.20975784988698</v>
      </c>
      <c r="AM45" s="53" t="n">
        <v>-1.35509852984962</v>
      </c>
      <c r="AN45" s="53" t="n">
        <v>-1.35548067878979</v>
      </c>
      <c r="AO45" s="53" t="n">
        <v>-1.20063479808551</v>
      </c>
      <c r="AP45" s="53" t="n">
        <v>-1.23775064879305</v>
      </c>
      <c r="AQ45" s="53" t="n">
        <v>-1.28891951157355</v>
      </c>
      <c r="AR45" s="53" t="n">
        <v>-1.32770168631822</v>
      </c>
      <c r="AS45" s="53" t="n">
        <v>-1.31962381427447</v>
      </c>
      <c r="AT45" s="53" t="n">
        <v>-1.35474616928433</v>
      </c>
      <c r="AU45" s="53" t="n">
        <v>-1.05046369769125</v>
      </c>
      <c r="AV45" s="53" t="n">
        <v>-1.0738663067108</v>
      </c>
      <c r="AW45" s="53" t="n">
        <v>-1.09819824108403</v>
      </c>
      <c r="AX45" s="53" t="n">
        <v>-1.15120402170255</v>
      </c>
      <c r="AY45" s="53" t="n">
        <v>-1.18046392864182</v>
      </c>
      <c r="AZ45" s="53" t="n">
        <v>-1.24045125428533</v>
      </c>
      <c r="BA45" s="53" t="n">
        <v>-1.16231340369076</v>
      </c>
      <c r="BB45" s="53" t="n">
        <v>-1.18756487993613</v>
      </c>
      <c r="BC45" s="53" t="n">
        <v>-1.24376416601627</v>
      </c>
      <c r="BD45" s="53" t="n">
        <v>-1.29239041081586</v>
      </c>
      <c r="BE45" s="53" t="n">
        <v>-1.30361313097191</v>
      </c>
      <c r="BF45" s="53" t="n">
        <v>-1.06807021007643</v>
      </c>
      <c r="BG45" s="53" t="n">
        <v>-1.12833797883462</v>
      </c>
      <c r="BH45" s="53" t="n">
        <v>-1.14903076745076</v>
      </c>
      <c r="BI45" s="53" t="n">
        <v>-1.24335845761626</v>
      </c>
      <c r="BJ45" s="53" t="n">
        <v>-1.27001191466253</v>
      </c>
      <c r="BK45" s="53" t="n">
        <v>-1.23808726778919</v>
      </c>
      <c r="BL45" s="53" t="n">
        <v>-1.2092947829373</v>
      </c>
      <c r="BM45" s="53" t="n">
        <v>-1.03907699137075</v>
      </c>
      <c r="BN45" s="53" t="n">
        <v>-1.0589925553257</v>
      </c>
      <c r="BO45" s="53" t="n">
        <v>-1.17726806942116</v>
      </c>
      <c r="BP45" s="53" t="n">
        <v>-1.25778685292194</v>
      </c>
      <c r="BQ45" s="53" t="n">
        <v>-1.27461290193234</v>
      </c>
      <c r="BR45" s="53" t="n">
        <v>-1.4147594024947</v>
      </c>
      <c r="BS45" s="53" t="n">
        <v>-1.10757012746211</v>
      </c>
      <c r="BT45" s="53" t="n">
        <v>-1.19052441986512</v>
      </c>
      <c r="BU45" s="53" t="n">
        <v>-1.268549208257</v>
      </c>
      <c r="BV45" s="53" t="n">
        <v>-1.35819651882652</v>
      </c>
      <c r="BW45" s="53" t="n">
        <v>-1.46032630114504</v>
      </c>
      <c r="BX45" s="53" t="n">
        <v>-1.49816245434684</v>
      </c>
      <c r="BY45" s="53" t="n">
        <v>-1.2580294498361</v>
      </c>
      <c r="BZ45" s="53" t="n">
        <v>-1.34897167306403</v>
      </c>
      <c r="CA45" s="53" t="n">
        <v>-1.4180184262577</v>
      </c>
      <c r="CB45" s="53" t="n">
        <v>-1.45022945738064</v>
      </c>
      <c r="CC45" s="53" t="n">
        <v>-1.52819203443334</v>
      </c>
      <c r="CD45" s="53" t="n">
        <v>-1.56500946742697</v>
      </c>
      <c r="CE45" s="53" t="n">
        <v>-1.10666571277737</v>
      </c>
      <c r="CF45" s="53" t="n">
        <v>-1.23910606265198</v>
      </c>
      <c r="CG45" s="53" t="n">
        <v>-1.34984423406689</v>
      </c>
      <c r="CH45" s="53" t="n">
        <v>-1.34237253166906</v>
      </c>
      <c r="CI45" s="53" t="n">
        <v>-1.42409122546874</v>
      </c>
      <c r="CJ45" s="53" t="n">
        <v>-1.40222469583332</v>
      </c>
      <c r="CK45" s="53" t="n">
        <v>-1.06660916076355</v>
      </c>
      <c r="CL45" s="53" t="n">
        <v>-1.07140740255592</v>
      </c>
      <c r="CM45" s="53" t="n">
        <v>-1.15346986408005</v>
      </c>
      <c r="CN45" s="53" t="n">
        <v>-1.13683607427938</v>
      </c>
      <c r="CO45" s="53" t="n">
        <v>-1.19651987491383</v>
      </c>
      <c r="CP45" s="53" t="n">
        <v>-1.17932479130753</v>
      </c>
      <c r="CQ45" s="53" t="n">
        <v>-1.24819250457488</v>
      </c>
      <c r="CR45" s="53" t="n">
        <v>-1.43340974976453</v>
      </c>
      <c r="CS45" s="53" t="n">
        <v>-1.54032820777173</v>
      </c>
      <c r="CT45" s="53" t="n">
        <v>-1.30455572996473</v>
      </c>
      <c r="CU45" s="53" t="n">
        <v>-1.60638795192548</v>
      </c>
      <c r="CV45" s="53" t="n">
        <v>-1.64926778872773</v>
      </c>
      <c r="CW45" s="53" t="n">
        <v>-2.05918350837729</v>
      </c>
      <c r="CX45" s="53" t="n">
        <v>-2.07481753147053</v>
      </c>
      <c r="CY45" s="53" t="n">
        <v>-2.18910734199757</v>
      </c>
      <c r="CZ45" s="53" t="n">
        <v>-2.02686916185801</v>
      </c>
      <c r="DA45" s="53" t="n">
        <v>-2.4400377692299</v>
      </c>
      <c r="DB45" s="53" t="n">
        <v>-2.65780449028758</v>
      </c>
      <c r="DC45" s="53" t="n">
        <v>-2.96325693730956</v>
      </c>
      <c r="DD45" s="53" t="n">
        <v>-2.93239663192898</v>
      </c>
      <c r="DE45" s="53" t="n">
        <v>-3.11671053639032</v>
      </c>
      <c r="DF45" s="53" t="n">
        <v>-3.16405848437516</v>
      </c>
      <c r="DG45" s="53" t="n">
        <v>-3.68427048078708</v>
      </c>
      <c r="DH45" s="53" t="n">
        <v>-3.82822755493952</v>
      </c>
      <c r="DI45" s="53" t="n">
        <v>-2.72162791437769</v>
      </c>
      <c r="DJ45" s="53" t="n">
        <v>-2.61282507289641</v>
      </c>
      <c r="DK45" s="53" t="n">
        <v>-2.83392923893217</v>
      </c>
      <c r="DL45" s="53" t="n">
        <v>-2.52277481351489</v>
      </c>
      <c r="DM45" s="53" t="n">
        <v>-2.58473188622968</v>
      </c>
      <c r="DN45" s="53" t="n">
        <v>-2.58995613497795</v>
      </c>
      <c r="DO45" s="53" t="n">
        <v>-2.61545009676427</v>
      </c>
      <c r="DP45" s="53" t="n">
        <v>-2.52632573121132</v>
      </c>
      <c r="DQ45" s="53" t="n">
        <v>-2.272375098822</v>
      </c>
      <c r="DR45" s="53" t="n">
        <v>-2.4968711638167</v>
      </c>
      <c r="DS45" s="53" t="n">
        <v>-2.79014064240445</v>
      </c>
      <c r="DT45" s="53" t="n">
        <v>-2.81433780914279</v>
      </c>
      <c r="DU45" s="53" t="n">
        <v>-2.76622974505724</v>
      </c>
      <c r="DV45" s="53" t="n">
        <v>-2.80107210856949</v>
      </c>
      <c r="DW45" s="53" t="n">
        <v>-2.82263505933727</v>
      </c>
      <c r="DX45" s="53" t="n">
        <v>-2.70564280028916</v>
      </c>
      <c r="DY45" s="53" t="n">
        <v>-2.68814236647403</v>
      </c>
      <c r="DZ45" s="53" t="n">
        <v>-2.75673017550072</v>
      </c>
      <c r="EA45" s="53" t="n">
        <v>-2.62421481496651</v>
      </c>
      <c r="EB45" s="53" t="n">
        <v>-2.68499035223821</v>
      </c>
      <c r="EC45" s="53" t="n">
        <v>-2.73984126328731</v>
      </c>
      <c r="ED45" s="53" t="n">
        <v>-2.77196732093325</v>
      </c>
      <c r="EE45" s="53" t="n">
        <v>-2.81628439721855</v>
      </c>
      <c r="EF45" s="53" t="n">
        <v>-2.86391275401623</v>
      </c>
      <c r="EG45" s="53" t="n">
        <v>-2.68943357553401</v>
      </c>
      <c r="EH45" s="53" t="n">
        <v>-2.72412908395613</v>
      </c>
      <c r="EI45" s="53" t="n">
        <v>-2.80662639326549</v>
      </c>
      <c r="EJ45" s="53" t="n">
        <v>-2.94015047078172</v>
      </c>
      <c r="EK45" s="53" t="n">
        <v>-2.9808985323117</v>
      </c>
      <c r="EL45" s="53" t="n">
        <v>-2.94723669955013</v>
      </c>
      <c r="EM45" s="53" t="n">
        <v>-2.83586367850846</v>
      </c>
      <c r="EN45" s="53" t="n">
        <v>-2.80829536840064</v>
      </c>
      <c r="EO45" s="53" t="n">
        <v>-2.86942471807898</v>
      </c>
      <c r="EP45" s="53" t="n">
        <v>-2.87583134611935</v>
      </c>
      <c r="EQ45" s="53" t="n">
        <v>-2.83436957027367</v>
      </c>
      <c r="ER45" s="53" t="n">
        <v>-2.99754612765633</v>
      </c>
      <c r="ES45" s="53" t="n">
        <v>-2.72176464983008</v>
      </c>
      <c r="ET45" s="53" t="n">
        <v>-2.75283965191491</v>
      </c>
      <c r="EU45" s="53" t="n">
        <v>-2.77609444926936</v>
      </c>
      <c r="EV45" s="53" t="n">
        <v>-2.8425931057802</v>
      </c>
      <c r="EW45" s="53" t="n">
        <v>-2.40071989888982</v>
      </c>
      <c r="EX45" s="53" t="n">
        <v>-4.24090043350052</v>
      </c>
      <c r="EY45" s="53" t="n">
        <v>-3.86949190256077</v>
      </c>
      <c r="EZ45" s="53" t="n">
        <v>-3.25573215104559</v>
      </c>
      <c r="FA45" s="53" t="n">
        <v>-4.1754606939922</v>
      </c>
      <c r="FB45" s="53" t="n">
        <v>-3.31975331719105</v>
      </c>
      <c r="FC45" s="53" t="n">
        <v>-4.53447438644891</v>
      </c>
      <c r="FD45" s="53" t="n">
        <v>-5.6701457778999</v>
      </c>
      <c r="FE45" s="53" t="n">
        <v>-8.48430606041692</v>
      </c>
      <c r="FF45" s="53" t="n">
        <v>-9.6893136626372</v>
      </c>
      <c r="FG45" s="53" t="n">
        <v>-9.90499319033115</v>
      </c>
      <c r="FH45" s="53" t="n">
        <v>-10.2968276165574</v>
      </c>
      <c r="FI45" s="53" t="n">
        <v>-9.54142412785287</v>
      </c>
      <c r="FJ45" s="53" t="n">
        <v>-5.92298529807716</v>
      </c>
      <c r="FK45" s="53" t="n">
        <v>-6.36549184223087</v>
      </c>
      <c r="FL45" s="53" t="n">
        <v>-6.8755277913024</v>
      </c>
      <c r="FM45" s="53" t="n">
        <v>-5.2702494865687</v>
      </c>
      <c r="FN45" s="53" t="n">
        <v>-4.9494964741059</v>
      </c>
      <c r="FO45" s="53" t="n">
        <v>-5.98859568510354</v>
      </c>
      <c r="FP45" s="53" t="n">
        <v>-6.00236759353994</v>
      </c>
      <c r="FQ45" s="53" t="n">
        <v>-6.47198781015735</v>
      </c>
      <c r="FR45" s="53" t="n">
        <v>-5.55436521557553</v>
      </c>
      <c r="FS45" s="53" t="n">
        <v>-4.8731397623661</v>
      </c>
      <c r="FT45" s="53" t="n">
        <v>-3.9</v>
      </c>
      <c r="FU45" s="53" t="n">
        <v>-4.42625282671808</v>
      </c>
      <c r="FV45" s="53" t="n">
        <v>-4.24011633130932</v>
      </c>
      <c r="FW45" s="53" t="n">
        <v>-5.06946482476266</v>
      </c>
      <c r="FX45" s="53" t="n">
        <v>-5.66090549562449</v>
      </c>
      <c r="FY45" s="53" t="n">
        <f aca="false">'R$ milhões (met 2008)'!FY45/'R$ milhões (met 2008)'!$FZ$47*100</f>
        <v>-5.37383007988854</v>
      </c>
      <c r="FZ45" s="53" t="n">
        <f aca="false">'R$ milhões (met 2008)'!FZ45/'R$ milhões (met 2008)'!$FZ$47*100</f>
        <v>-5.18195556940534</v>
      </c>
      <c r="GA45" s="53" t="n">
        <v>-4.30429653103894</v>
      </c>
      <c r="GB45" s="53" t="n">
        <v>-2.76351737212149</v>
      </c>
      <c r="GC45" s="53" t="n">
        <v>-1.33371665020849</v>
      </c>
      <c r="GD45" s="53" t="n">
        <v>-1.31909697012918</v>
      </c>
      <c r="GE45" s="53" t="n">
        <v>-0.823834912198287</v>
      </c>
      <c r="GF45" s="53" t="n">
        <v>-1.86603358961404</v>
      </c>
      <c r="GG45" s="53" t="n">
        <v>-1.82589181523314</v>
      </c>
      <c r="GH45" s="53" t="n">
        <v>-1.39125283014173</v>
      </c>
      <c r="GI45" s="53" t="n">
        <v>-1.23685709743439</v>
      </c>
      <c r="GJ45" s="53" t="n">
        <v>-0.704879689543849</v>
      </c>
      <c r="GK45" s="53" t="n">
        <v>-1.08418050722307</v>
      </c>
      <c r="GL45" s="53" t="n">
        <v>-0.894771247417492</v>
      </c>
      <c r="GM45" s="53" t="n">
        <v>-0.80469136580664</v>
      </c>
      <c r="GN45" s="53" t="n">
        <v>-0.690165311932744</v>
      </c>
      <c r="GO45" s="53" t="n">
        <v>-0.6445158863166</v>
      </c>
      <c r="GP45" s="53" t="n">
        <v>-0.512279479134855</v>
      </c>
      <c r="GQ45" s="53" t="n">
        <v>-0.474775707615432</v>
      </c>
      <c r="GR45" s="53" t="n">
        <v>0.398308293917522</v>
      </c>
      <c r="GS45" s="53" t="n">
        <v>0.561927010453519</v>
      </c>
      <c r="GT45" s="53" t="n">
        <v>0.306467104362115</v>
      </c>
      <c r="GU45" s="53" t="n">
        <v>0.49639479420957</v>
      </c>
      <c r="GV45" s="53" t="n">
        <v>0.476841904806427</v>
      </c>
    </row>
    <row r="46" customFormat="false" ht="12.75" hidden="false" customHeight="false" outlineLevel="0" collapsed="false">
      <c r="A46" s="46" t="s">
        <v>81</v>
      </c>
      <c r="B46" s="53" t="n">
        <v>0.857399319611857</v>
      </c>
      <c r="C46" s="53" t="n">
        <v>0.855196660827204</v>
      </c>
      <c r="D46" s="53" t="n">
        <v>0.84247658888249</v>
      </c>
      <c r="E46" s="53" t="n">
        <v>0.83235973399888</v>
      </c>
      <c r="F46" s="53" t="n">
        <v>0.811216209134484</v>
      </c>
      <c r="G46" s="53" t="n">
        <v>0.797525308569213</v>
      </c>
      <c r="H46" s="53" t="n">
        <v>0.815629966256182</v>
      </c>
      <c r="I46" s="53" t="n">
        <v>0.848088801558697</v>
      </c>
      <c r="J46" s="53" t="n">
        <v>0.807974826703721</v>
      </c>
      <c r="K46" s="53" t="n">
        <v>0.766850909685561</v>
      </c>
      <c r="L46" s="53" t="n">
        <v>0.77330669739502</v>
      </c>
      <c r="M46" s="53" t="n">
        <v>0.783976451606384</v>
      </c>
      <c r="N46" s="53" t="n">
        <v>0.817570853126791</v>
      </c>
      <c r="O46" s="53" t="n">
        <v>0.79239126465131</v>
      </c>
      <c r="P46" s="53" t="n">
        <v>0.778098970537504</v>
      </c>
      <c r="Q46" s="53" t="n">
        <v>0.810333242246854</v>
      </c>
      <c r="R46" s="53" t="n">
        <v>0.786757024160813</v>
      </c>
      <c r="S46" s="53" t="n">
        <v>0.782444535819926</v>
      </c>
      <c r="T46" s="53" t="n">
        <v>0.772219317433125</v>
      </c>
      <c r="U46" s="53" t="n">
        <v>0.760574183970605</v>
      </c>
      <c r="V46" s="53" t="n">
        <v>0.771575528596845</v>
      </c>
      <c r="W46" s="53" t="n">
        <v>0.79936498389446</v>
      </c>
      <c r="X46" s="53" t="n">
        <v>0.806499342908973</v>
      </c>
      <c r="Y46" s="53" t="n">
        <v>0.829548455844986</v>
      </c>
      <c r="Z46" s="53" t="n">
        <v>0.823082807453235</v>
      </c>
      <c r="AA46" s="53" t="n">
        <v>0.827355080102347</v>
      </c>
      <c r="AB46" s="53" t="n">
        <v>0.860358034880544</v>
      </c>
      <c r="AC46" s="53" t="n">
        <v>0.843115282985873</v>
      </c>
      <c r="AD46" s="53" t="n">
        <v>0.861515111822072</v>
      </c>
      <c r="AE46" s="53" t="n">
        <v>0.85734921891068</v>
      </c>
      <c r="AF46" s="53" t="n">
        <v>0.793692729590768</v>
      </c>
      <c r="AG46" s="53" t="n">
        <v>0.783941769739288</v>
      </c>
      <c r="AH46" s="53" t="n">
        <v>0.778043804688388</v>
      </c>
      <c r="AI46" s="53" t="n">
        <v>0.743689838579121</v>
      </c>
      <c r="AJ46" s="53" t="n">
        <v>0.739271079265752</v>
      </c>
      <c r="AK46" s="53" t="n">
        <v>0.721659571873462</v>
      </c>
      <c r="AL46" s="53" t="n">
        <v>0.733808231021115</v>
      </c>
      <c r="AM46" s="53" t="n">
        <v>0.750978600070873</v>
      </c>
      <c r="AN46" s="53" t="n">
        <v>0.708329750888111</v>
      </c>
      <c r="AO46" s="53" t="n">
        <v>0.682895275970167</v>
      </c>
      <c r="AP46" s="53" t="n">
        <v>0.67906219462931</v>
      </c>
      <c r="AQ46" s="53" t="n">
        <v>0.682870067911535</v>
      </c>
      <c r="AR46" s="53" t="n">
        <v>0.685883573941585</v>
      </c>
      <c r="AS46" s="53" t="n">
        <v>0.676837518047815</v>
      </c>
      <c r="AT46" s="53" t="n">
        <v>0.664418876794123</v>
      </c>
      <c r="AU46" s="53" t="n">
        <v>0.631031630174477</v>
      </c>
      <c r="AV46" s="53" t="n">
        <v>0.627971524874171</v>
      </c>
      <c r="AW46" s="53" t="n">
        <v>0.626558457502403</v>
      </c>
      <c r="AX46" s="53" t="n">
        <v>0.634919475859978</v>
      </c>
      <c r="AY46" s="53" t="n">
        <v>0.656821435132195</v>
      </c>
      <c r="AZ46" s="53" t="n">
        <v>0.636783181627545</v>
      </c>
      <c r="BA46" s="53" t="n">
        <v>0.65277290014076</v>
      </c>
      <c r="BB46" s="53" t="n">
        <v>0.643231428719009</v>
      </c>
      <c r="BC46" s="53" t="n">
        <v>0.634318207343929</v>
      </c>
      <c r="BD46" s="53" t="n">
        <v>0.619134312727978</v>
      </c>
      <c r="BE46" s="53" t="n">
        <v>0.591774995827793</v>
      </c>
      <c r="BF46" s="53" t="n">
        <v>0.600542795901455</v>
      </c>
      <c r="BG46" s="53" t="n">
        <v>0.6215216374849</v>
      </c>
      <c r="BH46" s="53" t="n">
        <v>0.60383275640448</v>
      </c>
      <c r="BI46" s="53" t="n">
        <v>0.597652145888742</v>
      </c>
      <c r="BJ46" s="53" t="n">
        <v>0.60366259030298</v>
      </c>
      <c r="BK46" s="53" t="n">
        <v>0.584669788150683</v>
      </c>
      <c r="BL46" s="53" t="n">
        <v>0.571225000680455</v>
      </c>
      <c r="BM46" s="53" t="n">
        <v>0.576359114395218</v>
      </c>
      <c r="BN46" s="53" t="n">
        <v>0.585642215966862</v>
      </c>
      <c r="BO46" s="53" t="n">
        <v>0.602006259759178</v>
      </c>
      <c r="BP46" s="53" t="n">
        <v>0.57854166062222</v>
      </c>
      <c r="BQ46" s="53" t="n">
        <v>0.569060214152576</v>
      </c>
      <c r="BR46" s="53" t="n">
        <v>0.559610395300229</v>
      </c>
      <c r="BS46" s="53" t="n">
        <v>0.573564064981948</v>
      </c>
      <c r="BT46" s="53" t="n">
        <v>0.575324617703803</v>
      </c>
      <c r="BU46" s="53" t="n">
        <v>0.610788318520676</v>
      </c>
      <c r="BV46" s="53" t="n">
        <v>0.647885123649682</v>
      </c>
      <c r="BW46" s="53" t="n">
        <v>0.643136365714797</v>
      </c>
      <c r="BX46" s="53" t="n">
        <v>0.645538347273606</v>
      </c>
      <c r="BY46" s="53" t="n">
        <v>0.641012131062746</v>
      </c>
      <c r="BZ46" s="53" t="n">
        <v>0.637521290700472</v>
      </c>
      <c r="CA46" s="53" t="n">
        <v>0.662231419852001</v>
      </c>
      <c r="CB46" s="53" t="n">
        <v>0.651052030634551</v>
      </c>
      <c r="CC46" s="53" t="n">
        <v>0.655720232244504</v>
      </c>
      <c r="CD46" s="53" t="n">
        <v>0.664719913244503</v>
      </c>
      <c r="CE46" s="53" t="n">
        <v>0.655320420642008</v>
      </c>
      <c r="CF46" s="53" t="n">
        <v>0.647664694006942</v>
      </c>
      <c r="CG46" s="53" t="n">
        <v>0.647895225844743</v>
      </c>
      <c r="CH46" s="53" t="n">
        <v>0.643643053858261</v>
      </c>
      <c r="CI46" s="53" t="n">
        <v>0.648806778043966</v>
      </c>
      <c r="CJ46" s="53" t="n">
        <v>0.642086060228825</v>
      </c>
      <c r="CK46" s="53" t="n">
        <v>0.641356320019664</v>
      </c>
      <c r="CL46" s="53" t="n">
        <v>0.648966806060222</v>
      </c>
      <c r="CM46" s="53" t="n">
        <v>0.651713415309352</v>
      </c>
      <c r="CN46" s="53" t="n">
        <v>0.643277874089592</v>
      </c>
      <c r="CO46" s="53" t="n">
        <v>0.661013749823593</v>
      </c>
      <c r="CP46" s="53" t="n">
        <v>0.66531744457008</v>
      </c>
      <c r="CQ46" s="53" t="n">
        <v>0.704682787360727</v>
      </c>
      <c r="CR46" s="53" t="n">
        <v>0.714795222037147</v>
      </c>
      <c r="CS46" s="53" t="n">
        <v>0.714475718011753</v>
      </c>
      <c r="CT46" s="53" t="n">
        <v>0.713638035308746</v>
      </c>
      <c r="CU46" s="53" t="n">
        <v>0.717187058751729</v>
      </c>
      <c r="CV46" s="53" t="n">
        <v>0.745838989834659</v>
      </c>
      <c r="CW46" s="53" t="n">
        <v>0.767760476330033</v>
      </c>
      <c r="CX46" s="53" t="n">
        <v>0.753048233196156</v>
      </c>
      <c r="CY46" s="53" t="n">
        <v>0.765993175716104</v>
      </c>
      <c r="CZ46" s="53" t="n">
        <v>0.780960618119043</v>
      </c>
      <c r="DA46" s="53" t="n">
        <v>0.817486577917348</v>
      </c>
      <c r="DB46" s="53" t="n">
        <v>0.833422587165032</v>
      </c>
      <c r="DC46" s="53" t="n">
        <v>0.852510011454777</v>
      </c>
      <c r="DD46" s="53" t="n">
        <v>0.851088580346636</v>
      </c>
      <c r="DE46" s="53" t="n">
        <v>0.857728114655842</v>
      </c>
      <c r="DF46" s="53" t="n">
        <v>0.881850921166545</v>
      </c>
      <c r="DG46" s="53" t="n">
        <v>0.90805010315052</v>
      </c>
      <c r="DH46" s="53" t="n">
        <v>0.906539646555893</v>
      </c>
      <c r="DI46" s="53" t="n">
        <v>0.905834657293776</v>
      </c>
      <c r="DJ46" s="53" t="n">
        <v>0.908626671178185</v>
      </c>
      <c r="DK46" s="53" t="n">
        <v>0.923312820471351</v>
      </c>
      <c r="DL46" s="53" t="n">
        <v>0.907165088384235</v>
      </c>
      <c r="DM46" s="53" t="n">
        <v>0.922351484255222</v>
      </c>
      <c r="DN46" s="53" t="n">
        <v>0.882167620871827</v>
      </c>
      <c r="DO46" s="53" t="n">
        <v>0.884288158649173</v>
      </c>
      <c r="DP46" s="53" t="n">
        <v>0.879864915553237</v>
      </c>
      <c r="DQ46" s="53" t="n">
        <v>0.874096818183003</v>
      </c>
      <c r="DR46" s="53" t="n">
        <v>0.877269174300683</v>
      </c>
      <c r="DS46" s="53" t="n">
        <v>0.888405107281254</v>
      </c>
      <c r="DT46" s="53" t="n">
        <v>0.890450971299363</v>
      </c>
      <c r="DU46" s="53" t="n">
        <v>0.904025035296803</v>
      </c>
      <c r="DV46" s="53" t="n">
        <v>0.885346922482728</v>
      </c>
      <c r="DW46" s="53" t="n">
        <v>0.881315121356236</v>
      </c>
      <c r="DX46" s="53" t="n">
        <v>0.879057831457144</v>
      </c>
      <c r="DY46" s="53" t="n">
        <v>0.869139883699558</v>
      </c>
      <c r="DZ46" s="53" t="n">
        <v>0.877487472062911</v>
      </c>
      <c r="EA46" s="53" t="n">
        <v>0.875238000278612</v>
      </c>
      <c r="EB46" s="53" t="n">
        <v>0.893460322105729</v>
      </c>
      <c r="EC46" s="53" t="n">
        <v>0.894409854674148</v>
      </c>
      <c r="ED46" s="53" t="n">
        <v>0.90580295177464</v>
      </c>
      <c r="EE46" s="53" t="n">
        <v>0.903310298615979</v>
      </c>
      <c r="EF46" s="53" t="n">
        <v>0.918418533091628</v>
      </c>
      <c r="EG46" s="53" t="n">
        <v>0.93048146940781</v>
      </c>
      <c r="EH46" s="53" t="n">
        <v>0.942479429960911</v>
      </c>
      <c r="EI46" s="53" t="n">
        <v>0.948824385088637</v>
      </c>
      <c r="EJ46" s="53" t="n">
        <v>0.94861133433138</v>
      </c>
      <c r="EK46" s="53" t="n">
        <v>0.926424951499055</v>
      </c>
      <c r="EL46" s="53" t="n">
        <v>0.92417179287055</v>
      </c>
      <c r="EM46" s="53" t="n">
        <v>0.91518943206672</v>
      </c>
      <c r="EN46" s="53" t="n">
        <v>0.888163084565728</v>
      </c>
      <c r="EO46" s="53" t="n">
        <v>0.905730283320259</v>
      </c>
      <c r="EP46" s="53" t="n">
        <v>0.885454547531256</v>
      </c>
      <c r="EQ46" s="53" t="n">
        <v>0.874126025981951</v>
      </c>
      <c r="ER46" s="53" t="n">
        <v>0.870510225809059</v>
      </c>
      <c r="ES46" s="53" t="n">
        <v>0.88180712581409</v>
      </c>
      <c r="ET46" s="53" t="n">
        <v>0.890370389021437</v>
      </c>
      <c r="EU46" s="53" t="n">
        <v>0.910160010741824</v>
      </c>
      <c r="EV46" s="53" t="n">
        <v>0.915609228260062</v>
      </c>
      <c r="EW46" s="53" t="n">
        <v>0.900748640621505</v>
      </c>
      <c r="EX46" s="53" t="n">
        <v>0.926636415871767</v>
      </c>
      <c r="EY46" s="53" t="n">
        <v>0.915621043255996</v>
      </c>
      <c r="EZ46" s="53" t="n">
        <v>0.893571660635422</v>
      </c>
      <c r="FA46" s="53" t="n">
        <v>0.908823274584099</v>
      </c>
      <c r="FB46" s="53" t="n">
        <v>0.753598446249278</v>
      </c>
      <c r="FC46" s="53" t="n">
        <v>0.78750413400226</v>
      </c>
      <c r="FD46" s="53" t="n">
        <v>0.793486036980494</v>
      </c>
      <c r="FE46" s="53" t="n">
        <v>0.832250711822759</v>
      </c>
      <c r="FF46" s="53" t="n">
        <v>0.859295330682512</v>
      </c>
      <c r="FG46" s="53" t="n">
        <v>0.863556628448898</v>
      </c>
      <c r="FH46" s="53" t="n">
        <v>0.873435636649813</v>
      </c>
      <c r="FI46" s="53" t="n">
        <v>0.853074510622422</v>
      </c>
      <c r="FJ46" s="53" t="n">
        <v>0.876354026529459</v>
      </c>
      <c r="FK46" s="53" t="n">
        <v>0.863084149836128</v>
      </c>
      <c r="FL46" s="53" t="n">
        <v>0.859486347966073</v>
      </c>
      <c r="FM46" s="53" t="n">
        <v>0.842836022869934</v>
      </c>
      <c r="FN46" s="53" t="n">
        <v>0.863535044188756</v>
      </c>
      <c r="FO46" s="53" t="n">
        <v>0.873558310816094</v>
      </c>
      <c r="FP46" s="53" t="n">
        <v>0.870332534318636</v>
      </c>
      <c r="FQ46" s="53" t="n">
        <v>0.874014442020403</v>
      </c>
      <c r="FR46" s="53" t="n">
        <v>0.831129845725776</v>
      </c>
      <c r="FS46" s="53" t="n">
        <v>0.798856617031101</v>
      </c>
      <c r="FT46" s="53" t="n">
        <v>0.8</v>
      </c>
      <c r="FU46" s="53" t="n">
        <v>0.75537648152305</v>
      </c>
      <c r="FV46" s="53" t="n">
        <v>0.688773926435431</v>
      </c>
      <c r="FW46" s="53" t="n">
        <v>0.679283494034011</v>
      </c>
      <c r="FX46" s="53" t="n">
        <v>0.647049828528486</v>
      </c>
      <c r="FY46" s="53" t="n">
        <f aca="false">'R$ milhões (met 2008)'!FY46/'R$ milhões (met 2008)'!$FZ$47*100</f>
        <v>0.116433709176436</v>
      </c>
      <c r="FZ46" s="53" t="n">
        <f aca="false">'R$ milhões (met 2008)'!FZ46/'R$ milhões (met 2008)'!$FZ$47*100</f>
        <v>0.0798896578707124</v>
      </c>
      <c r="GA46" s="53" t="n">
        <v>0.584999018004466</v>
      </c>
      <c r="GB46" s="53" t="n">
        <v>0.524558049304488</v>
      </c>
      <c r="GC46" s="53" t="n">
        <v>0.506050549060499</v>
      </c>
      <c r="GD46" s="53" t="n">
        <v>0.524849446277677</v>
      </c>
      <c r="GE46" s="53" t="n">
        <v>0.518670943968641</v>
      </c>
      <c r="GF46" s="53" t="n">
        <v>0.582606534221963</v>
      </c>
      <c r="GG46" s="53" t="n">
        <v>0.588810088556017</v>
      </c>
      <c r="GH46" s="53" t="n">
        <v>0.573903185080087</v>
      </c>
      <c r="GI46" s="53" t="n">
        <v>0.574731862354504</v>
      </c>
      <c r="GJ46" s="53" t="n">
        <v>0.561269431688739</v>
      </c>
      <c r="GK46" s="53" t="n">
        <v>0.562163030937766</v>
      </c>
      <c r="GL46" s="53" t="n">
        <v>0.553648976730907</v>
      </c>
      <c r="GM46" s="53" t="n">
        <v>0.571413522197429</v>
      </c>
      <c r="GN46" s="53" t="n">
        <v>0.564351680221465</v>
      </c>
      <c r="GO46" s="53" t="n">
        <v>0.590655262953548</v>
      </c>
      <c r="GP46" s="53" t="n">
        <v>0.595987237094712</v>
      </c>
      <c r="GQ46" s="53" t="n">
        <v>0.600403210085344</v>
      </c>
      <c r="GR46" s="53" t="n">
        <v>0.604466170966433</v>
      </c>
      <c r="GS46" s="53" t="n">
        <v>0.584347539611221</v>
      </c>
      <c r="GT46" s="53" t="n">
        <v>0.581214372566218</v>
      </c>
      <c r="GU46" s="53" t="n">
        <v>0.444927320416353</v>
      </c>
      <c r="GV46" s="53" t="n">
        <v>0.453251386783066</v>
      </c>
    </row>
    <row r="47" customFormat="false" ht="12.75" hidden="false" customHeight="false" outlineLevel="0" collapsed="false">
      <c r="A47" s="46" t="s">
        <v>80</v>
      </c>
    </row>
    <row r="48" customFormat="false" ht="12.75" hidden="false" customHeight="false" outlineLevel="0" collapsed="false">
      <c r="FQ48" s="57"/>
      <c r="FR48" s="57"/>
      <c r="FS48" s="57"/>
    </row>
    <row r="49" customFormat="false" ht="12.75" hidden="false" customHeight="false" outlineLevel="0" collapsed="false">
      <c r="FQ49" s="57"/>
      <c r="FR49" s="58"/>
      <c r="FS49" s="58"/>
    </row>
    <row r="50" customFormat="false" ht="12.75" hidden="false" customHeight="false" outlineLevel="0" collapsed="false">
      <c r="FQ50" s="57"/>
      <c r="FR50" s="57"/>
      <c r="FS50" s="57"/>
    </row>
    <row r="51" customFormat="false" ht="12.75" hidden="false" customHeight="false" outlineLevel="0" collapsed="false">
      <c r="FQ51" s="57"/>
      <c r="FR51" s="57"/>
      <c r="FS51" s="5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2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D255" activePane="bottomRight" state="frozen"/>
      <selection pane="topLeft" activeCell="A1" activeCellId="0" sqref="A1"/>
      <selection pane="topRight" activeCell="D1" activeCellId="0" sqref="D1"/>
      <selection pane="bottomLeft" activeCell="A255" activeCellId="0" sqref="A255"/>
      <selection pane="bottomRight" activeCell="D268" activeCellId="0" sqref="D268"/>
    </sheetView>
  </sheetViews>
  <sheetFormatPr defaultColWidth="9.328125" defaultRowHeight="12.75" zeroHeight="false" outlineLevelRow="0" outlineLevelCol="0"/>
  <cols>
    <col collapsed="false" customWidth="true" hidden="false" outlineLevel="0" max="1" min="1" style="59" width="19.83"/>
    <col collapsed="false" customWidth="true" hidden="true" outlineLevel="0" max="2" min="2" style="60" width="24.99"/>
    <col collapsed="false" customWidth="true" hidden="true" outlineLevel="0" max="3" min="3" style="60" width="21.83"/>
    <col collapsed="false" customWidth="true" hidden="false" outlineLevel="0" max="5" min="4" style="60" width="23.65"/>
    <col collapsed="false" customWidth="false" hidden="false" outlineLevel="0" max="195" min="6" style="61" width="9.33"/>
    <col collapsed="false" customWidth="false" hidden="false" outlineLevel="0" max="257" min="196" style="60" width="9.33"/>
  </cols>
  <sheetData>
    <row r="1" s="65" customFormat="true" ht="12.75" hidden="false" customHeight="false" outlineLevel="0" collapsed="false">
      <c r="A1" s="62" t="s">
        <v>82</v>
      </c>
      <c r="B1" s="63"/>
      <c r="C1" s="63"/>
      <c r="D1" s="63"/>
      <c r="E1" s="63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</row>
    <row r="2" s="65" customFormat="true" ht="12.75" hidden="false" customHeight="false" outlineLevel="0" collapsed="false">
      <c r="A2" s="66" t="s">
        <v>83</v>
      </c>
      <c r="B2" s="66"/>
      <c r="C2" s="66"/>
      <c r="D2" s="66"/>
      <c r="E2" s="66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</row>
    <row r="3" s="65" customFormat="true" ht="12.75" hidden="false" customHeight="false" outlineLevel="0" collapsed="false">
      <c r="A3" s="67" t="s">
        <v>84</v>
      </c>
      <c r="B3" s="67"/>
      <c r="C3" s="67"/>
      <c r="D3" s="67"/>
      <c r="E3" s="67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</row>
    <row r="4" s="65" customFormat="true" ht="12.75" hidden="false" customHeight="false" outlineLevel="0" collapsed="false">
      <c r="A4" s="67"/>
      <c r="B4" s="68" t="s">
        <v>85</v>
      </c>
      <c r="C4" s="68"/>
      <c r="D4" s="69" t="s">
        <v>86</v>
      </c>
      <c r="E4" s="69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</row>
    <row r="5" s="59" customFormat="true" ht="40.5" hidden="false" customHeight="true" outlineLevel="0" collapsed="false">
      <c r="A5" s="70"/>
      <c r="B5" s="71" t="s">
        <v>6</v>
      </c>
      <c r="C5" s="71" t="s">
        <v>4</v>
      </c>
      <c r="D5" s="72" t="s">
        <v>63</v>
      </c>
      <c r="E5" s="72" t="s">
        <v>6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</row>
    <row r="6" customFormat="false" ht="12.75" hidden="false" customHeight="false" outlineLevel="0" collapsed="false">
      <c r="A6" s="74" t="n">
        <v>37226</v>
      </c>
      <c r="B6" s="75" t="n">
        <f aca="false">VLOOKUP('% PIB'!$B$5,'% do PIB (met até 2007)'!$A$4:$IA$48,ROW($A2:$IV2),FALSE())</f>
        <v>68.0349200742846</v>
      </c>
      <c r="C6" s="75" t="n">
        <f aca="false">VLOOKUP('% PIB'!$C$5,'% do PIB (met até 2007)'!$A$4:$IA$48,ROW($A2:$IV2),FALSE())</f>
        <v>52.024582421528</v>
      </c>
      <c r="D6" s="76"/>
      <c r="E6" s="76"/>
    </row>
    <row r="7" customFormat="false" ht="12.75" hidden="false" customHeight="false" outlineLevel="0" collapsed="false">
      <c r="A7" s="74" t="n">
        <v>37257</v>
      </c>
      <c r="B7" s="77" t="n">
        <f aca="false">VLOOKUP('% PIB'!$B$5,'% do PIB (met até 2007)'!$A$4:$IA$48,ROW($A3:$IV3),FALSE())</f>
        <v>69.0519783450128</v>
      </c>
      <c r="C7" s="77" t="n">
        <f aca="false">VLOOKUP('% PIB'!$C$5,'% do PIB (met até 2007)'!$A$4:$IA$48,ROW($A3:$IV3),FALSE())</f>
        <v>52.8037178941958</v>
      </c>
      <c r="D7" s="78"/>
      <c r="E7" s="78"/>
    </row>
    <row r="8" customFormat="false" ht="12.75" hidden="false" customHeight="false" outlineLevel="0" collapsed="false">
      <c r="A8" s="74" t="n">
        <v>37288</v>
      </c>
      <c r="B8" s="77" t="n">
        <f aca="false">VLOOKUP('% PIB'!$B$5,'% do PIB (met até 2007)'!$A$4:$IA$48,ROW($A4:$IV4),FALSE())</f>
        <v>68.4226467704226</v>
      </c>
      <c r="C8" s="77" t="n">
        <f aca="false">VLOOKUP('% PIB'!$C$5,'% do PIB (met até 2007)'!$A$4:$IA$48,ROW($A4:$IV4),FALSE())</f>
        <v>51.9319184158406</v>
      </c>
      <c r="D8" s="78"/>
      <c r="E8" s="78"/>
    </row>
    <row r="9" customFormat="false" ht="12.75" hidden="false" customHeight="false" outlineLevel="0" collapsed="false">
      <c r="A9" s="74" t="n">
        <v>37316</v>
      </c>
      <c r="B9" s="77" t="n">
        <f aca="false">VLOOKUP('% PIB'!$B$5,'% do PIB (met até 2007)'!$A$4:$IA$48,ROW($A5:$IV5),FALSE())</f>
        <v>68.0371483793019</v>
      </c>
      <c r="C9" s="77" t="n">
        <f aca="false">VLOOKUP('% PIB'!$C$5,'% do PIB (met até 2007)'!$A$4:$IA$48,ROW($A5:$IV5),FALSE())</f>
        <v>51.5003964506465</v>
      </c>
      <c r="D9" s="78"/>
      <c r="E9" s="78"/>
    </row>
    <row r="10" customFormat="false" ht="12.75" hidden="false" customHeight="false" outlineLevel="0" collapsed="false">
      <c r="A10" s="74" t="n">
        <v>37347</v>
      </c>
      <c r="B10" s="77" t="n">
        <f aca="false">VLOOKUP('% PIB'!$B$5,'% do PIB (met até 2007)'!$A$4:$IA$48,ROW($A6:$IV6),FALSE())</f>
        <v>69.0322504753533</v>
      </c>
      <c r="C10" s="77" t="n">
        <f aca="false">VLOOKUP('% PIB'!$C$5,'% do PIB (met até 2007)'!$A$4:$IA$48,ROW($A6:$IV6),FALSE())</f>
        <v>51.4203051945235</v>
      </c>
      <c r="D10" s="78"/>
      <c r="E10" s="78"/>
    </row>
    <row r="11" customFormat="false" ht="12.75" hidden="false" customHeight="false" outlineLevel="0" collapsed="false">
      <c r="A11" s="74" t="n">
        <v>37377</v>
      </c>
      <c r="B11" s="77" t="n">
        <f aca="false">VLOOKUP('% PIB'!$B$5,'% do PIB (met até 2007)'!$A$4:$IA$48,ROW($A7:$IV7),FALSE())</f>
        <v>70.3688710772522</v>
      </c>
      <c r="C11" s="77" t="n">
        <f aca="false">VLOOKUP('% PIB'!$C$5,'% do PIB (met até 2007)'!$A$4:$IA$48,ROW($A7:$IV7),FALSE())</f>
        <v>52.6141643113462</v>
      </c>
      <c r="D11" s="78"/>
      <c r="E11" s="78"/>
    </row>
    <row r="12" customFormat="false" ht="12.75" hidden="false" customHeight="false" outlineLevel="0" collapsed="false">
      <c r="A12" s="74" t="n">
        <v>37408</v>
      </c>
      <c r="B12" s="77" t="n">
        <f aca="false">VLOOKUP('% PIB'!$B$5,'% do PIB (met até 2007)'!$A$4:$IA$48,ROW($A8:$IV8),FALSE())</f>
        <v>72.4880334662219</v>
      </c>
      <c r="C12" s="77" t="n">
        <f aca="false">VLOOKUP('% PIB'!$C$5,'% do PIB (met até 2007)'!$A$4:$IA$48,ROW($A8:$IV8),FALSE())</f>
        <v>54.9372040295182</v>
      </c>
      <c r="D12" s="78"/>
      <c r="E12" s="78"/>
    </row>
    <row r="13" customFormat="false" ht="12.75" hidden="false" customHeight="false" outlineLevel="0" collapsed="false">
      <c r="A13" s="74" t="n">
        <v>37438</v>
      </c>
      <c r="B13" s="77" t="n">
        <f aca="false">VLOOKUP('% PIB'!$B$5,'% do PIB (met até 2007)'!$A$4:$IA$48,ROW($A9:$IV9),FALSE())</f>
        <v>78.609060339191</v>
      </c>
      <c r="C13" s="77" t="n">
        <f aca="false">VLOOKUP('% PIB'!$C$5,'% do PIB (met até 2007)'!$A$4:$IA$48,ROW($A9:$IV9),FALSE())</f>
        <v>59.193516702918</v>
      </c>
      <c r="D13" s="78"/>
      <c r="E13" s="78"/>
    </row>
    <row r="14" customFormat="false" ht="12.75" hidden="false" customHeight="false" outlineLevel="0" collapsed="false">
      <c r="A14" s="74" t="n">
        <v>37469</v>
      </c>
      <c r="B14" s="77" t="n">
        <f aca="false">VLOOKUP('% PIB'!$B$5,'% do PIB (met até 2007)'!$A$4:$IA$48,ROW($A10:$IV10),FALSE())</f>
        <v>74.5269397849093</v>
      </c>
      <c r="C14" s="77" t="n">
        <f aca="false">VLOOKUP('% PIB'!$C$5,'% do PIB (met até 2007)'!$A$4:$IA$48,ROW($A10:$IV10),FALSE())</f>
        <v>56.2733984946523</v>
      </c>
      <c r="D14" s="78"/>
      <c r="E14" s="78"/>
    </row>
    <row r="15" customFormat="false" ht="12.75" hidden="false" customHeight="false" outlineLevel="0" collapsed="false">
      <c r="A15" s="74" t="n">
        <v>37500</v>
      </c>
      <c r="B15" s="77" t="n">
        <f aca="false">VLOOKUP('% PIB'!$B$5,'% do PIB (met até 2007)'!$A$4:$IA$48,ROW($A11:$IV11),FALSE())</f>
        <v>81.5636700100231</v>
      </c>
      <c r="C15" s="77" t="n">
        <f aca="false">VLOOKUP('% PIB'!$C$5,'% do PIB (met até 2007)'!$A$4:$IA$48,ROW($A11:$IV11),FALSE())</f>
        <v>62.8610654158666</v>
      </c>
      <c r="D15" s="78"/>
      <c r="E15" s="78"/>
    </row>
    <row r="16" customFormat="false" ht="12.75" hidden="false" customHeight="false" outlineLevel="0" collapsed="false">
      <c r="A16" s="74" t="n">
        <v>37530</v>
      </c>
      <c r="B16" s="77" t="n">
        <f aca="false">VLOOKUP('% PIB'!$B$5,'% do PIB (met até 2007)'!$A$4:$IA$48,ROW($A12:$IV12),FALSE())</f>
        <v>77.9638897084955</v>
      </c>
      <c r="C16" s="77" t="n">
        <f aca="false">VLOOKUP('% PIB'!$C$5,'% do PIB (met até 2007)'!$A$4:$IA$48,ROW($A12:$IV12),FALSE())</f>
        <v>60.802731704736</v>
      </c>
      <c r="D16" s="78"/>
      <c r="E16" s="78"/>
    </row>
    <row r="17" customFormat="false" ht="12.75" hidden="false" customHeight="false" outlineLevel="0" collapsed="false">
      <c r="A17" s="74" t="n">
        <v>37561</v>
      </c>
      <c r="B17" s="77" t="n">
        <f aca="false">VLOOKUP('% PIB'!$B$5,'% do PIB (met até 2007)'!$A$4:$IA$48,ROW($A13:$IV13),FALSE())</f>
        <v>77.8855827905695</v>
      </c>
      <c r="C17" s="77" t="n">
        <f aca="false">VLOOKUP('% PIB'!$C$5,'% do PIB (met até 2007)'!$A$4:$IA$48,ROW($A13:$IV13),FALSE())</f>
        <v>60.2649903339899</v>
      </c>
      <c r="D17" s="78"/>
      <c r="E17" s="78"/>
    </row>
    <row r="18" customFormat="false" ht="12.75" hidden="false" customHeight="false" outlineLevel="0" collapsed="false">
      <c r="A18" s="74" t="n">
        <v>37591</v>
      </c>
      <c r="B18" s="77" t="n">
        <f aca="false">VLOOKUP('% PIB'!$B$5,'% do PIB (met até 2007)'!$A$4:$IA$48,ROW($A14:$IV14),FALSE())</f>
        <v>76.6597083073228</v>
      </c>
      <c r="C18" s="77" t="n">
        <f aca="false">VLOOKUP('% PIB'!$C$5,'% do PIB (met até 2007)'!$A$4:$IA$48,ROW($A14:$IV14),FALSE())</f>
        <v>60.3788430674538</v>
      </c>
      <c r="D18" s="78"/>
      <c r="E18" s="78"/>
    </row>
    <row r="19" customFormat="false" ht="12.75" hidden="false" customHeight="false" outlineLevel="0" collapsed="false">
      <c r="A19" s="74" t="n">
        <v>37622</v>
      </c>
      <c r="B19" s="77" t="n">
        <f aca="false">VLOOKUP('% PIB'!$B$5,'% do PIB (met até 2007)'!$A$4:$IA$48,ROW($A15:$IV15),FALSE())</f>
        <v>77.8015066713856</v>
      </c>
      <c r="C19" s="77" t="n">
        <f aca="false">VLOOKUP('% PIB'!$C$5,'% do PIB (met até 2007)'!$A$4:$IA$48,ROW($A15:$IV15),FALSE())</f>
        <v>60.256273802535</v>
      </c>
      <c r="D19" s="78"/>
      <c r="E19" s="78"/>
    </row>
    <row r="20" customFormat="false" ht="12.75" hidden="false" customHeight="false" outlineLevel="0" collapsed="false">
      <c r="A20" s="74" t="n">
        <v>37653</v>
      </c>
      <c r="B20" s="77" t="n">
        <f aca="false">VLOOKUP('% PIB'!$B$5,'% do PIB (met até 2007)'!$A$4:$IA$48,ROW($A16:$IV16),FALSE())</f>
        <v>78.3318640837337</v>
      </c>
      <c r="C20" s="77" t="n">
        <f aca="false">VLOOKUP('% PIB'!$C$5,'% do PIB (met até 2007)'!$A$4:$IA$48,ROW($A16:$IV16),FALSE())</f>
        <v>60.6083153011712</v>
      </c>
      <c r="D20" s="78"/>
      <c r="E20" s="78"/>
    </row>
    <row r="21" customFormat="false" ht="12.75" hidden="false" customHeight="false" outlineLevel="0" collapsed="false">
      <c r="A21" s="74" t="n">
        <v>37681</v>
      </c>
      <c r="B21" s="77" t="n">
        <f aca="false">VLOOKUP('% PIB'!$B$5,'% do PIB (met até 2007)'!$A$4:$IA$48,ROW($A17:$IV17),FALSE())</f>
        <v>76.7120646920192</v>
      </c>
      <c r="C21" s="77" t="n">
        <f aca="false">VLOOKUP('% PIB'!$C$5,'% do PIB (met até 2007)'!$A$4:$IA$48,ROW($A17:$IV17),FALSE())</f>
        <v>58.9276301175779</v>
      </c>
      <c r="D21" s="78"/>
      <c r="E21" s="78"/>
    </row>
    <row r="22" customFormat="false" ht="12.75" hidden="false" customHeight="false" outlineLevel="0" collapsed="false">
      <c r="A22" s="74" t="n">
        <v>37712</v>
      </c>
      <c r="B22" s="77" t="n">
        <f aca="false">VLOOKUP('% PIB'!$B$5,'% do PIB (met até 2007)'!$A$4:$IA$48,ROW($A18:$IV18),FALSE())</f>
        <v>73.0417320875569</v>
      </c>
      <c r="C22" s="77" t="n">
        <f aca="false">VLOOKUP('% PIB'!$C$5,'% do PIB (met até 2007)'!$A$4:$IA$48,ROW($A18:$IV18),FALSE())</f>
        <v>54.9875440015551</v>
      </c>
      <c r="D22" s="78"/>
      <c r="E22" s="78"/>
    </row>
    <row r="23" customFormat="false" ht="12.75" hidden="false" customHeight="false" outlineLevel="0" collapsed="false">
      <c r="A23" s="74" t="n">
        <v>37742</v>
      </c>
      <c r="B23" s="77" t="n">
        <f aca="false">VLOOKUP('% PIB'!$B$5,'% do PIB (met até 2007)'!$A$4:$IA$48,ROW($A19:$IV19),FALSE())</f>
        <v>74.3876649576519</v>
      </c>
      <c r="C23" s="77" t="n">
        <f aca="false">VLOOKUP('% PIB'!$C$5,'% do PIB (met até 2007)'!$A$4:$IA$48,ROW($A19:$IV19),FALSE())</f>
        <v>55.4651277943541</v>
      </c>
      <c r="D23" s="78"/>
      <c r="E23" s="78"/>
    </row>
    <row r="24" customFormat="false" ht="12.75" hidden="false" customHeight="false" outlineLevel="0" collapsed="false">
      <c r="A24" s="74" t="n">
        <v>37773</v>
      </c>
      <c r="B24" s="77" t="n">
        <f aca="false">VLOOKUP('% PIB'!$B$5,'% do PIB (met até 2007)'!$A$4:$IA$48,ROW($A20:$IV20),FALSE())</f>
        <v>74.0297355643081</v>
      </c>
      <c r="C24" s="77" t="n">
        <f aca="false">VLOOKUP('% PIB'!$C$5,'% do PIB (met até 2007)'!$A$4:$IA$48,ROW($A20:$IV20),FALSE())</f>
        <v>54.9159147505702</v>
      </c>
      <c r="D24" s="78"/>
      <c r="E24" s="78"/>
    </row>
    <row r="25" customFormat="false" ht="12.75" hidden="false" customHeight="false" outlineLevel="0" collapsed="false">
      <c r="A25" s="74" t="n">
        <v>37803</v>
      </c>
      <c r="B25" s="77" t="n">
        <f aca="false">VLOOKUP('% PIB'!$B$5,'% do PIB (met até 2007)'!$A$4:$IA$48,ROW($A21:$IV21),FALSE())</f>
        <v>75.2611761484012</v>
      </c>
      <c r="C25" s="77" t="n">
        <f aca="false">VLOOKUP('% PIB'!$C$5,'% do PIB (met até 2007)'!$A$4:$IA$48,ROW($A21:$IV21),FALSE())</f>
        <v>55.6772572994791</v>
      </c>
      <c r="D25" s="78"/>
      <c r="E25" s="78"/>
    </row>
    <row r="26" customFormat="false" ht="12.75" hidden="false" customHeight="false" outlineLevel="0" collapsed="false">
      <c r="A26" s="74" t="n">
        <v>37834</v>
      </c>
      <c r="B26" s="77" t="n">
        <f aca="false">VLOOKUP('% PIB'!$B$5,'% do PIB (met até 2007)'!$A$4:$IA$48,ROW($A22:$IV22),FALSE())</f>
        <v>75.0196868505081</v>
      </c>
      <c r="C26" s="77" t="n">
        <f aca="false">VLOOKUP('% PIB'!$C$5,'% do PIB (met até 2007)'!$A$4:$IA$48,ROW($A22:$IV22),FALSE())</f>
        <v>56.0322156541213</v>
      </c>
      <c r="D26" s="78"/>
      <c r="E26" s="78"/>
    </row>
    <row r="27" customFormat="false" ht="12.75" hidden="false" customHeight="false" outlineLevel="0" collapsed="false">
      <c r="A27" s="74" t="n">
        <v>37865</v>
      </c>
      <c r="B27" s="77" t="n">
        <f aca="false">VLOOKUP('% PIB'!$B$5,'% do PIB (met até 2007)'!$A$4:$IA$48,ROW($A23:$IV23),FALSE())</f>
        <v>75.082348720384</v>
      </c>
      <c r="C27" s="77" t="n">
        <f aca="false">VLOOKUP('% PIB'!$C$5,'% do PIB (met até 2007)'!$A$4:$IA$48,ROW($A23:$IV23),FALSE())</f>
        <v>55.2718249527247</v>
      </c>
      <c r="D27" s="78"/>
      <c r="E27" s="78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</row>
    <row r="28" customFormat="false" ht="12.75" hidden="false" customHeight="false" outlineLevel="0" collapsed="false">
      <c r="A28" s="74" t="n">
        <v>37895</v>
      </c>
      <c r="B28" s="77" t="n">
        <f aca="false">VLOOKUP('% PIB'!$B$5,'% do PIB (met até 2007)'!$A$4:$IA$48,ROW($A24:$IV24),FALSE())</f>
        <v>74.1711900623138</v>
      </c>
      <c r="C28" s="77" t="n">
        <f aca="false">VLOOKUP('% PIB'!$C$5,'% do PIB (met até 2007)'!$A$4:$IA$48,ROW($A24:$IV24),FALSE())</f>
        <v>54.4331835546038</v>
      </c>
      <c r="D28" s="78"/>
      <c r="E28" s="78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</row>
    <row r="29" customFormat="false" ht="12.75" hidden="false" customHeight="false" outlineLevel="0" collapsed="false">
      <c r="A29" s="74" t="n">
        <v>37926</v>
      </c>
      <c r="B29" s="77" t="n">
        <f aca="false">VLOOKUP('% PIB'!$B$5,'% do PIB (met até 2007)'!$A$4:$IA$48,ROW($A25:$IV25),FALSE())</f>
        <v>74.3251898014655</v>
      </c>
      <c r="C29" s="77" t="n">
        <f aca="false">VLOOKUP('% PIB'!$C$5,'% do PIB (met até 2007)'!$A$4:$IA$48,ROW($A25:$IV25),FALSE())</f>
        <v>54.8929269108895</v>
      </c>
      <c r="D29" s="78"/>
      <c r="E29" s="78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</row>
    <row r="30" customFormat="false" ht="12.75" hidden="false" customHeight="false" outlineLevel="0" collapsed="false">
      <c r="A30" s="74" t="n">
        <v>37956</v>
      </c>
      <c r="B30" s="77" t="n">
        <f aca="false">VLOOKUP('% PIB'!$B$5,'% do PIB (met até 2007)'!$A$4:$IA$48,ROW($A26:$IV26),FALSE())</f>
        <v>72.2709925506959</v>
      </c>
      <c r="C30" s="77" t="n">
        <f aca="false">VLOOKUP('% PIB'!$C$5,'% do PIB (met até 2007)'!$A$4:$IA$48,ROW($A26:$IV26),FALSE())</f>
        <v>54.8332969494606</v>
      </c>
      <c r="D30" s="78"/>
      <c r="E30" s="78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</row>
    <row r="31" customFormat="false" ht="12.75" hidden="false" customHeight="false" outlineLevel="0" collapsed="false">
      <c r="A31" s="74" t="n">
        <v>37987</v>
      </c>
      <c r="B31" s="77" t="n">
        <f aca="false">VLOOKUP('% PIB'!$B$5,'% do PIB (met até 2007)'!$A$4:$IA$48,ROW($A27:$IV27),FALSE())</f>
        <v>72.3184507782823</v>
      </c>
      <c r="C31" s="77" t="n">
        <f aca="false">VLOOKUP('% PIB'!$C$5,'% do PIB (met até 2007)'!$A$4:$IA$48,ROW($A27:$IV27),FALSE())</f>
        <v>54.5821170836956</v>
      </c>
      <c r="D31" s="78"/>
      <c r="E31" s="78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</row>
    <row r="32" customFormat="false" ht="12.75" hidden="false" customHeight="false" outlineLevel="0" collapsed="false">
      <c r="A32" s="74" t="n">
        <v>38018</v>
      </c>
      <c r="B32" s="77" t="n">
        <f aca="false">VLOOKUP('% PIB'!$B$5,'% do PIB (met até 2007)'!$A$4:$IA$48,ROW($A28:$IV28),FALSE())</f>
        <v>72.3795756723073</v>
      </c>
      <c r="C32" s="77" t="n">
        <f aca="false">VLOOKUP('% PIB'!$C$5,'% do PIB (met até 2007)'!$A$4:$IA$48,ROW($A28:$IV28),FALSE())</f>
        <v>54.2553671832603</v>
      </c>
      <c r="D32" s="78"/>
      <c r="E32" s="78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  <c r="ER32" s="60"/>
      <c r="ES32" s="60"/>
      <c r="ET32" s="60"/>
      <c r="EU32" s="60"/>
      <c r="EV32" s="60"/>
      <c r="EW32" s="60"/>
      <c r="EX32" s="60"/>
      <c r="EY32" s="60"/>
      <c r="EZ32" s="60"/>
      <c r="FA32" s="60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</row>
    <row r="33" customFormat="false" ht="12.75" hidden="false" customHeight="false" outlineLevel="0" collapsed="false">
      <c r="A33" s="74" t="n">
        <v>38047</v>
      </c>
      <c r="B33" s="77" t="n">
        <f aca="false">VLOOKUP('% PIB'!$B$5,'% do PIB (met até 2007)'!$A$4:$IA$48,ROW($A29:$IV29),FALSE())</f>
        <v>72.9091761482909</v>
      </c>
      <c r="C33" s="77" t="n">
        <f aca="false">VLOOKUP('% PIB'!$C$5,'% do PIB (met até 2007)'!$A$4:$IA$48,ROW($A29:$IV29),FALSE())</f>
        <v>53.7227143152182</v>
      </c>
      <c r="D33" s="78"/>
      <c r="E33" s="78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  <c r="ER33" s="60"/>
      <c r="ES33" s="60"/>
      <c r="ET33" s="60"/>
      <c r="EU33" s="60"/>
      <c r="EV33" s="60"/>
      <c r="EW33" s="60"/>
      <c r="EX33" s="60"/>
      <c r="EY33" s="60"/>
      <c r="EZ33" s="60"/>
      <c r="FA33" s="60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</row>
    <row r="34" customFormat="false" ht="12.75" hidden="false" customHeight="false" outlineLevel="0" collapsed="false">
      <c r="A34" s="74" t="n">
        <v>38078</v>
      </c>
      <c r="B34" s="77" t="n">
        <f aca="false">VLOOKUP('% PIB'!$B$5,'% do PIB (met até 2007)'!$A$4:$IA$48,ROW($A30:$IV30),FALSE())</f>
        <v>72.0244611375061</v>
      </c>
      <c r="C34" s="77" t="n">
        <f aca="false">VLOOKUP('% PIB'!$C$5,'% do PIB (met até 2007)'!$A$4:$IA$48,ROW($A30:$IV30),FALSE())</f>
        <v>53.5144336114532</v>
      </c>
      <c r="D34" s="78"/>
      <c r="E34" s="78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</row>
    <row r="35" customFormat="false" ht="12.75" hidden="false" customHeight="false" outlineLevel="0" collapsed="false">
      <c r="A35" s="74" t="n">
        <v>38108</v>
      </c>
      <c r="B35" s="77" t="n">
        <f aca="false">VLOOKUP('% PIB'!$B$5,'% do PIB (met até 2007)'!$A$4:$IA$48,ROW($A31:$IV31),FALSE())</f>
        <v>71.3481166939093</v>
      </c>
      <c r="C35" s="77" t="n">
        <f aca="false">VLOOKUP('% PIB'!$C$5,'% do PIB (met até 2007)'!$A$4:$IA$48,ROW($A31:$IV31),FALSE())</f>
        <v>54.0240949431412</v>
      </c>
      <c r="D35" s="78"/>
      <c r="E35" s="78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  <c r="ER35" s="60"/>
      <c r="ES35" s="60"/>
      <c r="ET35" s="60"/>
      <c r="EU35" s="60"/>
      <c r="EV35" s="60"/>
      <c r="EW35" s="60"/>
      <c r="EX35" s="60"/>
      <c r="EY35" s="60"/>
      <c r="EZ35" s="60"/>
      <c r="FA35" s="60"/>
      <c r="FB35" s="60"/>
      <c r="FC35" s="60"/>
      <c r="FD35" s="60"/>
      <c r="FE35" s="60"/>
      <c r="FF35" s="60"/>
      <c r="FG35" s="60"/>
      <c r="FH35" s="60"/>
      <c r="FI35" s="60"/>
      <c r="FJ35" s="60"/>
      <c r="FK35" s="60"/>
      <c r="FL35" s="60"/>
      <c r="FM35" s="60"/>
      <c r="FN35" s="60"/>
      <c r="FO35" s="60"/>
      <c r="FP35" s="60"/>
      <c r="FQ35" s="60"/>
      <c r="FR35" s="60"/>
      <c r="FS35" s="60"/>
      <c r="FT35" s="60"/>
      <c r="FU35" s="60"/>
      <c r="FV35" s="60"/>
      <c r="FW35" s="60"/>
      <c r="FX35" s="60"/>
      <c r="FY35" s="60"/>
      <c r="FZ35" s="60"/>
      <c r="GA35" s="60"/>
      <c r="GB35" s="60"/>
      <c r="GC35" s="60"/>
      <c r="GD35" s="60"/>
      <c r="GE35" s="60"/>
      <c r="GF35" s="60"/>
      <c r="GG35" s="60"/>
      <c r="GH35" s="60"/>
      <c r="GI35" s="60"/>
      <c r="GJ35" s="60"/>
      <c r="GK35" s="60"/>
      <c r="GL35" s="60"/>
      <c r="GM35" s="60"/>
    </row>
    <row r="36" customFormat="false" ht="12.75" hidden="false" customHeight="false" outlineLevel="0" collapsed="false">
      <c r="A36" s="74" t="n">
        <v>38139</v>
      </c>
      <c r="B36" s="77" t="n">
        <f aca="false">VLOOKUP('% PIB'!$B$5,'% do PIB (met até 2007)'!$A$4:$IA$48,ROW($A32:$IV32),FALSE())</f>
        <v>71.473352269265</v>
      </c>
      <c r="C36" s="77" t="n">
        <f aca="false">VLOOKUP('% PIB'!$C$5,'% do PIB (met até 2007)'!$A$4:$IA$48,ROW($A32:$IV32),FALSE())</f>
        <v>53.314792637706</v>
      </c>
      <c r="D36" s="78"/>
      <c r="E36" s="78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  <c r="ER36" s="60"/>
      <c r="ES36" s="60"/>
      <c r="ET36" s="60"/>
      <c r="EU36" s="60"/>
      <c r="EV36" s="60"/>
      <c r="EW36" s="60"/>
      <c r="EX36" s="60"/>
      <c r="EY36" s="60"/>
      <c r="EZ36" s="60"/>
      <c r="FA36" s="60"/>
      <c r="FB36" s="60"/>
      <c r="FC36" s="60"/>
      <c r="FD36" s="60"/>
      <c r="FE36" s="60"/>
      <c r="FF36" s="60"/>
      <c r="FG36" s="60"/>
      <c r="FH36" s="60"/>
      <c r="FI36" s="60"/>
      <c r="FJ36" s="60"/>
      <c r="FK36" s="60"/>
      <c r="FL36" s="60"/>
      <c r="FM36" s="60"/>
      <c r="FN36" s="60"/>
      <c r="FO36" s="60"/>
      <c r="FP36" s="60"/>
      <c r="FQ36" s="60"/>
      <c r="FR36" s="60"/>
      <c r="FS36" s="60"/>
      <c r="FT36" s="60"/>
      <c r="FU36" s="60"/>
      <c r="FV36" s="60"/>
      <c r="FW36" s="60"/>
      <c r="FX36" s="60"/>
      <c r="FY36" s="60"/>
      <c r="FZ36" s="60"/>
      <c r="GA36" s="60"/>
      <c r="GB36" s="60"/>
      <c r="GC36" s="60"/>
      <c r="GD36" s="60"/>
      <c r="GE36" s="60"/>
      <c r="GF36" s="60"/>
      <c r="GG36" s="60"/>
      <c r="GH36" s="60"/>
      <c r="GI36" s="60"/>
      <c r="GJ36" s="60"/>
      <c r="GK36" s="60"/>
      <c r="GL36" s="60"/>
      <c r="GM36" s="60"/>
    </row>
    <row r="37" customFormat="false" ht="12.75" hidden="false" customHeight="false" outlineLevel="0" collapsed="false">
      <c r="A37" s="74" t="n">
        <v>38169</v>
      </c>
      <c r="B37" s="77" t="n">
        <f aca="false">VLOOKUP('% PIB'!$B$5,'% do PIB (met até 2007)'!$A$4:$IA$48,ROW($A33:$IV33),FALSE())</f>
        <v>70.2429786414791</v>
      </c>
      <c r="C37" s="77" t="n">
        <f aca="false">VLOOKUP('% PIB'!$C$5,'% do PIB (met até 2007)'!$A$4:$IA$48,ROW($A33:$IV33),FALSE())</f>
        <v>52.5542755780602</v>
      </c>
      <c r="D37" s="78"/>
      <c r="E37" s="78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  <c r="ER37" s="60"/>
      <c r="ES37" s="60"/>
      <c r="ET37" s="60"/>
      <c r="EU37" s="60"/>
      <c r="EV37" s="60"/>
      <c r="EW37" s="60"/>
      <c r="EX37" s="60"/>
      <c r="EY37" s="60"/>
      <c r="EZ37" s="60"/>
      <c r="FA37" s="60"/>
      <c r="FB37" s="60"/>
      <c r="FC37" s="60"/>
      <c r="FD37" s="60"/>
      <c r="FE37" s="60"/>
      <c r="FF37" s="60"/>
      <c r="FG37" s="60"/>
      <c r="FH37" s="60"/>
      <c r="FI37" s="60"/>
      <c r="FJ37" s="60"/>
      <c r="FK37" s="60"/>
      <c r="FL37" s="60"/>
      <c r="FM37" s="60"/>
      <c r="FN37" s="60"/>
      <c r="FO37" s="60"/>
      <c r="FP37" s="60"/>
      <c r="FQ37" s="60"/>
      <c r="FR37" s="60"/>
      <c r="FS37" s="60"/>
      <c r="FT37" s="60"/>
      <c r="FU37" s="60"/>
      <c r="FV37" s="60"/>
      <c r="FW37" s="60"/>
      <c r="FX37" s="60"/>
      <c r="FY37" s="60"/>
      <c r="FZ37" s="60"/>
      <c r="GA37" s="60"/>
      <c r="GB37" s="60"/>
      <c r="GC37" s="60"/>
      <c r="GD37" s="60"/>
      <c r="GE37" s="60"/>
      <c r="GF37" s="60"/>
      <c r="GG37" s="60"/>
      <c r="GH37" s="60"/>
      <c r="GI37" s="60"/>
      <c r="GJ37" s="60"/>
      <c r="GK37" s="60"/>
      <c r="GL37" s="60"/>
      <c r="GM37" s="60"/>
    </row>
    <row r="38" customFormat="false" ht="12.75" hidden="false" customHeight="false" outlineLevel="0" collapsed="false">
      <c r="A38" s="74" t="n">
        <v>38200</v>
      </c>
      <c r="B38" s="77" t="n">
        <f aca="false">VLOOKUP('% PIB'!$B$5,'% do PIB (met até 2007)'!$A$4:$IA$48,ROW($A34:$IV34),FALSE())</f>
        <v>69.501620227484</v>
      </c>
      <c r="C38" s="77" t="n">
        <f aca="false">VLOOKUP('% PIB'!$C$5,'% do PIB (met até 2007)'!$A$4:$IA$48,ROW($A34:$IV34),FALSE())</f>
        <v>51.9071919360539</v>
      </c>
      <c r="D38" s="78"/>
      <c r="E38" s="78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  <c r="ER38" s="60"/>
      <c r="ES38" s="60"/>
      <c r="ET38" s="60"/>
      <c r="EU38" s="60"/>
      <c r="EV38" s="60"/>
      <c r="EW38" s="60"/>
      <c r="EX38" s="60"/>
      <c r="EY38" s="60"/>
      <c r="EZ38" s="60"/>
      <c r="FA38" s="60"/>
      <c r="FB38" s="60"/>
      <c r="FC38" s="60"/>
      <c r="FD38" s="60"/>
      <c r="FE38" s="60"/>
      <c r="FF38" s="60"/>
      <c r="FG38" s="60"/>
      <c r="FH38" s="60"/>
      <c r="FI38" s="60"/>
      <c r="FJ38" s="60"/>
      <c r="FK38" s="60"/>
      <c r="FL38" s="60"/>
      <c r="FM38" s="60"/>
      <c r="FN38" s="60"/>
      <c r="FO38" s="60"/>
      <c r="FP38" s="60"/>
      <c r="FQ38" s="60"/>
      <c r="FR38" s="60"/>
      <c r="FS38" s="60"/>
      <c r="FT38" s="60"/>
      <c r="FU38" s="60"/>
      <c r="FV38" s="60"/>
      <c r="FW38" s="60"/>
      <c r="FX38" s="60"/>
      <c r="FY38" s="60"/>
      <c r="FZ38" s="60"/>
      <c r="GA38" s="60"/>
      <c r="GB38" s="60"/>
      <c r="GC38" s="60"/>
      <c r="GD38" s="60"/>
      <c r="GE38" s="60"/>
      <c r="GF38" s="60"/>
      <c r="GG38" s="60"/>
      <c r="GH38" s="60"/>
      <c r="GI38" s="60"/>
      <c r="GJ38" s="60"/>
      <c r="GK38" s="60"/>
      <c r="GL38" s="60"/>
      <c r="GM38" s="60"/>
    </row>
    <row r="39" customFormat="false" ht="12.75" hidden="false" customHeight="false" outlineLevel="0" collapsed="false">
      <c r="A39" s="74" t="n">
        <v>38231</v>
      </c>
      <c r="B39" s="77" t="n">
        <f aca="false">VLOOKUP('% PIB'!$B$5,'% do PIB (met até 2007)'!$A$4:$IA$48,ROW($A35:$IV35),FALSE())</f>
        <v>69.2270778995178</v>
      </c>
      <c r="C39" s="77" t="n">
        <f aca="false">VLOOKUP('% PIB'!$C$5,'% do PIB (met até 2007)'!$A$4:$IA$48,ROW($A35:$IV35),FALSE())</f>
        <v>51.3190066641612</v>
      </c>
      <c r="D39" s="78"/>
      <c r="E39" s="78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</row>
    <row r="40" customFormat="false" ht="12.75" hidden="false" customHeight="false" outlineLevel="0" collapsed="false">
      <c r="A40" s="74" t="n">
        <v>38261</v>
      </c>
      <c r="B40" s="77" t="n">
        <f aca="false">VLOOKUP('% PIB'!$B$5,'% do PIB (met até 2007)'!$A$4:$IA$48,ROW($A36:$IV36),FALSE())</f>
        <v>69.0995934442729</v>
      </c>
      <c r="C40" s="77" t="n">
        <f aca="false">VLOOKUP('% PIB'!$C$5,'% do PIB (met até 2007)'!$A$4:$IA$48,ROW($A36:$IV36),FALSE())</f>
        <v>51.1312638921386</v>
      </c>
      <c r="D40" s="78"/>
      <c r="E40" s="78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</row>
    <row r="41" customFormat="false" ht="12.75" hidden="false" customHeight="false" outlineLevel="0" collapsed="false">
      <c r="A41" s="74" t="n">
        <v>38292</v>
      </c>
      <c r="B41" s="77" t="n">
        <f aca="false">VLOOKUP('% PIB'!$B$5,'% do PIB (met até 2007)'!$A$4:$IA$48,ROW($A37:$IV37),FALSE())</f>
        <v>68.2284010224542</v>
      </c>
      <c r="C41" s="77" t="n">
        <f aca="false">VLOOKUP('% PIB'!$C$5,'% do PIB (met até 2007)'!$A$4:$IA$48,ROW($A37:$IV37),FALSE())</f>
        <v>50.438609049972</v>
      </c>
      <c r="D41" s="78"/>
      <c r="E41" s="78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</row>
    <row r="42" customFormat="false" ht="12.75" hidden="false" customHeight="false" outlineLevel="0" collapsed="false">
      <c r="A42" s="74" t="n">
        <v>38322</v>
      </c>
      <c r="B42" s="77" t="n">
        <f aca="false">VLOOKUP('% PIB'!$B$5,'% do PIB (met até 2007)'!$A$4:$IA$48,ROW($A38:$IV38),FALSE())</f>
        <v>68.5944925280722</v>
      </c>
      <c r="C42" s="77" t="n">
        <f aca="false">VLOOKUP('% PIB'!$C$5,'% do PIB (met até 2007)'!$A$4:$IA$48,ROW($A38:$IV38),FALSE())</f>
        <v>50.6057086993856</v>
      </c>
      <c r="D42" s="78"/>
      <c r="E42" s="78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</row>
    <row r="43" customFormat="false" ht="12.75" hidden="false" customHeight="false" outlineLevel="0" collapsed="false">
      <c r="A43" s="74" t="n">
        <v>38353</v>
      </c>
      <c r="B43" s="77" t="n">
        <f aca="false">VLOOKUP('% PIB'!$B$5,'% do PIB (met até 2007)'!$A$4:$IA$48,ROW($A39:$IV39),FALSE())</f>
        <v>68.2918549623676</v>
      </c>
      <c r="C43" s="77" t="n">
        <f aca="false">VLOOKUP('% PIB'!$C$5,'% do PIB (met até 2007)'!$A$4:$IA$48,ROW($A39:$IV39),FALSE())</f>
        <v>49.951408851066</v>
      </c>
      <c r="D43" s="78"/>
      <c r="E43" s="78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</row>
    <row r="44" customFormat="false" ht="12.75" hidden="false" customHeight="false" outlineLevel="0" collapsed="false">
      <c r="A44" s="74" t="n">
        <v>38384</v>
      </c>
      <c r="B44" s="77" t="n">
        <f aca="false">VLOOKUP('% PIB'!$B$5,'% do PIB (met até 2007)'!$A$4:$IA$48,ROW($A40:$IV40),FALSE())</f>
        <v>68.3356404277863</v>
      </c>
      <c r="C44" s="77" t="n">
        <f aca="false">VLOOKUP('% PIB'!$C$5,'% do PIB (met até 2007)'!$A$4:$IA$48,ROW($A40:$IV40),FALSE())</f>
        <v>49.7136023196988</v>
      </c>
      <c r="D44" s="78"/>
      <c r="E44" s="78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</row>
    <row r="45" customFormat="false" ht="12.75" hidden="false" customHeight="false" outlineLevel="0" collapsed="false">
      <c r="A45" s="74" t="n">
        <v>38412</v>
      </c>
      <c r="B45" s="77" t="n">
        <f aca="false">VLOOKUP('% PIB'!$B$5,'% do PIB (met até 2007)'!$A$4:$IA$48,ROW($A41:$IV41),FALSE())</f>
        <v>69.4980559358811</v>
      </c>
      <c r="C45" s="77" t="n">
        <f aca="false">VLOOKUP('% PIB'!$C$5,'% do PIB (met até 2007)'!$A$4:$IA$48,ROW($A41:$IV41),FALSE())</f>
        <v>49.7186828795196</v>
      </c>
      <c r="D45" s="78"/>
      <c r="E45" s="78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</row>
    <row r="46" customFormat="false" ht="12.75" hidden="false" customHeight="false" outlineLevel="0" collapsed="false">
      <c r="A46" s="74" t="n">
        <v>38443</v>
      </c>
      <c r="B46" s="77" t="n">
        <f aca="false">VLOOKUP('% PIB'!$B$5,'% do PIB (met até 2007)'!$A$4:$IA$48,ROW($A42:$IV42),FALSE())</f>
        <v>68.1270195556225</v>
      </c>
      <c r="C46" s="77" t="n">
        <f aca="false">VLOOKUP('% PIB'!$C$5,'% do PIB (met até 2007)'!$A$4:$IA$48,ROW($A42:$IV42),FALSE())</f>
        <v>48.6658624027101</v>
      </c>
      <c r="D46" s="78"/>
      <c r="E46" s="78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</row>
    <row r="47" customFormat="false" ht="12.75" hidden="false" customHeight="false" outlineLevel="0" collapsed="false">
      <c r="A47" s="74" t="n">
        <v>38473</v>
      </c>
      <c r="B47" s="77" t="n">
        <f aca="false">VLOOKUP('% PIB'!$B$5,'% do PIB (met até 2007)'!$A$4:$IA$48,ROW($A43:$IV43),FALSE())</f>
        <v>68.0524326115807</v>
      </c>
      <c r="C47" s="77" t="n">
        <f aca="false">VLOOKUP('% PIB'!$C$5,'% do PIB (met até 2007)'!$A$4:$IA$48,ROW($A43:$IV43),FALSE())</f>
        <v>48.3442451461657</v>
      </c>
      <c r="D47" s="78"/>
      <c r="E47" s="78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</row>
    <row r="48" customFormat="false" ht="12.75" hidden="false" customHeight="false" outlineLevel="0" collapsed="false">
      <c r="A48" s="74" t="n">
        <v>38504</v>
      </c>
      <c r="B48" s="77" t="n">
        <f aca="false">VLOOKUP('% PIB'!$B$5,'% do PIB (met até 2007)'!$A$4:$IA$48,ROW($A44:$IV44),FALSE())</f>
        <v>68.3151200552956</v>
      </c>
      <c r="C48" s="77" t="n">
        <f aca="false">VLOOKUP('% PIB'!$C$5,'% do PIB (met até 2007)'!$A$4:$IA$48,ROW($A44:$IV44),FALSE())</f>
        <v>48.4965325379047</v>
      </c>
      <c r="D48" s="78"/>
      <c r="E48" s="78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  <c r="ER48" s="60"/>
      <c r="ES48" s="60"/>
      <c r="ET48" s="60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60"/>
      <c r="FG48" s="60"/>
      <c r="FH48" s="60"/>
      <c r="FI48" s="60"/>
      <c r="FJ48" s="60"/>
      <c r="FK48" s="60"/>
      <c r="FL48" s="60"/>
      <c r="FM48" s="60"/>
      <c r="FN48" s="60"/>
      <c r="FO48" s="60"/>
      <c r="FP48" s="60"/>
      <c r="FQ48" s="60"/>
      <c r="FR48" s="60"/>
      <c r="FS48" s="60"/>
      <c r="FT48" s="60"/>
      <c r="FU48" s="60"/>
      <c r="FV48" s="60"/>
      <c r="FW48" s="60"/>
      <c r="FX48" s="60"/>
      <c r="FY48" s="60"/>
      <c r="FZ48" s="60"/>
      <c r="GA48" s="60"/>
      <c r="GB48" s="60"/>
      <c r="GC48" s="60"/>
      <c r="GD48" s="60"/>
      <c r="GE48" s="60"/>
      <c r="GF48" s="60"/>
      <c r="GG48" s="60"/>
      <c r="GH48" s="60"/>
      <c r="GI48" s="60"/>
      <c r="GJ48" s="60"/>
      <c r="GK48" s="60"/>
      <c r="GL48" s="60"/>
      <c r="GM48" s="60"/>
    </row>
    <row r="49" customFormat="false" ht="12.75" hidden="false" customHeight="false" outlineLevel="0" collapsed="false">
      <c r="A49" s="74" t="n">
        <v>38534</v>
      </c>
      <c r="B49" s="77" t="n">
        <f aca="false">VLOOKUP('% PIB'!$B$5,'% do PIB (met até 2007)'!$A$4:$IA$48,ROW($A45:$IV45),FALSE())</f>
        <v>68.1905038550329</v>
      </c>
      <c r="C49" s="77" t="n">
        <f aca="false">VLOOKUP('% PIB'!$C$5,'% do PIB (met até 2007)'!$A$4:$IA$48,ROW($A45:$IV45),FALSE())</f>
        <v>48.6079430616008</v>
      </c>
      <c r="D49" s="78"/>
      <c r="E49" s="78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  <c r="ER49" s="60"/>
      <c r="ES49" s="60"/>
      <c r="ET49" s="60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60"/>
      <c r="FG49" s="60"/>
      <c r="FH49" s="60"/>
      <c r="FI49" s="60"/>
      <c r="FJ49" s="60"/>
      <c r="FK49" s="60"/>
      <c r="FL49" s="60"/>
      <c r="FM49" s="60"/>
      <c r="FN49" s="60"/>
      <c r="FO49" s="60"/>
      <c r="FP49" s="60"/>
      <c r="FQ49" s="60"/>
      <c r="FR49" s="60"/>
      <c r="FS49" s="60"/>
      <c r="FT49" s="60"/>
      <c r="FU49" s="60"/>
      <c r="FV49" s="60"/>
      <c r="FW49" s="60"/>
      <c r="FX49" s="60"/>
      <c r="FY49" s="60"/>
      <c r="FZ49" s="60"/>
      <c r="GA49" s="60"/>
      <c r="GB49" s="60"/>
      <c r="GC49" s="60"/>
      <c r="GD49" s="60"/>
      <c r="GE49" s="60"/>
      <c r="GF49" s="60"/>
      <c r="GG49" s="60"/>
      <c r="GH49" s="60"/>
      <c r="GI49" s="60"/>
      <c r="GJ49" s="60"/>
      <c r="GK49" s="60"/>
      <c r="GL49" s="60"/>
      <c r="GM49" s="60"/>
    </row>
    <row r="50" customFormat="false" ht="12.75" hidden="false" customHeight="false" outlineLevel="0" collapsed="false">
      <c r="A50" s="74" t="n">
        <v>38565</v>
      </c>
      <c r="B50" s="77" t="n">
        <f aca="false">VLOOKUP('% PIB'!$B$5,'% do PIB (met até 2007)'!$A$4:$IA$48,ROW($A46:$IV46),FALSE())</f>
        <v>67.9923202320749</v>
      </c>
      <c r="C50" s="77" t="n">
        <f aca="false">VLOOKUP('% PIB'!$C$5,'% do PIB (met até 2007)'!$A$4:$IA$48,ROW($A46:$IV46),FALSE())</f>
        <v>48.4553153685458</v>
      </c>
      <c r="D50" s="78"/>
      <c r="E50" s="78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  <c r="ER50" s="60"/>
      <c r="ES50" s="60"/>
      <c r="ET50" s="60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60"/>
      <c r="FG50" s="60"/>
      <c r="FH50" s="60"/>
      <c r="FI50" s="60"/>
      <c r="FJ50" s="60"/>
      <c r="FK50" s="60"/>
      <c r="FL50" s="60"/>
      <c r="FM50" s="60"/>
      <c r="FN50" s="60"/>
      <c r="FO50" s="60"/>
      <c r="FP50" s="60"/>
      <c r="FQ50" s="60"/>
      <c r="FR50" s="60"/>
      <c r="FS50" s="60"/>
      <c r="FT50" s="60"/>
      <c r="FU50" s="60"/>
      <c r="FV50" s="60"/>
      <c r="FW50" s="60"/>
      <c r="FX50" s="60"/>
      <c r="FY50" s="60"/>
      <c r="FZ50" s="60"/>
      <c r="GA50" s="60"/>
      <c r="GB50" s="60"/>
      <c r="GC50" s="60"/>
      <c r="GD50" s="60"/>
      <c r="GE50" s="60"/>
      <c r="GF50" s="60"/>
      <c r="GG50" s="60"/>
      <c r="GH50" s="60"/>
      <c r="GI50" s="60"/>
      <c r="GJ50" s="60"/>
      <c r="GK50" s="60"/>
      <c r="GL50" s="60"/>
      <c r="GM50" s="60"/>
    </row>
    <row r="51" customFormat="false" ht="12.75" hidden="false" customHeight="false" outlineLevel="0" collapsed="false">
      <c r="A51" s="74" t="n">
        <v>38596</v>
      </c>
      <c r="B51" s="77" t="n">
        <f aca="false">VLOOKUP('% PIB'!$B$5,'% do PIB (met até 2007)'!$A$4:$IA$48,ROW($A47:$IV47),FALSE())</f>
        <v>67.9208470668966</v>
      </c>
      <c r="C51" s="77" t="n">
        <f aca="false">VLOOKUP('% PIB'!$C$5,'% do PIB (met até 2007)'!$A$4:$IA$48,ROW($A47:$IV47),FALSE())</f>
        <v>48.1059966605122</v>
      </c>
      <c r="D51" s="78"/>
      <c r="E51" s="78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  <c r="ER51" s="60"/>
      <c r="ES51" s="60"/>
      <c r="ET51" s="60"/>
      <c r="EU51" s="60"/>
      <c r="EV51" s="60"/>
      <c r="EW51" s="60"/>
      <c r="EX51" s="60"/>
      <c r="EY51" s="60"/>
      <c r="EZ51" s="60"/>
      <c r="FA51" s="60"/>
      <c r="FB51" s="60"/>
      <c r="FC51" s="60"/>
      <c r="FD51" s="60"/>
      <c r="FE51" s="60"/>
      <c r="FF51" s="60"/>
      <c r="FG51" s="60"/>
      <c r="FH51" s="60"/>
      <c r="FI51" s="60"/>
      <c r="FJ51" s="60"/>
      <c r="FK51" s="60"/>
      <c r="FL51" s="60"/>
      <c r="FM51" s="60"/>
      <c r="FN51" s="60"/>
      <c r="FO51" s="60"/>
      <c r="FP51" s="60"/>
      <c r="FQ51" s="60"/>
      <c r="FR51" s="60"/>
      <c r="FS51" s="60"/>
      <c r="FT51" s="60"/>
      <c r="FU51" s="60"/>
      <c r="FV51" s="60"/>
      <c r="FW51" s="60"/>
      <c r="FX51" s="60"/>
      <c r="FY51" s="60"/>
      <c r="FZ51" s="60"/>
      <c r="GA51" s="60"/>
      <c r="GB51" s="60"/>
      <c r="GC51" s="60"/>
      <c r="GD51" s="60"/>
      <c r="GE51" s="60"/>
      <c r="GF51" s="60"/>
      <c r="GG51" s="60"/>
      <c r="GH51" s="60"/>
      <c r="GI51" s="60"/>
      <c r="GJ51" s="60"/>
      <c r="GK51" s="60"/>
      <c r="GL51" s="60"/>
      <c r="GM51" s="60"/>
    </row>
    <row r="52" customFormat="false" ht="12.75" hidden="false" customHeight="false" outlineLevel="0" collapsed="false">
      <c r="A52" s="74" t="n">
        <v>38626</v>
      </c>
      <c r="B52" s="77" t="n">
        <f aca="false">VLOOKUP('% PIB'!$B$5,'% do PIB (met até 2007)'!$A$4:$IA$48,ROW($A48:$IV48),FALSE())</f>
        <v>67.5538732439237</v>
      </c>
      <c r="C52" s="77" t="n">
        <f aca="false">VLOOKUP('% PIB'!$C$5,'% do PIB (met até 2007)'!$A$4:$IA$48,ROW($A48:$IV48),FALSE())</f>
        <v>48.0095623167026</v>
      </c>
      <c r="D52" s="78"/>
      <c r="E52" s="78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  <c r="ER52" s="60"/>
      <c r="ES52" s="60"/>
      <c r="ET52" s="60"/>
      <c r="EU52" s="60"/>
      <c r="EV52" s="60"/>
      <c r="EW52" s="60"/>
      <c r="EX52" s="60"/>
      <c r="EY52" s="60"/>
      <c r="EZ52" s="60"/>
      <c r="FA52" s="60"/>
      <c r="FB52" s="60"/>
      <c r="FC52" s="60"/>
      <c r="FD52" s="60"/>
      <c r="FE52" s="60"/>
      <c r="FF52" s="60"/>
      <c r="FG52" s="60"/>
      <c r="FH52" s="60"/>
      <c r="FI52" s="60"/>
      <c r="FJ52" s="60"/>
      <c r="FK52" s="60"/>
      <c r="FL52" s="60"/>
      <c r="FM52" s="60"/>
      <c r="FN52" s="60"/>
      <c r="FO52" s="60"/>
      <c r="FP52" s="60"/>
      <c r="FQ52" s="60"/>
      <c r="FR52" s="60"/>
      <c r="FS52" s="60"/>
      <c r="FT52" s="60"/>
      <c r="FU52" s="60"/>
      <c r="FV52" s="60"/>
      <c r="FW52" s="60"/>
      <c r="FX52" s="60"/>
      <c r="FY52" s="60"/>
      <c r="FZ52" s="60"/>
      <c r="GA52" s="60"/>
      <c r="GB52" s="60"/>
      <c r="GC52" s="60"/>
      <c r="GD52" s="60"/>
      <c r="GE52" s="60"/>
      <c r="GF52" s="60"/>
      <c r="GG52" s="60"/>
      <c r="GH52" s="60"/>
      <c r="GI52" s="60"/>
      <c r="GJ52" s="60"/>
      <c r="GK52" s="60"/>
      <c r="GL52" s="60"/>
      <c r="GM52" s="60"/>
    </row>
    <row r="53" customFormat="false" ht="12.75" hidden="false" customHeight="false" outlineLevel="0" collapsed="false">
      <c r="A53" s="74" t="n">
        <v>38657</v>
      </c>
      <c r="B53" s="77" t="n">
        <f aca="false">VLOOKUP('% PIB'!$B$5,'% do PIB (met até 2007)'!$A$4:$IA$48,ROW($A49:$IV49),FALSE())</f>
        <v>68.1763964041538</v>
      </c>
      <c r="C53" s="77" t="n">
        <f aca="false">VLOOKUP('% PIB'!$C$5,'% do PIB (met até 2007)'!$A$4:$IA$48,ROW($A49:$IV49),FALSE())</f>
        <v>47.8917954805446</v>
      </c>
      <c r="D53" s="78"/>
      <c r="E53" s="78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  <c r="ER53" s="60"/>
      <c r="ES53" s="60"/>
      <c r="ET53" s="60"/>
      <c r="EU53" s="60"/>
      <c r="EV53" s="60"/>
      <c r="EW53" s="60"/>
      <c r="EX53" s="60"/>
      <c r="EY53" s="60"/>
      <c r="EZ53" s="60"/>
      <c r="FA53" s="60"/>
      <c r="FB53" s="60"/>
      <c r="FC53" s="60"/>
      <c r="FD53" s="60"/>
      <c r="FE53" s="60"/>
      <c r="FF53" s="60"/>
      <c r="FG53" s="60"/>
      <c r="FH53" s="60"/>
      <c r="FI53" s="60"/>
      <c r="FJ53" s="60"/>
      <c r="FK53" s="60"/>
      <c r="FL53" s="60"/>
      <c r="FM53" s="60"/>
      <c r="FN53" s="60"/>
      <c r="FO53" s="60"/>
      <c r="FP53" s="60"/>
      <c r="FQ53" s="60"/>
      <c r="FR53" s="60"/>
      <c r="FS53" s="60"/>
      <c r="FT53" s="60"/>
      <c r="FU53" s="60"/>
      <c r="FV53" s="60"/>
      <c r="FW53" s="60"/>
      <c r="FX53" s="60"/>
      <c r="FY53" s="60"/>
      <c r="FZ53" s="60"/>
      <c r="GA53" s="60"/>
      <c r="GB53" s="60"/>
      <c r="GC53" s="60"/>
      <c r="GD53" s="60"/>
      <c r="GE53" s="60"/>
      <c r="GF53" s="60"/>
      <c r="GG53" s="60"/>
      <c r="GH53" s="60"/>
      <c r="GI53" s="60"/>
      <c r="GJ53" s="60"/>
      <c r="GK53" s="60"/>
      <c r="GL53" s="60"/>
      <c r="GM53" s="60"/>
    </row>
    <row r="54" customFormat="false" ht="12.75" hidden="false" customHeight="false" outlineLevel="0" collapsed="false">
      <c r="A54" s="74" t="n">
        <v>38687</v>
      </c>
      <c r="B54" s="77" t="n">
        <f aca="false">VLOOKUP('% PIB'!$B$5,'% do PIB (met até 2007)'!$A$4:$IA$48,ROW($A50:$IV50),FALSE())</f>
        <v>67.6966041803928</v>
      </c>
      <c r="C54" s="77" t="n">
        <f aca="false">VLOOKUP('% PIB'!$C$5,'% do PIB (met até 2007)'!$A$4:$IA$48,ROW($A50:$IV50),FALSE())</f>
        <v>48.4364393275272</v>
      </c>
      <c r="D54" s="78"/>
      <c r="E54" s="78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  <c r="ER54" s="60"/>
      <c r="ES54" s="60"/>
      <c r="ET54" s="60"/>
      <c r="EU54" s="60"/>
      <c r="EV54" s="60"/>
      <c r="EW54" s="60"/>
      <c r="EX54" s="60"/>
      <c r="EY54" s="60"/>
      <c r="EZ54" s="60"/>
      <c r="FA54" s="60"/>
      <c r="FB54" s="60"/>
      <c r="FC54" s="60"/>
      <c r="FD54" s="60"/>
      <c r="FE54" s="60"/>
      <c r="FF54" s="60"/>
      <c r="FG54" s="60"/>
      <c r="FH54" s="60"/>
      <c r="FI54" s="60"/>
      <c r="FJ54" s="60"/>
      <c r="FK54" s="60"/>
      <c r="FL54" s="60"/>
      <c r="FM54" s="60"/>
      <c r="FN54" s="60"/>
      <c r="FO54" s="60"/>
      <c r="FP54" s="60"/>
      <c r="FQ54" s="60"/>
      <c r="FR54" s="60"/>
      <c r="FS54" s="60"/>
      <c r="FT54" s="60"/>
      <c r="FU54" s="60"/>
      <c r="FV54" s="60"/>
      <c r="FW54" s="60"/>
      <c r="FX54" s="60"/>
      <c r="FY54" s="60"/>
      <c r="FZ54" s="60"/>
      <c r="GA54" s="60"/>
      <c r="GB54" s="60"/>
      <c r="GC54" s="60"/>
      <c r="GD54" s="60"/>
      <c r="GE54" s="60"/>
      <c r="GF54" s="60"/>
      <c r="GG54" s="60"/>
      <c r="GH54" s="60"/>
      <c r="GI54" s="60"/>
      <c r="GJ54" s="60"/>
      <c r="GK54" s="60"/>
      <c r="GL54" s="60"/>
      <c r="GM54" s="60"/>
    </row>
    <row r="55" customFormat="false" ht="12.75" hidden="false" customHeight="false" outlineLevel="0" collapsed="false">
      <c r="A55" s="74" t="n">
        <v>38718</v>
      </c>
      <c r="B55" s="77" t="n">
        <f aca="false">VLOOKUP('% PIB'!$B$5,'% do PIB (met até 2007)'!$A$4:$IA$48,ROW($A51:$IV51),FALSE())</f>
        <v>67.4385140386684</v>
      </c>
      <c r="C55" s="77" t="n">
        <f aca="false">VLOOKUP('% PIB'!$C$5,'% do PIB (met até 2007)'!$A$4:$IA$48,ROW($A51:$IV51),FALSE())</f>
        <v>48.4462858884506</v>
      </c>
      <c r="D55" s="78"/>
      <c r="E55" s="78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  <c r="ER55" s="60"/>
      <c r="ES55" s="60"/>
      <c r="ET55" s="60"/>
      <c r="EU55" s="60"/>
      <c r="EV55" s="60"/>
      <c r="EW55" s="60"/>
      <c r="EX55" s="60"/>
      <c r="EY55" s="60"/>
      <c r="EZ55" s="60"/>
      <c r="FA55" s="60"/>
      <c r="FB55" s="60"/>
      <c r="FC55" s="60"/>
      <c r="FD55" s="60"/>
      <c r="FE55" s="60"/>
      <c r="FF55" s="60"/>
      <c r="FG55" s="60"/>
      <c r="FH55" s="60"/>
      <c r="FI55" s="60"/>
      <c r="FJ55" s="60"/>
      <c r="FK55" s="60"/>
      <c r="FL55" s="60"/>
      <c r="FM55" s="60"/>
      <c r="FN55" s="60"/>
      <c r="FO55" s="60"/>
      <c r="FP55" s="60"/>
      <c r="FQ55" s="60"/>
      <c r="FR55" s="60"/>
      <c r="FS55" s="60"/>
      <c r="FT55" s="60"/>
      <c r="FU55" s="60"/>
      <c r="FV55" s="60"/>
      <c r="FW55" s="60"/>
      <c r="FX55" s="60"/>
      <c r="FY55" s="60"/>
      <c r="FZ55" s="60"/>
      <c r="GA55" s="60"/>
      <c r="GB55" s="60"/>
      <c r="GC55" s="60"/>
      <c r="GD55" s="60"/>
      <c r="GE55" s="60"/>
      <c r="GF55" s="60"/>
      <c r="GG55" s="60"/>
      <c r="GH55" s="60"/>
      <c r="GI55" s="60"/>
      <c r="GJ55" s="60"/>
      <c r="GK55" s="60"/>
      <c r="GL55" s="60"/>
      <c r="GM55" s="60"/>
    </row>
    <row r="56" customFormat="false" ht="12.75" hidden="false" customHeight="false" outlineLevel="0" collapsed="false">
      <c r="A56" s="74" t="n">
        <v>38749</v>
      </c>
      <c r="B56" s="77" t="n">
        <f aca="false">VLOOKUP('% PIB'!$B$5,'% do PIB (met até 2007)'!$A$4:$IA$48,ROW($A52:$IV52),FALSE())</f>
        <v>67.6403800226014</v>
      </c>
      <c r="C56" s="77" t="n">
        <f aca="false">VLOOKUP('% PIB'!$C$5,'% do PIB (met até 2007)'!$A$4:$IA$48,ROW($A52:$IV52),FALSE())</f>
        <v>48.3606258819619</v>
      </c>
      <c r="D56" s="78"/>
      <c r="E56" s="78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  <c r="ER56" s="60"/>
      <c r="ES56" s="60"/>
      <c r="ET56" s="60"/>
      <c r="EU56" s="60"/>
      <c r="EV56" s="60"/>
      <c r="EW56" s="60"/>
      <c r="EX56" s="60"/>
      <c r="EY56" s="60"/>
      <c r="EZ56" s="60"/>
      <c r="FA56" s="60"/>
      <c r="FB56" s="60"/>
      <c r="FC56" s="60"/>
      <c r="FD56" s="60"/>
      <c r="FE56" s="60"/>
      <c r="FF56" s="60"/>
      <c r="FG56" s="60"/>
      <c r="FH56" s="60"/>
      <c r="FI56" s="60"/>
      <c r="FJ56" s="60"/>
      <c r="FK56" s="60"/>
      <c r="FL56" s="60"/>
      <c r="FM56" s="60"/>
      <c r="FN56" s="60"/>
      <c r="FO56" s="60"/>
      <c r="FP56" s="60"/>
      <c r="FQ56" s="60"/>
      <c r="FR56" s="60"/>
      <c r="FS56" s="60"/>
      <c r="FT56" s="60"/>
      <c r="FU56" s="60"/>
      <c r="FV56" s="60"/>
      <c r="FW56" s="60"/>
      <c r="FX56" s="60"/>
      <c r="FY56" s="60"/>
      <c r="FZ56" s="60"/>
      <c r="GA56" s="60"/>
      <c r="GB56" s="60"/>
      <c r="GC56" s="60"/>
      <c r="GD56" s="60"/>
      <c r="GE56" s="60"/>
      <c r="GF56" s="60"/>
      <c r="GG56" s="60"/>
      <c r="GH56" s="60"/>
      <c r="GI56" s="60"/>
      <c r="GJ56" s="60"/>
      <c r="GK56" s="60"/>
      <c r="GL56" s="60"/>
      <c r="GM56" s="60"/>
    </row>
    <row r="57" customFormat="false" ht="12.75" hidden="false" customHeight="false" outlineLevel="0" collapsed="false">
      <c r="A57" s="74" t="n">
        <v>38777</v>
      </c>
      <c r="B57" s="77" t="n">
        <f aca="false">VLOOKUP('% PIB'!$B$5,'% do PIB (met até 2007)'!$A$4:$IA$48,ROW($A53:$IV53),FALSE())</f>
        <v>67.7912545944185</v>
      </c>
      <c r="C57" s="77" t="n">
        <f aca="false">VLOOKUP('% PIB'!$C$5,'% do PIB (met até 2007)'!$A$4:$IA$48,ROW($A53:$IV53),FALSE())</f>
        <v>48.2305351955042</v>
      </c>
      <c r="D57" s="78"/>
      <c r="E57" s="78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  <c r="ER57" s="60"/>
      <c r="ES57" s="60"/>
      <c r="ET57" s="60"/>
      <c r="EU57" s="60"/>
      <c r="EV57" s="60"/>
      <c r="EW57" s="60"/>
      <c r="EX57" s="60"/>
      <c r="EY57" s="60"/>
      <c r="EZ57" s="60"/>
      <c r="FA57" s="60"/>
      <c r="FB57" s="60"/>
      <c r="FC57" s="60"/>
      <c r="FD57" s="60"/>
      <c r="FE57" s="60"/>
      <c r="FF57" s="60"/>
      <c r="FG57" s="60"/>
      <c r="FH57" s="60"/>
      <c r="FI57" s="60"/>
      <c r="FJ57" s="60"/>
      <c r="FK57" s="60"/>
      <c r="FL57" s="60"/>
      <c r="FM57" s="60"/>
      <c r="FN57" s="60"/>
      <c r="FO57" s="60"/>
      <c r="FP57" s="60"/>
      <c r="FQ57" s="60"/>
      <c r="FR57" s="60"/>
      <c r="FS57" s="60"/>
      <c r="FT57" s="60"/>
      <c r="FU57" s="60"/>
      <c r="FV57" s="60"/>
      <c r="FW57" s="60"/>
      <c r="FX57" s="60"/>
      <c r="FY57" s="60"/>
      <c r="FZ57" s="60"/>
      <c r="GA57" s="60"/>
      <c r="GB57" s="60"/>
      <c r="GC57" s="60"/>
      <c r="GD57" s="60"/>
      <c r="GE57" s="60"/>
      <c r="GF57" s="60"/>
      <c r="GG57" s="60"/>
      <c r="GH57" s="60"/>
      <c r="GI57" s="60"/>
      <c r="GJ57" s="60"/>
      <c r="GK57" s="60"/>
      <c r="GL57" s="60"/>
      <c r="GM57" s="60"/>
    </row>
    <row r="58" customFormat="false" ht="12.75" hidden="false" customHeight="false" outlineLevel="0" collapsed="false">
      <c r="A58" s="74" t="n">
        <v>38808</v>
      </c>
      <c r="B58" s="77" t="n">
        <f aca="false">VLOOKUP('% PIB'!$B$5,'% do PIB (met até 2007)'!$A$4:$IA$48,ROW($A54:$IV54),FALSE())</f>
        <v>65.1381288503108</v>
      </c>
      <c r="C58" s="77" t="n">
        <f aca="false">VLOOKUP('% PIB'!$C$5,'% do PIB (met até 2007)'!$A$4:$IA$48,ROW($A54:$IV54),FALSE())</f>
        <v>47.7556704706078</v>
      </c>
      <c r="D58" s="78"/>
      <c r="E58" s="78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  <c r="ER58" s="60"/>
      <c r="ES58" s="60"/>
      <c r="ET58" s="60"/>
      <c r="EU58" s="60"/>
      <c r="EV58" s="60"/>
      <c r="EW58" s="60"/>
      <c r="EX58" s="60"/>
      <c r="EY58" s="60"/>
      <c r="EZ58" s="60"/>
      <c r="FA58" s="60"/>
      <c r="FB58" s="60"/>
      <c r="FC58" s="60"/>
      <c r="FD58" s="60"/>
      <c r="FE58" s="60"/>
      <c r="FF58" s="60"/>
      <c r="FG58" s="60"/>
      <c r="FH58" s="60"/>
      <c r="FI58" s="60"/>
      <c r="FJ58" s="60"/>
      <c r="FK58" s="60"/>
      <c r="FL58" s="60"/>
      <c r="FM58" s="60"/>
      <c r="FN58" s="60"/>
      <c r="FO58" s="60"/>
      <c r="FP58" s="60"/>
      <c r="FQ58" s="60"/>
      <c r="FR58" s="60"/>
      <c r="FS58" s="60"/>
      <c r="FT58" s="60"/>
      <c r="FU58" s="60"/>
      <c r="FV58" s="60"/>
      <c r="FW58" s="60"/>
      <c r="FX58" s="60"/>
      <c r="FY58" s="60"/>
      <c r="FZ58" s="60"/>
      <c r="GA58" s="60"/>
      <c r="GB58" s="60"/>
      <c r="GC58" s="60"/>
      <c r="GD58" s="60"/>
      <c r="GE58" s="60"/>
      <c r="GF58" s="60"/>
      <c r="GG58" s="60"/>
      <c r="GH58" s="60"/>
      <c r="GI58" s="60"/>
      <c r="GJ58" s="60"/>
      <c r="GK58" s="60"/>
      <c r="GL58" s="60"/>
      <c r="GM58" s="60"/>
    </row>
    <row r="59" customFormat="false" ht="12.75" hidden="false" customHeight="false" outlineLevel="0" collapsed="false">
      <c r="A59" s="74" t="n">
        <v>38838</v>
      </c>
      <c r="B59" s="77" t="n">
        <f aca="false">VLOOKUP('% PIB'!$B$5,'% do PIB (met até 2007)'!$A$4:$IA$48,ROW($A55:$IV55),FALSE())</f>
        <v>64.326443087794</v>
      </c>
      <c r="C59" s="77" t="n">
        <f aca="false">VLOOKUP('% PIB'!$C$5,'% do PIB (met até 2007)'!$A$4:$IA$48,ROW($A55:$IV55),FALSE())</f>
        <v>47.6896399841713</v>
      </c>
      <c r="D59" s="78"/>
      <c r="E59" s="78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  <c r="ER59" s="60"/>
      <c r="ES59" s="60"/>
      <c r="ET59" s="60"/>
      <c r="EU59" s="60"/>
      <c r="EV59" s="60"/>
      <c r="EW59" s="60"/>
      <c r="EX59" s="60"/>
      <c r="EY59" s="60"/>
      <c r="EZ59" s="60"/>
      <c r="FA59" s="60"/>
      <c r="FB59" s="60"/>
      <c r="FC59" s="60"/>
      <c r="FD59" s="60"/>
      <c r="FE59" s="60"/>
      <c r="FF59" s="60"/>
      <c r="FG59" s="60"/>
      <c r="FH59" s="60"/>
      <c r="FI59" s="60"/>
      <c r="FJ59" s="60"/>
      <c r="FK59" s="60"/>
      <c r="FL59" s="60"/>
      <c r="FM59" s="60"/>
      <c r="FN59" s="60"/>
      <c r="FO59" s="60"/>
      <c r="FP59" s="60"/>
      <c r="FQ59" s="60"/>
      <c r="FR59" s="60"/>
      <c r="FS59" s="60"/>
      <c r="FT59" s="60"/>
      <c r="FU59" s="60"/>
      <c r="FV59" s="60"/>
      <c r="FW59" s="60"/>
      <c r="FX59" s="60"/>
      <c r="FY59" s="60"/>
      <c r="FZ59" s="60"/>
      <c r="GA59" s="60"/>
      <c r="GB59" s="60"/>
      <c r="GC59" s="60"/>
      <c r="GD59" s="60"/>
      <c r="GE59" s="60"/>
      <c r="GF59" s="60"/>
      <c r="GG59" s="60"/>
      <c r="GH59" s="60"/>
      <c r="GI59" s="60"/>
      <c r="GJ59" s="60"/>
      <c r="GK59" s="60"/>
      <c r="GL59" s="60"/>
      <c r="GM59" s="60"/>
    </row>
    <row r="60" customFormat="false" ht="12.75" hidden="false" customHeight="false" outlineLevel="0" collapsed="false">
      <c r="A60" s="74" t="n">
        <v>38869</v>
      </c>
      <c r="B60" s="77" t="n">
        <f aca="false">VLOOKUP('% PIB'!$B$5,'% do PIB (met até 2007)'!$A$4:$IA$48,ROW($A56:$IV56),FALSE())</f>
        <v>65.3835485780791</v>
      </c>
      <c r="C60" s="77" t="n">
        <f aca="false">VLOOKUP('% PIB'!$C$5,'% do PIB (met até 2007)'!$A$4:$IA$48,ROW($A56:$IV56),FALSE())</f>
        <v>47.5858880649088</v>
      </c>
      <c r="D60" s="78"/>
      <c r="E60" s="78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  <c r="ER60" s="60"/>
      <c r="ES60" s="60"/>
      <c r="ET60" s="60"/>
      <c r="EU60" s="60"/>
      <c r="EV60" s="60"/>
      <c r="EW60" s="60"/>
      <c r="EX60" s="60"/>
      <c r="EY60" s="60"/>
      <c r="EZ60" s="60"/>
      <c r="FA60" s="60"/>
      <c r="FB60" s="60"/>
      <c r="FC60" s="60"/>
      <c r="FD60" s="60"/>
      <c r="FE60" s="60"/>
      <c r="FF60" s="60"/>
      <c r="FG60" s="60"/>
      <c r="FH60" s="60"/>
      <c r="FI60" s="60"/>
      <c r="FJ60" s="60"/>
      <c r="FK60" s="60"/>
      <c r="FL60" s="60"/>
      <c r="FM60" s="60"/>
      <c r="FN60" s="60"/>
      <c r="FO60" s="60"/>
      <c r="FP60" s="60"/>
      <c r="FQ60" s="60"/>
      <c r="FR60" s="60"/>
      <c r="FS60" s="60"/>
      <c r="FT60" s="60"/>
      <c r="FU60" s="60"/>
      <c r="FV60" s="60"/>
      <c r="FW60" s="60"/>
      <c r="FX60" s="60"/>
      <c r="FY60" s="60"/>
      <c r="FZ60" s="60"/>
      <c r="GA60" s="60"/>
      <c r="GB60" s="60"/>
      <c r="GC60" s="60"/>
      <c r="GD60" s="60"/>
      <c r="GE60" s="60"/>
      <c r="GF60" s="60"/>
      <c r="GG60" s="60"/>
      <c r="GH60" s="60"/>
      <c r="GI60" s="60"/>
      <c r="GJ60" s="60"/>
      <c r="GK60" s="60"/>
      <c r="GL60" s="60"/>
      <c r="GM60" s="60"/>
    </row>
    <row r="61" customFormat="false" ht="12.75" hidden="false" customHeight="false" outlineLevel="0" collapsed="false">
      <c r="A61" s="74" t="n">
        <v>38899</v>
      </c>
      <c r="B61" s="77" t="n">
        <f aca="false">VLOOKUP('% PIB'!$B$5,'% do PIB (met até 2007)'!$A$4:$IA$48,ROW($A57:$IV57),FALSE())</f>
        <v>64.1200832802494</v>
      </c>
      <c r="C61" s="77" t="n">
        <f aca="false">VLOOKUP('% PIB'!$C$5,'% do PIB (met até 2007)'!$A$4:$IA$48,ROW($A57:$IV57),FALSE())</f>
        <v>47.4454335870793</v>
      </c>
      <c r="D61" s="78"/>
      <c r="E61" s="78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  <c r="ER61" s="60"/>
      <c r="ES61" s="60"/>
      <c r="ET61" s="60"/>
      <c r="EU61" s="60"/>
      <c r="EV61" s="60"/>
      <c r="EW61" s="60"/>
      <c r="EX61" s="60"/>
      <c r="EY61" s="60"/>
      <c r="EZ61" s="60"/>
      <c r="FA61" s="60"/>
      <c r="FB61" s="60"/>
      <c r="FC61" s="60"/>
      <c r="FD61" s="60"/>
      <c r="FE61" s="60"/>
      <c r="FF61" s="60"/>
      <c r="FG61" s="60"/>
      <c r="FH61" s="60"/>
      <c r="FI61" s="60"/>
      <c r="FJ61" s="60"/>
      <c r="FK61" s="60"/>
      <c r="FL61" s="60"/>
      <c r="FM61" s="60"/>
      <c r="FN61" s="60"/>
      <c r="FO61" s="60"/>
      <c r="FP61" s="60"/>
      <c r="FQ61" s="60"/>
      <c r="FR61" s="60"/>
      <c r="FS61" s="60"/>
      <c r="FT61" s="60"/>
      <c r="FU61" s="60"/>
      <c r="FV61" s="60"/>
      <c r="FW61" s="60"/>
      <c r="FX61" s="60"/>
      <c r="FY61" s="60"/>
      <c r="FZ61" s="60"/>
      <c r="GA61" s="60"/>
      <c r="GB61" s="60"/>
      <c r="GC61" s="60"/>
      <c r="GD61" s="60"/>
      <c r="GE61" s="60"/>
      <c r="GF61" s="60"/>
      <c r="GG61" s="60"/>
      <c r="GH61" s="60"/>
      <c r="GI61" s="60"/>
      <c r="GJ61" s="60"/>
      <c r="GK61" s="60"/>
      <c r="GL61" s="60"/>
      <c r="GM61" s="60"/>
    </row>
    <row r="62" customFormat="false" ht="12.75" hidden="false" customHeight="false" outlineLevel="0" collapsed="false">
      <c r="A62" s="74" t="n">
        <v>38930</v>
      </c>
      <c r="B62" s="77" t="n">
        <f aca="false">VLOOKUP('% PIB'!$B$5,'% do PIB (met até 2007)'!$A$4:$IA$48,ROW($A58:$IV58),FALSE())</f>
        <v>64.404394294649</v>
      </c>
      <c r="C62" s="77" t="n">
        <f aca="false">VLOOKUP('% PIB'!$C$5,'% do PIB (met até 2007)'!$A$4:$IA$48,ROW($A58:$IV58),FALSE())</f>
        <v>47.2247205028408</v>
      </c>
      <c r="D62" s="78"/>
      <c r="E62" s="78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  <c r="ER62" s="60"/>
      <c r="ES62" s="60"/>
      <c r="ET62" s="60"/>
      <c r="EU62" s="60"/>
      <c r="EV62" s="60"/>
      <c r="EW62" s="60"/>
      <c r="EX62" s="60"/>
      <c r="EY62" s="60"/>
      <c r="EZ62" s="60"/>
      <c r="FA62" s="60"/>
      <c r="FB62" s="60"/>
      <c r="FC62" s="60"/>
      <c r="FD62" s="60"/>
      <c r="FE62" s="60"/>
      <c r="FF62" s="60"/>
      <c r="FG62" s="60"/>
      <c r="FH62" s="60"/>
      <c r="FI62" s="60"/>
      <c r="FJ62" s="60"/>
      <c r="FK62" s="60"/>
      <c r="FL62" s="60"/>
      <c r="FM62" s="60"/>
      <c r="FN62" s="60"/>
      <c r="FO62" s="60"/>
      <c r="FP62" s="60"/>
      <c r="FQ62" s="60"/>
      <c r="FR62" s="60"/>
      <c r="FS62" s="60"/>
      <c r="FT62" s="60"/>
      <c r="FU62" s="60"/>
      <c r="FV62" s="60"/>
      <c r="FW62" s="60"/>
      <c r="FX62" s="60"/>
      <c r="FY62" s="60"/>
      <c r="FZ62" s="60"/>
      <c r="GA62" s="60"/>
      <c r="GB62" s="60"/>
      <c r="GC62" s="60"/>
      <c r="GD62" s="60"/>
      <c r="GE62" s="60"/>
      <c r="GF62" s="60"/>
      <c r="GG62" s="60"/>
      <c r="GH62" s="60"/>
      <c r="GI62" s="60"/>
      <c r="GJ62" s="60"/>
      <c r="GK62" s="60"/>
      <c r="GL62" s="60"/>
      <c r="GM62" s="60"/>
    </row>
    <row r="63" customFormat="false" ht="12.75" hidden="false" customHeight="false" outlineLevel="0" collapsed="false">
      <c r="A63" s="74" t="n">
        <v>38961</v>
      </c>
      <c r="B63" s="77" t="n">
        <f aca="false">VLOOKUP('% PIB'!$B$5,'% do PIB (met até 2007)'!$A$4:$IA$48,ROW($A59:$IV59),FALSE())</f>
        <v>65.6281041352076</v>
      </c>
      <c r="C63" s="77" t="n">
        <f aca="false">VLOOKUP('% PIB'!$C$5,'% do PIB (met até 2007)'!$A$4:$IA$48,ROW($A59:$IV59),FALSE())</f>
        <v>47.2595617640538</v>
      </c>
      <c r="D63" s="78"/>
      <c r="E63" s="78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  <c r="ER63" s="60"/>
      <c r="ES63" s="60"/>
      <c r="ET63" s="60"/>
      <c r="EU63" s="60"/>
      <c r="EV63" s="60"/>
      <c r="EW63" s="60"/>
      <c r="EX63" s="60"/>
      <c r="EY63" s="60"/>
      <c r="EZ63" s="60"/>
      <c r="FA63" s="60"/>
      <c r="FB63" s="60"/>
      <c r="FC63" s="60"/>
      <c r="FD63" s="60"/>
      <c r="FE63" s="60"/>
      <c r="FF63" s="60"/>
      <c r="FG63" s="60"/>
      <c r="FH63" s="60"/>
      <c r="FI63" s="60"/>
      <c r="FJ63" s="60"/>
      <c r="FK63" s="60"/>
      <c r="FL63" s="60"/>
      <c r="FM63" s="60"/>
      <c r="FN63" s="60"/>
      <c r="FO63" s="60"/>
      <c r="FP63" s="60"/>
      <c r="FQ63" s="60"/>
      <c r="FR63" s="60"/>
      <c r="FS63" s="60"/>
      <c r="FT63" s="60"/>
      <c r="FU63" s="60"/>
      <c r="FV63" s="60"/>
      <c r="FW63" s="60"/>
      <c r="FX63" s="60"/>
      <c r="FY63" s="60"/>
      <c r="FZ63" s="60"/>
      <c r="GA63" s="60"/>
      <c r="GB63" s="60"/>
      <c r="GC63" s="60"/>
      <c r="GD63" s="60"/>
      <c r="GE63" s="60"/>
      <c r="GF63" s="60"/>
      <c r="GG63" s="60"/>
      <c r="GH63" s="60"/>
      <c r="GI63" s="60"/>
      <c r="GJ63" s="60"/>
      <c r="GK63" s="60"/>
      <c r="GL63" s="60"/>
      <c r="GM63" s="60"/>
    </row>
    <row r="64" customFormat="false" ht="12.75" hidden="false" customHeight="false" outlineLevel="0" collapsed="false">
      <c r="A64" s="74" t="n">
        <v>38991</v>
      </c>
      <c r="B64" s="77" t="n">
        <f aca="false">VLOOKUP('% PIB'!$B$5,'% do PIB (met até 2007)'!$A$4:$IA$48,ROW($A60:$IV60),FALSE())</f>
        <v>65.1598910057559</v>
      </c>
      <c r="C64" s="77" t="n">
        <f aca="false">VLOOKUP('% PIB'!$C$5,'% do PIB (met até 2007)'!$A$4:$IA$48,ROW($A60:$IV60),FALSE())</f>
        <v>46.9393322712968</v>
      </c>
      <c r="D64" s="78"/>
      <c r="E64" s="78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  <c r="ER64" s="60"/>
      <c r="ES64" s="60"/>
      <c r="ET64" s="60"/>
      <c r="EU64" s="60"/>
      <c r="EV64" s="60"/>
      <c r="EW64" s="60"/>
      <c r="EX64" s="60"/>
      <c r="EY64" s="60"/>
      <c r="EZ64" s="60"/>
      <c r="FA64" s="60"/>
      <c r="FB64" s="60"/>
      <c r="FC64" s="60"/>
      <c r="FD64" s="60"/>
      <c r="FE64" s="60"/>
      <c r="FF64" s="60"/>
      <c r="FG64" s="60"/>
      <c r="FH64" s="60"/>
      <c r="FI64" s="60"/>
      <c r="FJ64" s="60"/>
      <c r="FK64" s="60"/>
      <c r="FL64" s="60"/>
      <c r="FM64" s="60"/>
      <c r="FN64" s="60"/>
      <c r="FO64" s="60"/>
      <c r="FP64" s="60"/>
      <c r="FQ64" s="60"/>
      <c r="FR64" s="60"/>
      <c r="FS64" s="60"/>
      <c r="FT64" s="60"/>
      <c r="FU64" s="60"/>
      <c r="FV64" s="60"/>
      <c r="FW64" s="60"/>
      <c r="FX64" s="60"/>
      <c r="FY64" s="60"/>
      <c r="FZ64" s="60"/>
      <c r="GA64" s="60"/>
      <c r="GB64" s="60"/>
      <c r="GC64" s="60"/>
      <c r="GD64" s="60"/>
      <c r="GE64" s="60"/>
      <c r="GF64" s="60"/>
      <c r="GG64" s="60"/>
      <c r="GH64" s="60"/>
      <c r="GI64" s="60"/>
      <c r="GJ64" s="60"/>
      <c r="GK64" s="60"/>
      <c r="GL64" s="60"/>
      <c r="GM64" s="60"/>
    </row>
    <row r="65" customFormat="false" ht="12.75" hidden="false" customHeight="false" outlineLevel="0" collapsed="false">
      <c r="A65" s="74" t="n">
        <v>39022</v>
      </c>
      <c r="B65" s="77" t="n">
        <f aca="false">VLOOKUP('% PIB'!$B$5,'% do PIB (met até 2007)'!$A$4:$IA$48,ROW($A61:$IV61),FALSE())</f>
        <v>65.5852461644549</v>
      </c>
      <c r="C65" s="77" t="n">
        <f aca="false">VLOOKUP('% PIB'!$C$5,'% do PIB (met até 2007)'!$A$4:$IA$48,ROW($A61:$IV61),FALSE())</f>
        <v>46.7754663910716</v>
      </c>
      <c r="D65" s="78"/>
      <c r="E65" s="78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  <c r="ER65" s="60"/>
      <c r="ES65" s="60"/>
      <c r="ET65" s="60"/>
      <c r="EU65" s="60"/>
      <c r="EV65" s="60"/>
      <c r="EW65" s="60"/>
      <c r="EX65" s="60"/>
      <c r="EY65" s="60"/>
      <c r="EZ65" s="60"/>
      <c r="FA65" s="60"/>
      <c r="FB65" s="60"/>
      <c r="FC65" s="60"/>
      <c r="FD65" s="60"/>
      <c r="FE65" s="60"/>
      <c r="FF65" s="60"/>
      <c r="FG65" s="60"/>
      <c r="FH65" s="60"/>
      <c r="FI65" s="60"/>
      <c r="FJ65" s="60"/>
      <c r="FK65" s="60"/>
      <c r="FL65" s="60"/>
      <c r="FM65" s="60"/>
      <c r="FN65" s="60"/>
      <c r="FO65" s="60"/>
      <c r="FP65" s="60"/>
      <c r="FQ65" s="60"/>
      <c r="FR65" s="60"/>
      <c r="FS65" s="60"/>
      <c r="FT65" s="60"/>
      <c r="FU65" s="60"/>
      <c r="FV65" s="60"/>
      <c r="FW65" s="60"/>
      <c r="FX65" s="60"/>
      <c r="FY65" s="60"/>
      <c r="FZ65" s="60"/>
      <c r="GA65" s="60"/>
      <c r="GB65" s="60"/>
      <c r="GC65" s="60"/>
      <c r="GD65" s="60"/>
      <c r="GE65" s="60"/>
      <c r="GF65" s="60"/>
      <c r="GG65" s="60"/>
      <c r="GH65" s="60"/>
      <c r="GI65" s="60"/>
      <c r="GJ65" s="60"/>
      <c r="GK65" s="60"/>
      <c r="GL65" s="60"/>
      <c r="GM65" s="60"/>
    </row>
    <row r="66" customFormat="false" ht="12.75" hidden="false" customHeight="false" outlineLevel="0" collapsed="false">
      <c r="A66" s="74" t="n">
        <v>39052</v>
      </c>
      <c r="B66" s="77" t="n">
        <f aca="false">VLOOKUP('% PIB'!$B$5,'% do PIB (met até 2007)'!$A$4:$IA$48,ROW($A62:$IV62),FALSE())</f>
        <v>65.6884054072086</v>
      </c>
      <c r="C66" s="77" t="n">
        <f aca="false">VLOOKUP('% PIB'!$C$5,'% do PIB (met até 2007)'!$A$4:$IA$48,ROW($A62:$IV62),FALSE())</f>
        <v>47.2698966523071</v>
      </c>
      <c r="D66" s="77" t="n">
        <f aca="false">VLOOKUP('% PIB'!$D$5,'% do PIB (met 2008) '!$A$4:$DX$46,ROW($A2:$IV2),FALSE())</f>
        <v>56.4108009017471</v>
      </c>
      <c r="E66" s="77" t="n">
        <f aca="false">VLOOKUP('% PIB'!$E$5,'% do PIB (met 2008) '!$A$4:$DX$46,ROW($A2:$IV2),FALSE())</f>
        <v>46.49</v>
      </c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  <c r="ER66" s="60"/>
      <c r="ES66" s="60"/>
      <c r="ET66" s="60"/>
      <c r="EU66" s="60"/>
      <c r="EV66" s="60"/>
      <c r="EW66" s="60"/>
      <c r="EX66" s="60"/>
      <c r="EY66" s="60"/>
      <c r="EZ66" s="60"/>
      <c r="FA66" s="60"/>
      <c r="FB66" s="60"/>
      <c r="FC66" s="60"/>
      <c r="FD66" s="60"/>
      <c r="FE66" s="60"/>
      <c r="FF66" s="60"/>
      <c r="FG66" s="60"/>
      <c r="FH66" s="60"/>
      <c r="FI66" s="60"/>
      <c r="FJ66" s="60"/>
      <c r="FK66" s="60"/>
      <c r="FL66" s="60"/>
      <c r="FM66" s="60"/>
      <c r="FN66" s="60"/>
      <c r="FO66" s="60"/>
      <c r="FP66" s="60"/>
      <c r="FQ66" s="60"/>
      <c r="FR66" s="60"/>
      <c r="FS66" s="60"/>
      <c r="FT66" s="60"/>
      <c r="FU66" s="60"/>
      <c r="FV66" s="60"/>
      <c r="FW66" s="60"/>
      <c r="FX66" s="60"/>
      <c r="FY66" s="60"/>
      <c r="FZ66" s="60"/>
      <c r="GA66" s="60"/>
      <c r="GB66" s="60"/>
      <c r="GC66" s="60"/>
      <c r="GD66" s="60"/>
      <c r="GE66" s="60"/>
      <c r="GF66" s="60"/>
      <c r="GG66" s="60"/>
      <c r="GH66" s="60"/>
      <c r="GI66" s="60"/>
      <c r="GJ66" s="60"/>
      <c r="GK66" s="60"/>
      <c r="GL66" s="60"/>
      <c r="GM66" s="60"/>
    </row>
    <row r="67" customFormat="false" ht="12.75" hidden="false" customHeight="false" outlineLevel="0" collapsed="false">
      <c r="A67" s="74" t="n">
        <v>39083</v>
      </c>
      <c r="B67" s="77" t="n">
        <f aca="false">VLOOKUP('% PIB'!$B$5,'% do PIB (met até 2007)'!$A$4:$IA$48,ROW($A63:$IV63),FALSE())</f>
        <v>64.6772224248286</v>
      </c>
      <c r="C67" s="77" t="n">
        <f aca="false">VLOOKUP('% PIB'!$C$5,'% do PIB (met até 2007)'!$A$4:$IA$48,ROW($A63:$IV63),FALSE())</f>
        <v>46.7141943950914</v>
      </c>
      <c r="D67" s="77" t="n">
        <f aca="false">VLOOKUP('% PIB'!$D$5,'% do PIB (met 2008) '!$A$4:$DX$46,ROW($A3:$IV3),FALSE())</f>
        <v>57.1063212675506</v>
      </c>
      <c r="E67" s="77" t="n">
        <f aca="false">VLOOKUP('% PIB'!$E$5,'% do PIB (met 2008) '!$A$4:$DX$46,ROW($A3:$IV3),FALSE())</f>
        <v>45.94</v>
      </c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  <c r="ER67" s="60"/>
      <c r="ES67" s="60"/>
      <c r="ET67" s="60"/>
      <c r="EU67" s="60"/>
      <c r="EV67" s="60"/>
      <c r="EW67" s="60"/>
      <c r="EX67" s="60"/>
      <c r="EY67" s="60"/>
      <c r="EZ67" s="60"/>
      <c r="FA67" s="60"/>
      <c r="FB67" s="60"/>
      <c r="FC67" s="60"/>
      <c r="FD67" s="60"/>
      <c r="FE67" s="60"/>
      <c r="FF67" s="60"/>
      <c r="FG67" s="60"/>
      <c r="FH67" s="60"/>
      <c r="FI67" s="60"/>
      <c r="FJ67" s="60"/>
      <c r="FK67" s="60"/>
      <c r="FL67" s="60"/>
      <c r="FM67" s="60"/>
      <c r="FN67" s="60"/>
      <c r="FO67" s="60"/>
      <c r="FP67" s="60"/>
      <c r="FQ67" s="60"/>
      <c r="FR67" s="60"/>
      <c r="FS67" s="60"/>
      <c r="FT67" s="60"/>
      <c r="FU67" s="60"/>
      <c r="FV67" s="60"/>
      <c r="FW67" s="60"/>
      <c r="FX67" s="60"/>
      <c r="FY67" s="60"/>
      <c r="FZ67" s="60"/>
      <c r="GA67" s="60"/>
      <c r="GB67" s="60"/>
      <c r="GC67" s="60"/>
      <c r="GD67" s="60"/>
      <c r="GE67" s="60"/>
      <c r="GF67" s="60"/>
      <c r="GG67" s="60"/>
      <c r="GH67" s="60"/>
      <c r="GI67" s="60"/>
      <c r="GJ67" s="60"/>
      <c r="GK67" s="60"/>
      <c r="GL67" s="60"/>
      <c r="GM67" s="60"/>
    </row>
    <row r="68" customFormat="false" ht="12.75" hidden="false" customHeight="false" outlineLevel="0" collapsed="false">
      <c r="A68" s="74" t="n">
        <v>39114</v>
      </c>
      <c r="B68" s="77" t="n">
        <f aca="false">VLOOKUP('% PIB'!$B$5,'% do PIB (met até 2007)'!$A$4:$IA$48,ROW($A64:$IV64),FALSE())</f>
        <v>65.8572868740492</v>
      </c>
      <c r="C68" s="77" t="n">
        <f aca="false">VLOOKUP('% PIB'!$C$5,'% do PIB (met até 2007)'!$A$4:$IA$48,ROW($A64:$IV64),FALSE())</f>
        <v>46.6763956858814</v>
      </c>
      <c r="D68" s="77" t="n">
        <f aca="false">VLOOKUP('% PIB'!$D$5,'% do PIB (met 2008) '!$A$4:$DX$46,ROW($A4:$IV4),FALSE())</f>
        <v>57.9133647212784</v>
      </c>
      <c r="E68" s="77" t="n">
        <f aca="false">VLOOKUP('% PIB'!$E$5,'% do PIB (met 2008) '!$A$4:$DX$46,ROW($A4:$IV4),FALSE())</f>
        <v>45.85</v>
      </c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  <c r="ER68" s="60"/>
      <c r="ES68" s="60"/>
      <c r="ET68" s="60"/>
      <c r="EU68" s="60"/>
      <c r="EV68" s="60"/>
      <c r="EW68" s="60"/>
      <c r="EX68" s="60"/>
      <c r="EY68" s="60"/>
      <c r="EZ68" s="60"/>
      <c r="FA68" s="60"/>
      <c r="FB68" s="60"/>
      <c r="FC68" s="60"/>
      <c r="FD68" s="60"/>
      <c r="FE68" s="60"/>
      <c r="FF68" s="60"/>
      <c r="FG68" s="60"/>
      <c r="FH68" s="60"/>
      <c r="FI68" s="60"/>
      <c r="FJ68" s="60"/>
      <c r="FK68" s="60"/>
      <c r="FL68" s="60"/>
      <c r="FM68" s="60"/>
      <c r="FN68" s="60"/>
      <c r="FO68" s="60"/>
      <c r="FP68" s="60"/>
      <c r="FQ68" s="60"/>
      <c r="FR68" s="60"/>
      <c r="FS68" s="60"/>
      <c r="FT68" s="60"/>
      <c r="FU68" s="60"/>
      <c r="FV68" s="60"/>
      <c r="FW68" s="60"/>
      <c r="FX68" s="60"/>
      <c r="FY68" s="60"/>
      <c r="FZ68" s="60"/>
      <c r="GA68" s="60"/>
      <c r="GB68" s="60"/>
      <c r="GC68" s="60"/>
      <c r="GD68" s="60"/>
      <c r="GE68" s="60"/>
      <c r="GF68" s="60"/>
      <c r="GG68" s="60"/>
      <c r="GH68" s="60"/>
      <c r="GI68" s="60"/>
      <c r="GJ68" s="60"/>
      <c r="GK68" s="60"/>
      <c r="GL68" s="60"/>
      <c r="GM68" s="60"/>
    </row>
    <row r="69" customFormat="false" ht="12.75" hidden="false" customHeight="false" outlineLevel="0" collapsed="false">
      <c r="A69" s="74" t="n">
        <v>39142</v>
      </c>
      <c r="B69" s="77" t="n">
        <f aca="false">VLOOKUP('% PIB'!$B$5,'% do PIB (met até 2007)'!$A$4:$IA$48,ROW($A65:$IV65),FALSE())</f>
        <v>65.682138385119</v>
      </c>
      <c r="C69" s="77" t="n">
        <f aca="false">VLOOKUP('% PIB'!$C$5,'% do PIB (met até 2007)'!$A$4:$IA$48,ROW($A65:$IV65),FALSE())</f>
        <v>46.6552698251714</v>
      </c>
      <c r="D69" s="77" t="n">
        <f aca="false">VLOOKUP('% PIB'!$D$5,'% do PIB (met 2008) '!$A$4:$DX$46,ROW($A5:$IV5),FALSE())</f>
        <v>58.2937397706453</v>
      </c>
      <c r="E69" s="77" t="n">
        <f aca="false">VLOOKUP('% PIB'!$E$5,'% do PIB (met 2008) '!$A$4:$DX$46,ROW($A5:$IV5),FALSE())</f>
        <v>45.81</v>
      </c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  <c r="ER69" s="60"/>
      <c r="ES69" s="60"/>
      <c r="ET69" s="60"/>
      <c r="EU69" s="60"/>
      <c r="EV69" s="60"/>
      <c r="EW69" s="60"/>
      <c r="EX69" s="60"/>
      <c r="EY69" s="60"/>
      <c r="EZ69" s="60"/>
      <c r="FA69" s="60"/>
      <c r="FB69" s="60"/>
      <c r="FC69" s="60"/>
      <c r="FD69" s="60"/>
      <c r="FE69" s="60"/>
      <c r="FF69" s="60"/>
      <c r="FG69" s="60"/>
      <c r="FH69" s="60"/>
      <c r="FI69" s="60"/>
      <c r="FJ69" s="60"/>
      <c r="FK69" s="60"/>
      <c r="FL69" s="60"/>
      <c r="FM69" s="60"/>
      <c r="FN69" s="60"/>
      <c r="FO69" s="60"/>
      <c r="FP69" s="60"/>
      <c r="FQ69" s="60"/>
      <c r="FR69" s="60"/>
      <c r="FS69" s="60"/>
      <c r="FT69" s="60"/>
      <c r="FU69" s="60"/>
      <c r="FV69" s="60"/>
      <c r="FW69" s="60"/>
      <c r="FX69" s="60"/>
      <c r="FY69" s="60"/>
      <c r="FZ69" s="60"/>
      <c r="GA69" s="60"/>
      <c r="GB69" s="60"/>
      <c r="GC69" s="60"/>
      <c r="GD69" s="60"/>
      <c r="GE69" s="60"/>
      <c r="GF69" s="60"/>
      <c r="GG69" s="60"/>
      <c r="GH69" s="60"/>
      <c r="GI69" s="60"/>
      <c r="GJ69" s="60"/>
      <c r="GK69" s="60"/>
      <c r="GL69" s="60"/>
      <c r="GM69" s="60"/>
    </row>
    <row r="70" customFormat="false" ht="12.75" hidden="false" customHeight="false" outlineLevel="0" collapsed="false">
      <c r="A70" s="74" t="n">
        <v>39173</v>
      </c>
      <c r="B70" s="77" t="n">
        <f aca="false">VLOOKUP('% PIB'!$B$5,'% do PIB (met até 2007)'!$A$4:$IA$48,ROW($A66:$IV66),FALSE())</f>
        <v>64.8468347605841</v>
      </c>
      <c r="C70" s="77" t="n">
        <f aca="false">VLOOKUP('% PIB'!$C$5,'% do PIB (met até 2007)'!$A$4:$IA$48,ROW($A66:$IV66),FALSE())</f>
        <v>45.920238705453</v>
      </c>
      <c r="D70" s="77" t="n">
        <f aca="false">VLOOKUP('% PIB'!$D$5,'% do PIB (met 2008) '!$A$4:$DX$46,ROW($A6:$IV6),FALSE())</f>
        <v>58.2287557602923</v>
      </c>
      <c r="E70" s="77" t="n">
        <f aca="false">VLOOKUP('% PIB'!$E$5,'% do PIB (met 2008) '!$A$4:$DX$46,ROW($A6:$IV6),FALSE())</f>
        <v>45.09</v>
      </c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  <c r="ER70" s="60"/>
      <c r="ES70" s="60"/>
      <c r="ET70" s="60"/>
      <c r="EU70" s="60"/>
      <c r="EV70" s="60"/>
      <c r="EW70" s="60"/>
      <c r="EX70" s="60"/>
      <c r="EY70" s="60"/>
      <c r="EZ70" s="60"/>
      <c r="FA70" s="60"/>
      <c r="FB70" s="60"/>
      <c r="FC70" s="60"/>
      <c r="FD70" s="60"/>
      <c r="FE70" s="60"/>
      <c r="FF70" s="60"/>
      <c r="FG70" s="60"/>
      <c r="FH70" s="60"/>
      <c r="FI70" s="60"/>
      <c r="FJ70" s="60"/>
      <c r="FK70" s="60"/>
      <c r="FL70" s="60"/>
      <c r="FM70" s="60"/>
      <c r="FN70" s="60"/>
      <c r="FO70" s="60"/>
      <c r="FP70" s="60"/>
      <c r="FQ70" s="60"/>
      <c r="FR70" s="60"/>
      <c r="FS70" s="60"/>
      <c r="FT70" s="60"/>
      <c r="FU70" s="60"/>
      <c r="FV70" s="60"/>
      <c r="FW70" s="60"/>
      <c r="FX70" s="60"/>
      <c r="FY70" s="60"/>
      <c r="FZ70" s="60"/>
      <c r="GA70" s="60"/>
      <c r="GB70" s="60"/>
      <c r="GC70" s="60"/>
      <c r="GD70" s="60"/>
      <c r="GE70" s="60"/>
      <c r="GF70" s="60"/>
      <c r="GG70" s="60"/>
      <c r="GH70" s="60"/>
      <c r="GI70" s="60"/>
      <c r="GJ70" s="60"/>
      <c r="GK70" s="60"/>
      <c r="GL70" s="60"/>
      <c r="GM70" s="60"/>
    </row>
    <row r="71" customFormat="false" ht="12.75" hidden="false" customHeight="false" outlineLevel="0" collapsed="false">
      <c r="A71" s="74" t="n">
        <v>39203</v>
      </c>
      <c r="B71" s="77" t="n">
        <f aca="false">VLOOKUP('% PIB'!$B$5,'% do PIB (met até 2007)'!$A$4:$IA$48,ROW($A67:$IV67),FALSE())</f>
        <v>65.16224576101</v>
      </c>
      <c r="C71" s="77" t="n">
        <f aca="false">VLOOKUP('% PIB'!$C$5,'% do PIB (met até 2007)'!$A$4:$IA$48,ROW($A67:$IV67),FALSE())</f>
        <v>46.0630948965199</v>
      </c>
      <c r="D71" s="77" t="n">
        <f aca="false">VLOOKUP('% PIB'!$D$5,'% do PIB (met 2008) '!$A$4:$DX$46,ROW($A7:$IV7),FALSE())</f>
        <v>58.9772356400744</v>
      </c>
      <c r="E71" s="77" t="n">
        <f aca="false">VLOOKUP('% PIB'!$E$5,'% do PIB (met 2008) '!$A$4:$DX$46,ROW($A7:$IV7),FALSE())</f>
        <v>45.24</v>
      </c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  <c r="ER71" s="60"/>
      <c r="ES71" s="60"/>
      <c r="ET71" s="60"/>
      <c r="EU71" s="60"/>
      <c r="EV71" s="60"/>
      <c r="EW71" s="60"/>
      <c r="EX71" s="60"/>
      <c r="EY71" s="60"/>
      <c r="EZ71" s="60"/>
      <c r="FA71" s="60"/>
      <c r="FB71" s="60"/>
      <c r="FC71" s="60"/>
      <c r="FD71" s="60"/>
      <c r="FE71" s="60"/>
      <c r="FF71" s="60"/>
      <c r="FG71" s="60"/>
      <c r="FH71" s="60"/>
      <c r="FI71" s="60"/>
      <c r="FJ71" s="60"/>
      <c r="FK71" s="60"/>
      <c r="FL71" s="60"/>
      <c r="FM71" s="60"/>
      <c r="FN71" s="60"/>
      <c r="FO71" s="60"/>
      <c r="FP71" s="60"/>
      <c r="FQ71" s="60"/>
      <c r="FR71" s="60"/>
      <c r="FS71" s="60"/>
      <c r="FT71" s="60"/>
      <c r="FU71" s="60"/>
      <c r="FV71" s="60"/>
      <c r="FW71" s="60"/>
      <c r="FX71" s="60"/>
      <c r="FY71" s="60"/>
      <c r="FZ71" s="60"/>
      <c r="GA71" s="60"/>
      <c r="GB71" s="60"/>
      <c r="GC71" s="60"/>
      <c r="GD71" s="60"/>
      <c r="GE71" s="60"/>
      <c r="GF71" s="60"/>
      <c r="GG71" s="60"/>
      <c r="GH71" s="60"/>
      <c r="GI71" s="60"/>
      <c r="GJ71" s="60"/>
      <c r="GK71" s="60"/>
      <c r="GL71" s="60"/>
      <c r="GM71" s="60"/>
    </row>
    <row r="72" customFormat="false" ht="12.75" hidden="false" customHeight="false" outlineLevel="0" collapsed="false">
      <c r="A72" s="74" t="n">
        <v>39234</v>
      </c>
      <c r="B72" s="77" t="n">
        <f aca="false">VLOOKUP('% PIB'!$B$5,'% do PIB (met até 2007)'!$A$4:$IA$48,ROW($A68:$IV68),FALSE())</f>
        <v>65.525653132972</v>
      </c>
      <c r="C72" s="77" t="n">
        <f aca="false">VLOOKUP('% PIB'!$C$5,'% do PIB (met até 2007)'!$A$4:$IA$48,ROW($A68:$IV68),FALSE())</f>
        <v>45.671446859987</v>
      </c>
      <c r="D72" s="77" t="n">
        <f aca="false">VLOOKUP('% PIB'!$D$5,'% do PIB (met 2008) '!$A$4:$DX$46,ROW($A8:$IV8),FALSE())</f>
        <v>59.3573638776268</v>
      </c>
      <c r="E72" s="77" t="n">
        <f aca="false">VLOOKUP('% PIB'!$E$5,'% do PIB (met 2008) '!$A$4:$DX$46,ROW($A8:$IV8),FALSE())</f>
        <v>44.8</v>
      </c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  <c r="ER72" s="60"/>
      <c r="ES72" s="60"/>
      <c r="ET72" s="60"/>
      <c r="EU72" s="60"/>
      <c r="EV72" s="60"/>
      <c r="EW72" s="60"/>
      <c r="EX72" s="60"/>
      <c r="EY72" s="60"/>
      <c r="EZ72" s="60"/>
      <c r="FA72" s="60"/>
      <c r="FB72" s="60"/>
      <c r="FC72" s="60"/>
      <c r="FD72" s="60"/>
      <c r="FE72" s="60"/>
      <c r="FF72" s="60"/>
      <c r="FG72" s="60"/>
      <c r="FH72" s="60"/>
      <c r="FI72" s="60"/>
      <c r="FJ72" s="60"/>
      <c r="FK72" s="60"/>
      <c r="FL72" s="60"/>
      <c r="FM72" s="60"/>
      <c r="FN72" s="60"/>
      <c r="FO72" s="60"/>
      <c r="FP72" s="60"/>
      <c r="FQ72" s="60"/>
      <c r="FR72" s="60"/>
      <c r="FS72" s="60"/>
      <c r="FT72" s="60"/>
      <c r="FU72" s="60"/>
      <c r="FV72" s="60"/>
      <c r="FW72" s="60"/>
      <c r="FX72" s="60"/>
      <c r="FY72" s="60"/>
      <c r="FZ72" s="60"/>
      <c r="GA72" s="60"/>
      <c r="GB72" s="60"/>
      <c r="GC72" s="60"/>
      <c r="GD72" s="60"/>
      <c r="GE72" s="60"/>
      <c r="GF72" s="60"/>
      <c r="GG72" s="60"/>
      <c r="GH72" s="60"/>
      <c r="GI72" s="60"/>
      <c r="GJ72" s="60"/>
      <c r="GK72" s="60"/>
      <c r="GL72" s="60"/>
      <c r="GM72" s="60"/>
    </row>
    <row r="73" customFormat="false" ht="12.75" hidden="false" customHeight="false" outlineLevel="0" collapsed="false">
      <c r="A73" s="74" t="n">
        <v>39264</v>
      </c>
      <c r="B73" s="77" t="n">
        <f aca="false">VLOOKUP('% PIB'!$B$5,'% do PIB (met até 2007)'!$A$4:$IA$48,ROW($A69:$IV69),FALSE())</f>
        <v>63.4560496362897</v>
      </c>
      <c r="C73" s="77" t="n">
        <f aca="false">VLOOKUP('% PIB'!$C$5,'% do PIB (met até 2007)'!$A$4:$IA$48,ROW($A69:$IV69),FALSE())</f>
        <v>45.6704001124114</v>
      </c>
      <c r="D73" s="77" t="n">
        <f aca="false">VLOOKUP('% PIB'!$D$5,'% do PIB (met 2008) '!$A$4:$DX$46,ROW($A9:$IV9),FALSE())</f>
        <v>59.5466019863945</v>
      </c>
      <c r="E73" s="77" t="n">
        <f aca="false">VLOOKUP('% PIB'!$E$5,'% do PIB (met 2008) '!$A$4:$DX$46,ROW($A9:$IV9),FALSE())</f>
        <v>44.74</v>
      </c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  <c r="ER73" s="60"/>
      <c r="ES73" s="60"/>
      <c r="ET73" s="60"/>
      <c r="EU73" s="60"/>
      <c r="EV73" s="60"/>
      <c r="EW73" s="60"/>
      <c r="EX73" s="60"/>
      <c r="EY73" s="60"/>
      <c r="EZ73" s="60"/>
      <c r="FA73" s="60"/>
      <c r="FB73" s="60"/>
      <c r="FC73" s="60"/>
      <c r="FD73" s="60"/>
      <c r="FE73" s="60"/>
      <c r="FF73" s="60"/>
      <c r="FG73" s="60"/>
      <c r="FH73" s="60"/>
      <c r="FI73" s="60"/>
      <c r="FJ73" s="60"/>
      <c r="FK73" s="60"/>
      <c r="FL73" s="60"/>
      <c r="FM73" s="60"/>
      <c r="FN73" s="60"/>
      <c r="FO73" s="60"/>
      <c r="FP73" s="60"/>
      <c r="FQ73" s="60"/>
      <c r="FR73" s="60"/>
      <c r="FS73" s="60"/>
      <c r="FT73" s="60"/>
      <c r="FU73" s="60"/>
      <c r="FV73" s="60"/>
      <c r="FW73" s="60"/>
      <c r="FX73" s="60"/>
      <c r="FY73" s="60"/>
      <c r="FZ73" s="60"/>
      <c r="GA73" s="60"/>
      <c r="GB73" s="60"/>
      <c r="GC73" s="60"/>
      <c r="GD73" s="60"/>
      <c r="GE73" s="60"/>
      <c r="GF73" s="60"/>
      <c r="GG73" s="60"/>
      <c r="GH73" s="60"/>
      <c r="GI73" s="60"/>
      <c r="GJ73" s="60"/>
      <c r="GK73" s="60"/>
      <c r="GL73" s="60"/>
      <c r="GM73" s="60"/>
    </row>
    <row r="74" customFormat="false" ht="12.75" hidden="false" customHeight="false" outlineLevel="0" collapsed="false">
      <c r="A74" s="74" t="n">
        <v>39295</v>
      </c>
      <c r="B74" s="77" t="n">
        <f aca="false">VLOOKUP('% PIB'!$B$5,'% do PIB (met até 2007)'!$A$4:$IA$48,ROW($A70:$IV70),FALSE())</f>
        <v>64.0032014424023</v>
      </c>
      <c r="C74" s="77" t="n">
        <f aca="false">VLOOKUP('% PIB'!$C$5,'% do PIB (met até 2007)'!$A$4:$IA$48,ROW($A70:$IV70),FALSE())</f>
        <v>45.0326684784352</v>
      </c>
      <c r="D74" s="77" t="n">
        <f aca="false">VLOOKUP('% PIB'!$D$5,'% do PIB (met 2008) '!$A$4:$DX$46,ROW($A10:$IV10),FALSE())</f>
        <v>59.7062928495764</v>
      </c>
      <c r="E74" s="77" t="n">
        <f aca="false">VLOOKUP('% PIB'!$E$5,'% do PIB (met 2008) '!$A$4:$DX$46,ROW($A10:$IV10),FALSE())</f>
        <v>44.1</v>
      </c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  <c r="ER74" s="60"/>
      <c r="ES74" s="60"/>
      <c r="ET74" s="60"/>
      <c r="EU74" s="60"/>
      <c r="EV74" s="60"/>
      <c r="EW74" s="60"/>
      <c r="EX74" s="60"/>
      <c r="EY74" s="60"/>
      <c r="EZ74" s="60"/>
      <c r="FA74" s="60"/>
      <c r="FB74" s="60"/>
      <c r="FC74" s="60"/>
      <c r="FD74" s="60"/>
      <c r="FE74" s="60"/>
      <c r="FF74" s="60"/>
      <c r="FG74" s="60"/>
      <c r="FH74" s="60"/>
      <c r="FI74" s="60"/>
      <c r="FJ74" s="60"/>
      <c r="FK74" s="60"/>
      <c r="FL74" s="60"/>
      <c r="FM74" s="60"/>
      <c r="FN74" s="60"/>
      <c r="FO74" s="60"/>
      <c r="FP74" s="60"/>
      <c r="FQ74" s="60"/>
      <c r="FR74" s="60"/>
      <c r="FS74" s="60"/>
      <c r="FT74" s="60"/>
      <c r="FU74" s="60"/>
      <c r="FV74" s="60"/>
      <c r="FW74" s="60"/>
      <c r="FX74" s="60"/>
      <c r="FY74" s="60"/>
      <c r="FZ74" s="60"/>
      <c r="GA74" s="60"/>
      <c r="GB74" s="60"/>
      <c r="GC74" s="60"/>
      <c r="GD74" s="60"/>
      <c r="GE74" s="60"/>
      <c r="GF74" s="60"/>
      <c r="GG74" s="60"/>
      <c r="GH74" s="60"/>
      <c r="GI74" s="60"/>
      <c r="GJ74" s="60"/>
      <c r="GK74" s="60"/>
      <c r="GL74" s="60"/>
      <c r="GM74" s="60"/>
    </row>
    <row r="75" customFormat="false" ht="12.75" hidden="false" customHeight="false" outlineLevel="0" collapsed="false">
      <c r="A75" s="74" t="n">
        <v>39326</v>
      </c>
      <c r="B75" s="77" t="n">
        <f aca="false">VLOOKUP('% PIB'!$B$5,'% do PIB (met até 2007)'!$A$4:$IA$48,ROW($A71:$IV71),FALSE())</f>
        <v>63.7514501397176</v>
      </c>
      <c r="C75" s="77" t="n">
        <f aca="false">VLOOKUP('% PIB'!$C$5,'% do PIB (met até 2007)'!$A$4:$IA$48,ROW($A71:$IV71),FALSE())</f>
        <v>45.5038814745633</v>
      </c>
      <c r="D75" s="77" t="n">
        <f aca="false">VLOOKUP('% PIB'!$D$5,'% do PIB (met 2008) '!$A$4:$DX$46,ROW($A11:$IV11),FALSE())</f>
        <v>59.0735083536095</v>
      </c>
      <c r="E75" s="77" t="n">
        <f aca="false">VLOOKUP('% PIB'!$E$5,'% do PIB (met 2008) '!$A$4:$DX$46,ROW($A11:$IV11),FALSE())</f>
        <v>44.59</v>
      </c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  <c r="ER75" s="60"/>
      <c r="ES75" s="60"/>
      <c r="ET75" s="60"/>
      <c r="EU75" s="60"/>
      <c r="EV75" s="60"/>
      <c r="EW75" s="60"/>
      <c r="EX75" s="60"/>
      <c r="EY75" s="60"/>
      <c r="EZ75" s="60"/>
      <c r="FA75" s="60"/>
      <c r="FB75" s="60"/>
      <c r="FC75" s="60"/>
      <c r="FD75" s="60"/>
      <c r="FE75" s="60"/>
      <c r="FF75" s="60"/>
      <c r="FG75" s="60"/>
      <c r="FH75" s="60"/>
      <c r="FI75" s="60"/>
      <c r="FJ75" s="60"/>
      <c r="FK75" s="60"/>
      <c r="FL75" s="60"/>
      <c r="FM75" s="60"/>
      <c r="FN75" s="60"/>
      <c r="FO75" s="60"/>
      <c r="FP75" s="60"/>
      <c r="FQ75" s="60"/>
      <c r="FR75" s="60"/>
      <c r="FS75" s="60"/>
      <c r="FT75" s="60"/>
      <c r="FU75" s="60"/>
      <c r="FV75" s="60"/>
      <c r="FW75" s="60"/>
      <c r="FX75" s="60"/>
      <c r="FY75" s="60"/>
      <c r="FZ75" s="60"/>
      <c r="GA75" s="60"/>
      <c r="GB75" s="60"/>
      <c r="GC75" s="60"/>
      <c r="GD75" s="60"/>
      <c r="GE75" s="60"/>
      <c r="GF75" s="60"/>
      <c r="GG75" s="60"/>
      <c r="GH75" s="60"/>
      <c r="GI75" s="60"/>
      <c r="GJ75" s="60"/>
      <c r="GK75" s="60"/>
      <c r="GL75" s="60"/>
      <c r="GM75" s="60"/>
    </row>
    <row r="76" customFormat="false" ht="12.75" hidden="false" customHeight="false" outlineLevel="0" collapsed="false">
      <c r="A76" s="74" t="n">
        <v>39356</v>
      </c>
      <c r="B76" s="77" t="n">
        <f aca="false">VLOOKUP('% PIB'!$B$5,'% do PIB (met até 2007)'!$A$4:$IA$48,ROW($A72:$IV72),FALSE())</f>
        <v>64.0074246651142</v>
      </c>
      <c r="C76" s="77" t="n">
        <f aca="false">VLOOKUP('% PIB'!$C$5,'% do PIB (met até 2007)'!$A$4:$IA$48,ROW($A72:$IV72),FALSE())</f>
        <v>45.5182040414376</v>
      </c>
      <c r="D76" s="77" t="n">
        <f aca="false">VLOOKUP('% PIB'!$D$5,'% do PIB (met 2008) '!$A$4:$DX$46,ROW($A12:$IV12),FALSE())</f>
        <v>58.6645233616996</v>
      </c>
      <c r="E76" s="77" t="n">
        <f aca="false">VLOOKUP('% PIB'!$E$5,'% do PIB (met 2008) '!$A$4:$DX$46,ROW($A12:$IV12),FALSE())</f>
        <v>44.59</v>
      </c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  <c r="ER76" s="60"/>
      <c r="ES76" s="60"/>
      <c r="ET76" s="60"/>
      <c r="EU76" s="60"/>
      <c r="EV76" s="60"/>
      <c r="EW76" s="60"/>
      <c r="EX76" s="60"/>
      <c r="EY76" s="60"/>
      <c r="EZ76" s="60"/>
      <c r="FA76" s="60"/>
      <c r="FB76" s="60"/>
      <c r="FC76" s="60"/>
      <c r="FD76" s="60"/>
      <c r="FE76" s="60"/>
      <c r="FF76" s="60"/>
      <c r="FG76" s="60"/>
      <c r="FH76" s="60"/>
      <c r="FI76" s="60"/>
      <c r="FJ76" s="60"/>
      <c r="FK76" s="60"/>
      <c r="FL76" s="60"/>
      <c r="FM76" s="60"/>
      <c r="FN76" s="60"/>
      <c r="FO76" s="60"/>
      <c r="FP76" s="60"/>
      <c r="FQ76" s="60"/>
      <c r="FR76" s="60"/>
      <c r="FS76" s="60"/>
      <c r="FT76" s="60"/>
      <c r="FU76" s="60"/>
      <c r="FV76" s="60"/>
      <c r="FW76" s="60"/>
      <c r="FX76" s="60"/>
      <c r="FY76" s="60"/>
      <c r="FZ76" s="60"/>
      <c r="GA76" s="60"/>
      <c r="GB76" s="60"/>
      <c r="GC76" s="60"/>
      <c r="GD76" s="60"/>
      <c r="GE76" s="60"/>
      <c r="GF76" s="60"/>
      <c r="GG76" s="60"/>
      <c r="GH76" s="60"/>
      <c r="GI76" s="60"/>
      <c r="GJ76" s="60"/>
      <c r="GK76" s="60"/>
      <c r="GL76" s="60"/>
      <c r="GM76" s="60"/>
    </row>
    <row r="77" customFormat="false" ht="12.75" hidden="false" customHeight="false" outlineLevel="0" collapsed="false">
      <c r="A77" s="74" t="n">
        <v>39387</v>
      </c>
      <c r="B77" s="77" t="n">
        <f aca="false">VLOOKUP('% PIB'!$B$5,'% do PIB (met até 2007)'!$A$4:$IA$48,ROW($A73:$IV73),FALSE())</f>
        <v>64.4957788492694</v>
      </c>
      <c r="C77" s="77" t="n">
        <f aca="false">VLOOKUP('% PIB'!$C$5,'% do PIB (met até 2007)'!$A$4:$IA$48,ROW($A73:$IV73),FALSE())</f>
        <v>45.0393479936384</v>
      </c>
      <c r="D77" s="77" t="n">
        <f aca="false">VLOOKUP('% PIB'!$D$5,'% do PIB (met 2008) '!$A$4:$DX$46,ROW($A13:$IV13),FALSE())</f>
        <v>58.4634369253926</v>
      </c>
      <c r="E77" s="77" t="n">
        <f aca="false">VLOOKUP('% PIB'!$E$5,'% do PIB (met 2008) '!$A$4:$DX$46,ROW($A13:$IV13),FALSE())</f>
        <v>44.1</v>
      </c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  <c r="AZ77" s="60"/>
      <c r="BA77" s="60"/>
      <c r="BB77" s="60"/>
      <c r="BC77" s="60"/>
      <c r="BD77" s="60"/>
      <c r="BE77" s="60"/>
      <c r="BF77" s="60"/>
      <c r="BG77" s="60"/>
      <c r="BH77" s="60"/>
      <c r="BI77" s="60"/>
      <c r="BJ77" s="60"/>
      <c r="BK77" s="60"/>
      <c r="BL77" s="60"/>
      <c r="BM77" s="60"/>
      <c r="BN77" s="60"/>
      <c r="BO77" s="60"/>
      <c r="BP77" s="60"/>
      <c r="BQ77" s="60"/>
      <c r="BR77" s="60"/>
      <c r="BS77" s="60"/>
      <c r="BT77" s="60"/>
      <c r="BU77" s="60"/>
      <c r="BV77" s="60"/>
      <c r="BW77" s="60"/>
      <c r="BX77" s="60"/>
      <c r="BY77" s="60"/>
      <c r="BZ77" s="60"/>
      <c r="CA77" s="60"/>
      <c r="CB77" s="60"/>
      <c r="CC77" s="60"/>
      <c r="CD77" s="60"/>
      <c r="CE77" s="60"/>
      <c r="CF77" s="60"/>
      <c r="CG77" s="60"/>
      <c r="CH77" s="60"/>
      <c r="CI77" s="60"/>
      <c r="CJ77" s="60"/>
      <c r="CK77" s="60"/>
      <c r="CL77" s="60"/>
      <c r="CM77" s="60"/>
      <c r="CN77" s="60"/>
      <c r="CO77" s="60"/>
      <c r="CP77" s="60"/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  <c r="DF77" s="60"/>
      <c r="DG77" s="60"/>
      <c r="DH77" s="60"/>
      <c r="DI77" s="60"/>
      <c r="DJ77" s="60"/>
      <c r="DK77" s="60"/>
      <c r="DL77" s="60"/>
      <c r="DM77" s="60"/>
      <c r="DN77" s="60"/>
      <c r="DO77" s="60"/>
      <c r="DP77" s="60"/>
      <c r="DQ77" s="60"/>
      <c r="DR77" s="60"/>
      <c r="DS77" s="60"/>
      <c r="DT77" s="60"/>
      <c r="DU77" s="60"/>
      <c r="DV77" s="60"/>
      <c r="DW77" s="60"/>
      <c r="DX77" s="60"/>
      <c r="DY77" s="60"/>
      <c r="DZ77" s="60"/>
      <c r="EA77" s="60"/>
      <c r="EB77" s="60"/>
      <c r="EC77" s="60"/>
      <c r="ED77" s="60"/>
      <c r="EE77" s="60"/>
      <c r="EF77" s="60"/>
      <c r="EG77" s="60"/>
      <c r="EH77" s="60"/>
      <c r="EI77" s="60"/>
      <c r="EJ77" s="60"/>
      <c r="EK77" s="60"/>
      <c r="EL77" s="60"/>
      <c r="EM77" s="60"/>
      <c r="EN77" s="60"/>
      <c r="EO77" s="60"/>
      <c r="EP77" s="60"/>
      <c r="EQ77" s="60"/>
      <c r="ER77" s="60"/>
      <c r="ES77" s="60"/>
      <c r="ET77" s="60"/>
      <c r="EU77" s="60"/>
      <c r="EV77" s="60"/>
      <c r="EW77" s="60"/>
      <c r="EX77" s="60"/>
      <c r="EY77" s="60"/>
      <c r="EZ77" s="60"/>
      <c r="FA77" s="60"/>
      <c r="FB77" s="60"/>
      <c r="FC77" s="60"/>
      <c r="FD77" s="60"/>
      <c r="FE77" s="60"/>
      <c r="FF77" s="60"/>
      <c r="FG77" s="60"/>
      <c r="FH77" s="60"/>
      <c r="FI77" s="60"/>
      <c r="FJ77" s="60"/>
      <c r="FK77" s="60"/>
      <c r="FL77" s="60"/>
      <c r="FM77" s="60"/>
      <c r="FN77" s="60"/>
      <c r="FO77" s="60"/>
      <c r="FP77" s="60"/>
      <c r="FQ77" s="60"/>
      <c r="FR77" s="60"/>
      <c r="FS77" s="60"/>
      <c r="FT77" s="60"/>
      <c r="FU77" s="60"/>
      <c r="FV77" s="60"/>
      <c r="FW77" s="60"/>
      <c r="FX77" s="60"/>
      <c r="FY77" s="60"/>
      <c r="FZ77" s="60"/>
      <c r="GA77" s="60"/>
      <c r="GB77" s="60"/>
      <c r="GC77" s="60"/>
      <c r="GD77" s="60"/>
      <c r="GE77" s="60"/>
      <c r="GF77" s="60"/>
      <c r="GG77" s="60"/>
      <c r="GH77" s="60"/>
      <c r="GI77" s="60"/>
      <c r="GJ77" s="60"/>
      <c r="GK77" s="60"/>
      <c r="GL77" s="60"/>
      <c r="GM77" s="60"/>
    </row>
    <row r="78" customFormat="false" ht="12.75" hidden="false" customHeight="false" outlineLevel="0" collapsed="false">
      <c r="A78" s="74" t="n">
        <v>39417</v>
      </c>
      <c r="B78" s="77" t="n">
        <f aca="false">VLOOKUP('% PIB'!$B$5,'% do PIB (met até 2007)'!$A$4:$IA$48,ROW($A74:$IV74),FALSE())</f>
        <v>64.419950379905</v>
      </c>
      <c r="C78" s="77" t="n">
        <f aca="false">VLOOKUP('% PIB'!$C$5,'% do PIB (met até 2007)'!$A$4:$IA$48,ROW($A74:$IV74),FALSE())</f>
        <v>45.5319661752749</v>
      </c>
      <c r="D78" s="77" t="n">
        <f aca="false">VLOOKUP('% PIB'!$D$5,'% do PIB (met 2008) '!$A$4:$DX$46,ROW($A14:$IV14),FALSE())</f>
        <v>57.9726571621801</v>
      </c>
      <c r="E78" s="77" t="n">
        <f aca="false">VLOOKUP('% PIB'!$E$5,'% do PIB (met 2008) '!$A$4:$DX$46,ROW($A14:$IV14),FALSE())</f>
        <v>44.55</v>
      </c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  <c r="AZ78" s="60"/>
      <c r="BA78" s="60"/>
      <c r="BB78" s="60"/>
      <c r="BC78" s="60"/>
      <c r="BD78" s="60"/>
      <c r="BE78" s="60"/>
      <c r="BF78" s="60"/>
      <c r="BG78" s="60"/>
      <c r="BH78" s="60"/>
      <c r="BI78" s="60"/>
      <c r="BJ78" s="60"/>
      <c r="BK78" s="60"/>
      <c r="BL78" s="60"/>
      <c r="BM78" s="60"/>
      <c r="BN78" s="60"/>
      <c r="BO78" s="60"/>
      <c r="BP78" s="60"/>
      <c r="BQ78" s="60"/>
      <c r="BR78" s="60"/>
      <c r="BS78" s="60"/>
      <c r="BT78" s="60"/>
      <c r="BU78" s="60"/>
      <c r="BV78" s="60"/>
      <c r="BW78" s="60"/>
      <c r="BX78" s="60"/>
      <c r="BY78" s="60"/>
      <c r="BZ78" s="60"/>
      <c r="CA78" s="60"/>
      <c r="CB78" s="60"/>
      <c r="CC78" s="60"/>
      <c r="CD78" s="60"/>
      <c r="CE78" s="60"/>
      <c r="CF78" s="60"/>
      <c r="CG78" s="60"/>
      <c r="CH78" s="60"/>
      <c r="CI78" s="60"/>
      <c r="CJ78" s="60"/>
      <c r="CK78" s="60"/>
      <c r="CL78" s="60"/>
      <c r="CM78" s="60"/>
      <c r="CN78" s="60"/>
      <c r="CO78" s="60"/>
      <c r="CP78" s="60"/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  <c r="DF78" s="60"/>
      <c r="DG78" s="60"/>
      <c r="DH78" s="60"/>
      <c r="DI78" s="60"/>
      <c r="DJ78" s="60"/>
      <c r="DK78" s="60"/>
      <c r="DL78" s="60"/>
      <c r="DM78" s="60"/>
      <c r="DN78" s="60"/>
      <c r="DO78" s="60"/>
      <c r="DP78" s="60"/>
      <c r="DQ78" s="60"/>
      <c r="DR78" s="60"/>
      <c r="DS78" s="60"/>
      <c r="DT78" s="60"/>
      <c r="DU78" s="60"/>
      <c r="DV78" s="60"/>
      <c r="DW78" s="60"/>
      <c r="DX78" s="60"/>
      <c r="DY78" s="60"/>
      <c r="DZ78" s="60"/>
      <c r="EA78" s="60"/>
      <c r="EB78" s="60"/>
      <c r="EC78" s="60"/>
      <c r="ED78" s="60"/>
      <c r="EE78" s="60"/>
      <c r="EF78" s="60"/>
      <c r="EG78" s="60"/>
      <c r="EH78" s="60"/>
      <c r="EI78" s="60"/>
      <c r="EJ78" s="60"/>
      <c r="EK78" s="60"/>
      <c r="EL78" s="60"/>
      <c r="EM78" s="60"/>
      <c r="EN78" s="60"/>
      <c r="EO78" s="60"/>
      <c r="EP78" s="60"/>
      <c r="EQ78" s="60"/>
      <c r="ER78" s="60"/>
      <c r="ES78" s="60"/>
      <c r="ET78" s="60"/>
      <c r="EU78" s="60"/>
      <c r="EV78" s="60"/>
      <c r="EW78" s="60"/>
      <c r="EX78" s="60"/>
      <c r="EY78" s="60"/>
      <c r="EZ78" s="60"/>
      <c r="FA78" s="60"/>
      <c r="FB78" s="60"/>
      <c r="FC78" s="60"/>
      <c r="FD78" s="60"/>
      <c r="FE78" s="60"/>
      <c r="FF78" s="60"/>
      <c r="FG78" s="60"/>
      <c r="FH78" s="60"/>
      <c r="FI78" s="60"/>
      <c r="FJ78" s="60"/>
      <c r="FK78" s="60"/>
      <c r="FL78" s="60"/>
      <c r="FM78" s="60"/>
      <c r="FN78" s="60"/>
      <c r="FO78" s="60"/>
      <c r="FP78" s="60"/>
      <c r="FQ78" s="60"/>
      <c r="FR78" s="60"/>
      <c r="FS78" s="60"/>
      <c r="FT78" s="60"/>
      <c r="FU78" s="60"/>
      <c r="FV78" s="60"/>
      <c r="FW78" s="60"/>
      <c r="FX78" s="60"/>
      <c r="FY78" s="60"/>
      <c r="FZ78" s="60"/>
      <c r="GA78" s="60"/>
      <c r="GB78" s="60"/>
      <c r="GC78" s="60"/>
      <c r="GD78" s="60"/>
      <c r="GE78" s="60"/>
      <c r="GF78" s="60"/>
      <c r="GG78" s="60"/>
      <c r="GH78" s="60"/>
      <c r="GI78" s="60"/>
      <c r="GJ78" s="60"/>
      <c r="GK78" s="60"/>
      <c r="GL78" s="60"/>
      <c r="GM78" s="60"/>
    </row>
    <row r="79" customFormat="false" ht="12.75" hidden="false" customHeight="false" outlineLevel="0" collapsed="false">
      <c r="A79" s="74" t="n">
        <v>39448</v>
      </c>
      <c r="B79" s="77" t="n">
        <f aca="false">VLOOKUP('% PIB'!$B$5,'% do PIB (met até 2007)'!$A$4:$IA$48,ROW($A75:$IV75),FALSE())</f>
        <v>62.6325156615022</v>
      </c>
      <c r="C79" s="77" t="n">
        <f aca="false">VLOOKUP('% PIB'!$C$5,'% do PIB (met até 2007)'!$A$4:$IA$48,ROW($A75:$IV75),FALSE())</f>
        <v>44.6583604184169</v>
      </c>
      <c r="D79" s="77" t="n">
        <f aca="false">VLOOKUP('% PIB'!$D$5,'% do PIB (met 2008) '!$A$4:$DX$46,ROW($A15:$IV15),FALSE())</f>
        <v>58.7592569074895</v>
      </c>
      <c r="E79" s="77" t="n">
        <f aca="false">VLOOKUP('% PIB'!$E$5,'% do PIB (met 2008) '!$A$4:$DX$46,ROW($A15:$IV15),FALSE())</f>
        <v>43.71</v>
      </c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  <c r="AZ79" s="60"/>
      <c r="BA79" s="60"/>
      <c r="BB79" s="60"/>
      <c r="BC79" s="60"/>
      <c r="BD79" s="60"/>
      <c r="BE79" s="60"/>
      <c r="BF79" s="60"/>
      <c r="BG79" s="60"/>
      <c r="BH79" s="60"/>
      <c r="BI79" s="60"/>
      <c r="BJ79" s="60"/>
      <c r="BK79" s="60"/>
      <c r="BL79" s="60"/>
      <c r="BM79" s="60"/>
      <c r="BN79" s="60"/>
      <c r="BO79" s="60"/>
      <c r="BP79" s="60"/>
      <c r="BQ79" s="60"/>
      <c r="BR79" s="60"/>
      <c r="BS79" s="60"/>
      <c r="BT79" s="60"/>
      <c r="BU79" s="60"/>
      <c r="BV79" s="60"/>
      <c r="BW79" s="60"/>
      <c r="BX79" s="60"/>
      <c r="BY79" s="60"/>
      <c r="BZ79" s="60"/>
      <c r="CA79" s="60"/>
      <c r="CB79" s="60"/>
      <c r="CC79" s="60"/>
      <c r="CD79" s="60"/>
      <c r="CE79" s="60"/>
      <c r="CF79" s="60"/>
      <c r="CG79" s="60"/>
      <c r="CH79" s="60"/>
      <c r="CI79" s="60"/>
      <c r="CJ79" s="60"/>
      <c r="CK79" s="60"/>
      <c r="CL79" s="60"/>
      <c r="CM79" s="60"/>
      <c r="CN79" s="60"/>
      <c r="CO79" s="60"/>
      <c r="CP79" s="60"/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  <c r="DF79" s="60"/>
      <c r="DG79" s="60"/>
      <c r="DH79" s="60"/>
      <c r="DI79" s="60"/>
      <c r="DJ79" s="60"/>
      <c r="DK79" s="60"/>
      <c r="DL79" s="60"/>
      <c r="DM79" s="60"/>
      <c r="DN79" s="60"/>
      <c r="DO79" s="60"/>
      <c r="DP79" s="60"/>
      <c r="DQ79" s="60"/>
      <c r="DR79" s="60"/>
      <c r="DS79" s="60"/>
      <c r="DT79" s="60"/>
      <c r="DU79" s="60"/>
      <c r="DV79" s="60"/>
      <c r="DW79" s="60"/>
      <c r="DX79" s="60"/>
      <c r="DY79" s="60"/>
      <c r="DZ79" s="60"/>
      <c r="EA79" s="60"/>
      <c r="EB79" s="60"/>
      <c r="EC79" s="60"/>
      <c r="ED79" s="60"/>
      <c r="EE79" s="60"/>
      <c r="EF79" s="60"/>
      <c r="EG79" s="60"/>
      <c r="EH79" s="60"/>
      <c r="EI79" s="60"/>
      <c r="EJ79" s="60"/>
      <c r="EK79" s="60"/>
      <c r="EL79" s="60"/>
      <c r="EM79" s="60"/>
      <c r="EN79" s="60"/>
      <c r="EO79" s="60"/>
      <c r="EP79" s="60"/>
      <c r="EQ79" s="60"/>
      <c r="ER79" s="60"/>
      <c r="ES79" s="60"/>
      <c r="ET79" s="60"/>
      <c r="EU79" s="60"/>
      <c r="EV79" s="60"/>
      <c r="EW79" s="60"/>
      <c r="EX79" s="60"/>
      <c r="EY79" s="60"/>
      <c r="EZ79" s="60"/>
      <c r="FA79" s="60"/>
      <c r="FB79" s="60"/>
      <c r="FC79" s="60"/>
      <c r="FD79" s="60"/>
      <c r="FE79" s="60"/>
      <c r="FF79" s="60"/>
      <c r="FG79" s="60"/>
      <c r="FH79" s="60"/>
      <c r="FI79" s="60"/>
      <c r="FJ79" s="60"/>
      <c r="FK79" s="60"/>
      <c r="FL79" s="60"/>
      <c r="FM79" s="60"/>
      <c r="FN79" s="60"/>
      <c r="FO79" s="60"/>
      <c r="FP79" s="60"/>
      <c r="FQ79" s="60"/>
      <c r="FR79" s="60"/>
      <c r="FS79" s="60"/>
      <c r="FT79" s="60"/>
      <c r="FU79" s="60"/>
      <c r="FV79" s="60"/>
      <c r="FW79" s="60"/>
      <c r="FX79" s="60"/>
      <c r="FY79" s="60"/>
      <c r="FZ79" s="60"/>
      <c r="GA79" s="60"/>
      <c r="GB79" s="60"/>
      <c r="GC79" s="60"/>
      <c r="GD79" s="60"/>
      <c r="GE79" s="60"/>
      <c r="GF79" s="60"/>
      <c r="GG79" s="60"/>
      <c r="GH79" s="60"/>
      <c r="GI79" s="60"/>
      <c r="GJ79" s="60"/>
      <c r="GK79" s="60"/>
      <c r="GL79" s="60"/>
      <c r="GM79" s="60"/>
    </row>
    <row r="80" customFormat="false" ht="12.75" hidden="false" customHeight="false" outlineLevel="0" collapsed="false">
      <c r="A80" s="74" t="n">
        <v>39479</v>
      </c>
      <c r="B80" s="77" t="n">
        <f aca="false">VLOOKUP('% PIB'!$B$5,'% do PIB (met até 2007)'!$A$4:$IA$48,ROW($A76:$IV76),FALSE())</f>
        <v>63.269784366218</v>
      </c>
      <c r="C80" s="77" t="n">
        <f aca="false">VLOOKUP('% PIB'!$C$5,'% do PIB (met até 2007)'!$A$4:$IA$48,ROW($A76:$IV76),FALSE())</f>
        <v>44.7657369272759</v>
      </c>
      <c r="D80" s="77" t="n">
        <f aca="false">VLOOKUP('% PIB'!$D$5,'% do PIB (met 2008) '!$A$4:$DX$46,ROW($A16:$IV16),FALSE())</f>
        <v>58.3091723227475</v>
      </c>
      <c r="E80" s="77" t="n">
        <f aca="false">VLOOKUP('% PIB'!$E$5,'% do PIB (met 2008) '!$A$4:$DX$46,ROW($A16:$IV16),FALSE())</f>
        <v>43.8</v>
      </c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60"/>
      <c r="AF80" s="60"/>
      <c r="AG80" s="6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  <c r="AZ80" s="60"/>
      <c r="BA80" s="60"/>
      <c r="BB80" s="60"/>
      <c r="BC80" s="60"/>
      <c r="BD80" s="60"/>
      <c r="BE80" s="60"/>
      <c r="BF80" s="60"/>
      <c r="BG80" s="60"/>
      <c r="BH80" s="60"/>
      <c r="BI80" s="60"/>
      <c r="BJ80" s="60"/>
      <c r="BK80" s="60"/>
      <c r="BL80" s="60"/>
      <c r="BM80" s="60"/>
      <c r="BN80" s="60"/>
      <c r="BO80" s="60"/>
      <c r="BP80" s="60"/>
      <c r="BQ80" s="60"/>
      <c r="BR80" s="60"/>
      <c r="BS80" s="60"/>
      <c r="BT80" s="60"/>
      <c r="BU80" s="60"/>
      <c r="BV80" s="60"/>
      <c r="BW80" s="60"/>
      <c r="BX80" s="60"/>
      <c r="BY80" s="60"/>
      <c r="BZ80" s="60"/>
      <c r="CA80" s="60"/>
      <c r="CB80" s="60"/>
      <c r="CC80" s="60"/>
      <c r="CD80" s="60"/>
      <c r="CE80" s="60"/>
      <c r="CF80" s="60"/>
      <c r="CG80" s="60"/>
      <c r="CH80" s="60"/>
      <c r="CI80" s="60"/>
      <c r="CJ80" s="60"/>
      <c r="CK80" s="60"/>
      <c r="CL80" s="60"/>
      <c r="CM80" s="60"/>
      <c r="CN80" s="60"/>
      <c r="CO80" s="60"/>
      <c r="CP80" s="60"/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  <c r="DF80" s="60"/>
      <c r="DG80" s="60"/>
      <c r="DH80" s="60"/>
      <c r="DI80" s="60"/>
      <c r="DJ80" s="60"/>
      <c r="DK80" s="60"/>
      <c r="DL80" s="60"/>
      <c r="DM80" s="60"/>
      <c r="DN80" s="60"/>
      <c r="DO80" s="60"/>
      <c r="DP80" s="60"/>
      <c r="DQ80" s="60"/>
      <c r="DR80" s="60"/>
      <c r="DS80" s="60"/>
      <c r="DT80" s="60"/>
      <c r="DU80" s="60"/>
      <c r="DV80" s="60"/>
      <c r="DW80" s="60"/>
      <c r="DX80" s="60"/>
      <c r="DY80" s="60"/>
      <c r="DZ80" s="60"/>
      <c r="EA80" s="60"/>
      <c r="EB80" s="60"/>
      <c r="EC80" s="60"/>
      <c r="ED80" s="60"/>
      <c r="EE80" s="60"/>
      <c r="EF80" s="60"/>
      <c r="EG80" s="60"/>
      <c r="EH80" s="60"/>
      <c r="EI80" s="60"/>
      <c r="EJ80" s="60"/>
      <c r="EK80" s="60"/>
      <c r="EL80" s="60"/>
      <c r="EM80" s="60"/>
      <c r="EN80" s="60"/>
      <c r="EO80" s="60"/>
      <c r="EP80" s="60"/>
      <c r="EQ80" s="60"/>
      <c r="ER80" s="60"/>
      <c r="ES80" s="60"/>
      <c r="ET80" s="60"/>
      <c r="EU80" s="60"/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60"/>
      <c r="FG80" s="60"/>
      <c r="FH80" s="60"/>
      <c r="FI80" s="60"/>
      <c r="FJ80" s="60"/>
      <c r="FK80" s="60"/>
      <c r="FL80" s="60"/>
      <c r="FM80" s="60"/>
      <c r="FN80" s="60"/>
      <c r="FO80" s="60"/>
      <c r="FP80" s="60"/>
      <c r="FQ80" s="60"/>
      <c r="FR80" s="60"/>
      <c r="FS80" s="60"/>
      <c r="FT80" s="60"/>
      <c r="FU80" s="60"/>
      <c r="FV80" s="60"/>
      <c r="FW80" s="60"/>
      <c r="FX80" s="60"/>
      <c r="FY80" s="60"/>
      <c r="FZ80" s="60"/>
      <c r="GA80" s="60"/>
      <c r="GB80" s="60"/>
      <c r="GC80" s="60"/>
      <c r="GD80" s="60"/>
      <c r="GE80" s="60"/>
      <c r="GF80" s="60"/>
      <c r="GG80" s="60"/>
      <c r="GH80" s="60"/>
      <c r="GI80" s="60"/>
      <c r="GJ80" s="60"/>
      <c r="GK80" s="60"/>
      <c r="GL80" s="60"/>
      <c r="GM80" s="60"/>
    </row>
    <row r="81" customFormat="false" ht="12.75" hidden="false" customHeight="false" outlineLevel="0" collapsed="false">
      <c r="A81" s="74" t="n">
        <v>39508</v>
      </c>
      <c r="B81" s="77" t="n">
        <f aca="false">VLOOKUP('% PIB'!$B$5,'% do PIB (met até 2007)'!$A$4:$IA$48,ROW($A77:$IV77),FALSE())</f>
        <v>63.3596506080728</v>
      </c>
      <c r="C81" s="77" t="n">
        <f aca="false">VLOOKUP('% PIB'!$C$5,'% do PIB (met até 2007)'!$A$4:$IA$48,ROW($A77:$IV77),FALSE())</f>
        <v>43.9888556852876</v>
      </c>
      <c r="D81" s="77" t="n">
        <f aca="false">VLOOKUP('% PIB'!$D$5,'% do PIB (met 2008) '!$A$4:$DX$46,ROW($A17:$IV17),FALSE())</f>
        <v>58.4040854409488</v>
      </c>
      <c r="E81" s="77" t="n">
        <f aca="false">VLOOKUP('% PIB'!$E$5,'% do PIB (met 2008) '!$A$4:$DX$46,ROW($A17:$IV17),FALSE())</f>
        <v>43</v>
      </c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  <c r="AZ81" s="60"/>
      <c r="BA81" s="60"/>
      <c r="BB81" s="60"/>
      <c r="BC81" s="60"/>
      <c r="BD81" s="60"/>
      <c r="BE81" s="60"/>
      <c r="BF81" s="60"/>
      <c r="BG81" s="60"/>
      <c r="BH81" s="60"/>
      <c r="BI81" s="60"/>
      <c r="BJ81" s="60"/>
      <c r="BK81" s="60"/>
      <c r="BL81" s="60"/>
      <c r="BM81" s="60"/>
      <c r="BN81" s="60"/>
      <c r="BO81" s="60"/>
      <c r="BP81" s="60"/>
      <c r="BQ81" s="60"/>
      <c r="BR81" s="60"/>
      <c r="BS81" s="60"/>
      <c r="BT81" s="60"/>
      <c r="BU81" s="60"/>
      <c r="BV81" s="60"/>
      <c r="BW81" s="60"/>
      <c r="BX81" s="60"/>
      <c r="BY81" s="60"/>
      <c r="BZ81" s="60"/>
      <c r="CA81" s="60"/>
      <c r="CB81" s="60"/>
      <c r="CC81" s="60"/>
      <c r="CD81" s="60"/>
      <c r="CE81" s="60"/>
      <c r="CF81" s="60"/>
      <c r="CG81" s="60"/>
      <c r="CH81" s="60"/>
      <c r="CI81" s="60"/>
      <c r="CJ81" s="60"/>
      <c r="CK81" s="60"/>
      <c r="CL81" s="60"/>
      <c r="CM81" s="60"/>
      <c r="CN81" s="60"/>
      <c r="CO81" s="60"/>
      <c r="CP81" s="60"/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  <c r="DF81" s="60"/>
      <c r="DG81" s="60"/>
      <c r="DH81" s="60"/>
      <c r="DI81" s="60"/>
      <c r="DJ81" s="60"/>
      <c r="DK81" s="60"/>
      <c r="DL81" s="60"/>
      <c r="DM81" s="60"/>
      <c r="DN81" s="60"/>
      <c r="DO81" s="60"/>
      <c r="DP81" s="60"/>
      <c r="DQ81" s="60"/>
      <c r="DR81" s="60"/>
      <c r="DS81" s="60"/>
      <c r="DT81" s="60"/>
      <c r="DU81" s="60"/>
      <c r="DV81" s="60"/>
      <c r="DW81" s="60"/>
      <c r="DX81" s="60"/>
      <c r="DY81" s="60"/>
      <c r="DZ81" s="60"/>
      <c r="EA81" s="60"/>
      <c r="EB81" s="60"/>
      <c r="EC81" s="60"/>
      <c r="ED81" s="60"/>
      <c r="EE81" s="60"/>
      <c r="EF81" s="60"/>
      <c r="EG81" s="60"/>
      <c r="EH81" s="60"/>
      <c r="EI81" s="60"/>
      <c r="EJ81" s="60"/>
      <c r="EK81" s="60"/>
      <c r="EL81" s="60"/>
      <c r="EM81" s="60"/>
      <c r="EN81" s="60"/>
      <c r="EO81" s="60"/>
      <c r="EP81" s="60"/>
      <c r="EQ81" s="60"/>
      <c r="ER81" s="60"/>
      <c r="ES81" s="60"/>
      <c r="ET81" s="60"/>
      <c r="EU81" s="60"/>
      <c r="EV81" s="60"/>
      <c r="EW81" s="60"/>
      <c r="EX81" s="60"/>
      <c r="EY81" s="60"/>
      <c r="EZ81" s="60"/>
      <c r="FA81" s="60"/>
      <c r="FB81" s="60"/>
      <c r="FC81" s="60"/>
      <c r="FD81" s="60"/>
      <c r="FE81" s="60"/>
      <c r="FF81" s="60"/>
      <c r="FG81" s="60"/>
      <c r="FH81" s="60"/>
      <c r="FI81" s="60"/>
      <c r="FJ81" s="60"/>
      <c r="FK81" s="60"/>
      <c r="FL81" s="60"/>
      <c r="FM81" s="60"/>
      <c r="FN81" s="60"/>
      <c r="FO81" s="60"/>
      <c r="FP81" s="60"/>
      <c r="FQ81" s="60"/>
      <c r="FR81" s="60"/>
      <c r="FS81" s="60"/>
      <c r="FT81" s="60"/>
      <c r="FU81" s="60"/>
      <c r="FV81" s="60"/>
      <c r="FW81" s="60"/>
      <c r="FX81" s="60"/>
      <c r="FY81" s="60"/>
      <c r="FZ81" s="60"/>
      <c r="GA81" s="60"/>
      <c r="GB81" s="60"/>
      <c r="GC81" s="60"/>
      <c r="GD81" s="60"/>
      <c r="GE81" s="60"/>
      <c r="GF81" s="60"/>
      <c r="GG81" s="60"/>
      <c r="GH81" s="60"/>
      <c r="GI81" s="60"/>
      <c r="GJ81" s="60"/>
      <c r="GK81" s="60"/>
      <c r="GL81" s="60"/>
      <c r="GM81" s="60"/>
    </row>
    <row r="82" customFormat="false" ht="12.75" hidden="false" customHeight="false" outlineLevel="0" collapsed="false">
      <c r="A82" s="74" t="n">
        <v>39539</v>
      </c>
      <c r="B82" s="77" t="n">
        <f aca="false">VLOOKUP('% PIB'!$B$5,'% do PIB (met até 2007)'!$A$4:$IA$48,ROW($A78:$IV78),FALSE())</f>
        <v>61.2658926796703</v>
      </c>
      <c r="C82" s="77" t="n">
        <f aca="false">VLOOKUP('% PIB'!$C$5,'% do PIB (met até 2007)'!$A$4:$IA$48,ROW($A78:$IV78),FALSE())</f>
        <v>43.8491946373895</v>
      </c>
      <c r="D82" s="77" t="n">
        <f aca="false">VLOOKUP('% PIB'!$D$5,'% do PIB (met 2008) '!$A$4:$DX$46,ROW($A18:$IV18),FALSE())</f>
        <v>57.8819150541515</v>
      </c>
      <c r="E82" s="77" t="n">
        <f aca="false">VLOOKUP('% PIB'!$E$5,'% do PIB (met 2008) '!$A$4:$DX$46,ROW($A18:$IV18),FALSE())</f>
        <v>42.82</v>
      </c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60"/>
      <c r="AF82" s="60"/>
      <c r="AG82" s="6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  <c r="AZ82" s="60"/>
      <c r="BA82" s="60"/>
      <c r="BB82" s="60"/>
      <c r="BC82" s="60"/>
      <c r="BD82" s="60"/>
      <c r="BE82" s="60"/>
      <c r="BF82" s="60"/>
      <c r="BG82" s="60"/>
      <c r="BH82" s="60"/>
      <c r="BI82" s="60"/>
      <c r="BJ82" s="60"/>
      <c r="BK82" s="60"/>
      <c r="BL82" s="60"/>
      <c r="BM82" s="60"/>
      <c r="BN82" s="60"/>
      <c r="BO82" s="60"/>
      <c r="BP82" s="60"/>
      <c r="BQ82" s="60"/>
      <c r="BR82" s="60"/>
      <c r="BS82" s="60"/>
      <c r="BT82" s="60"/>
      <c r="BU82" s="60"/>
      <c r="BV82" s="60"/>
      <c r="BW82" s="60"/>
      <c r="BX82" s="60"/>
      <c r="BY82" s="60"/>
      <c r="BZ82" s="60"/>
      <c r="CA82" s="60"/>
      <c r="CB82" s="60"/>
      <c r="CC82" s="60"/>
      <c r="CD82" s="60"/>
      <c r="CE82" s="60"/>
      <c r="CF82" s="60"/>
      <c r="CG82" s="60"/>
      <c r="CH82" s="60"/>
      <c r="CI82" s="60"/>
      <c r="CJ82" s="60"/>
      <c r="CK82" s="60"/>
      <c r="CL82" s="60"/>
      <c r="CM82" s="60"/>
      <c r="CN82" s="60"/>
      <c r="CO82" s="60"/>
      <c r="CP82" s="60"/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  <c r="DF82" s="60"/>
      <c r="DG82" s="60"/>
      <c r="DH82" s="60"/>
      <c r="DI82" s="60"/>
      <c r="DJ82" s="60"/>
      <c r="DK82" s="60"/>
      <c r="DL82" s="60"/>
      <c r="DM82" s="60"/>
      <c r="DN82" s="60"/>
      <c r="DO82" s="60"/>
      <c r="DP82" s="60"/>
      <c r="DQ82" s="60"/>
      <c r="DR82" s="60"/>
      <c r="DS82" s="60"/>
      <c r="DT82" s="60"/>
      <c r="DU82" s="60"/>
      <c r="DV82" s="60"/>
      <c r="DW82" s="60"/>
      <c r="DX82" s="60"/>
      <c r="DY82" s="60"/>
      <c r="DZ82" s="60"/>
      <c r="EA82" s="60"/>
      <c r="EB82" s="60"/>
      <c r="EC82" s="60"/>
      <c r="ED82" s="60"/>
      <c r="EE82" s="60"/>
      <c r="EF82" s="60"/>
      <c r="EG82" s="60"/>
      <c r="EH82" s="60"/>
      <c r="EI82" s="60"/>
      <c r="EJ82" s="60"/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/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60"/>
      <c r="FG82" s="60"/>
      <c r="FH82" s="60"/>
      <c r="FI82" s="60"/>
      <c r="FJ82" s="60"/>
      <c r="FK82" s="60"/>
      <c r="FL82" s="60"/>
      <c r="FM82" s="60"/>
      <c r="FN82" s="60"/>
      <c r="FO82" s="60"/>
      <c r="FP82" s="60"/>
      <c r="FQ82" s="60"/>
      <c r="FR82" s="60"/>
      <c r="FS82" s="60"/>
      <c r="FT82" s="60"/>
      <c r="FU82" s="60"/>
      <c r="FV82" s="60"/>
      <c r="FW82" s="60"/>
      <c r="FX82" s="60"/>
      <c r="FY82" s="60"/>
      <c r="FZ82" s="60"/>
      <c r="GA82" s="60"/>
      <c r="GB82" s="60"/>
      <c r="GC82" s="60"/>
      <c r="GD82" s="60"/>
      <c r="GE82" s="60"/>
      <c r="GF82" s="60"/>
      <c r="GG82" s="60"/>
      <c r="GH82" s="60"/>
      <c r="GI82" s="60"/>
      <c r="GJ82" s="60"/>
      <c r="GK82" s="60"/>
      <c r="GL82" s="60"/>
      <c r="GM82" s="60"/>
    </row>
    <row r="83" customFormat="false" ht="12.75" hidden="false" customHeight="false" outlineLevel="0" collapsed="false">
      <c r="A83" s="74" t="n">
        <v>39569</v>
      </c>
      <c r="B83" s="77" t="n">
        <f aca="false">VLOOKUP('% PIB'!$B$5,'% do PIB (met até 2007)'!$A$4:$IA$48,ROW($A79:$IV79),FALSE())</f>
        <v>61.4365171751758</v>
      </c>
      <c r="C83" s="77" t="n">
        <f aca="false">VLOOKUP('% PIB'!$C$5,'% do PIB (met até 2007)'!$A$4:$IA$48,ROW($A79:$IV79),FALSE())</f>
        <v>44.0335476061424</v>
      </c>
      <c r="D83" s="77" t="n">
        <f aca="false">VLOOKUP('% PIB'!$D$5,'% do PIB (met 2008) '!$A$4:$DX$46,ROW($A19:$IV19),FALSE())</f>
        <v>57.1287334576503</v>
      </c>
      <c r="E83" s="77" t="n">
        <f aca="false">VLOOKUP('% PIB'!$E$5,'% do PIB (met 2008) '!$A$4:$DX$46,ROW($A19:$IV19),FALSE())</f>
        <v>43.03</v>
      </c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60"/>
      <c r="AF83" s="60"/>
      <c r="AG83" s="6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  <c r="AZ83" s="60"/>
      <c r="BA83" s="60"/>
      <c r="BB83" s="60"/>
      <c r="BC83" s="60"/>
      <c r="BD83" s="60"/>
      <c r="BE83" s="60"/>
      <c r="BF83" s="60"/>
      <c r="BG83" s="60"/>
      <c r="BH83" s="60"/>
      <c r="BI83" s="60"/>
      <c r="BJ83" s="60"/>
      <c r="BK83" s="60"/>
      <c r="BL83" s="60"/>
      <c r="BM83" s="60"/>
      <c r="BN83" s="60"/>
      <c r="BO83" s="60"/>
      <c r="BP83" s="60"/>
      <c r="BQ83" s="60"/>
      <c r="BR83" s="60"/>
      <c r="BS83" s="60"/>
      <c r="BT83" s="60"/>
      <c r="BU83" s="60"/>
      <c r="BV83" s="60"/>
      <c r="BW83" s="60"/>
      <c r="BX83" s="60"/>
      <c r="BY83" s="60"/>
      <c r="BZ83" s="60"/>
      <c r="CA83" s="60"/>
      <c r="CB83" s="60"/>
      <c r="CC83" s="60"/>
      <c r="CD83" s="60"/>
      <c r="CE83" s="60"/>
      <c r="CF83" s="60"/>
      <c r="CG83" s="60"/>
      <c r="CH83" s="60"/>
      <c r="CI83" s="60"/>
      <c r="CJ83" s="60"/>
      <c r="CK83" s="60"/>
      <c r="CL83" s="60"/>
      <c r="CM83" s="60"/>
      <c r="CN83" s="60"/>
      <c r="CO83" s="60"/>
      <c r="CP83" s="60"/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  <c r="DF83" s="60"/>
      <c r="DG83" s="60"/>
      <c r="DH83" s="60"/>
      <c r="DI83" s="60"/>
      <c r="DJ83" s="60"/>
      <c r="DK83" s="60"/>
      <c r="DL83" s="60"/>
      <c r="DM83" s="60"/>
      <c r="DN83" s="60"/>
      <c r="DO83" s="60"/>
      <c r="DP83" s="60"/>
      <c r="DQ83" s="60"/>
      <c r="DR83" s="60"/>
      <c r="DS83" s="60"/>
      <c r="DT83" s="60"/>
      <c r="DU83" s="60"/>
      <c r="DV83" s="60"/>
      <c r="DW83" s="60"/>
      <c r="DX83" s="60"/>
      <c r="DY83" s="60"/>
      <c r="DZ83" s="60"/>
      <c r="EA83" s="60"/>
      <c r="EB83" s="60"/>
      <c r="EC83" s="60"/>
      <c r="ED83" s="60"/>
      <c r="EE83" s="60"/>
      <c r="EF83" s="60"/>
      <c r="EG83" s="60"/>
      <c r="EH83" s="60"/>
      <c r="EI83" s="60"/>
      <c r="EJ83" s="60"/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/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60"/>
      <c r="FG83" s="60"/>
      <c r="FH83" s="60"/>
      <c r="FI83" s="60"/>
      <c r="FJ83" s="60"/>
      <c r="FK83" s="60"/>
      <c r="FL83" s="60"/>
      <c r="FM83" s="60"/>
      <c r="FN83" s="60"/>
      <c r="FO83" s="60"/>
      <c r="FP83" s="60"/>
      <c r="FQ83" s="60"/>
      <c r="FR83" s="60"/>
      <c r="FS83" s="60"/>
      <c r="FT83" s="60"/>
      <c r="FU83" s="60"/>
      <c r="FV83" s="60"/>
      <c r="FW83" s="60"/>
      <c r="FX83" s="60"/>
      <c r="FY83" s="60"/>
      <c r="FZ83" s="60"/>
      <c r="GA83" s="60"/>
      <c r="GB83" s="60"/>
      <c r="GC83" s="60"/>
      <c r="GD83" s="60"/>
      <c r="GE83" s="60"/>
      <c r="GF83" s="60"/>
      <c r="GG83" s="60"/>
      <c r="GH83" s="60"/>
      <c r="GI83" s="60"/>
      <c r="GJ83" s="60"/>
      <c r="GK83" s="60"/>
      <c r="GL83" s="60"/>
      <c r="GM83" s="60"/>
    </row>
    <row r="84" customFormat="false" ht="12.75" hidden="false" customHeight="false" outlineLevel="0" collapsed="false">
      <c r="A84" s="74" t="n">
        <v>39600</v>
      </c>
      <c r="B84" s="77" t="n">
        <f aca="false">VLOOKUP('% PIB'!$B$5,'% do PIB (met até 2007)'!$A$4:$IA$48,ROW($A80:$IV80),FALSE())</f>
        <v>62.7905234753604</v>
      </c>
      <c r="C84" s="77" t="n">
        <f aca="false">VLOOKUP('% PIB'!$C$5,'% do PIB (met até 2007)'!$A$4:$IA$48,ROW($A80:$IV80),FALSE())</f>
        <v>43.8762106161975</v>
      </c>
      <c r="D84" s="77" t="n">
        <f aca="false">VLOOKUP('% PIB'!$D$5,'% do PIB (met 2008) '!$A$4:$DX$46,ROW($A20:$IV20),FALSE())</f>
        <v>56.8768204809901</v>
      </c>
      <c r="E84" s="77" t="n">
        <f aca="false">VLOOKUP('% PIB'!$E$5,'% do PIB (met 2008) '!$A$4:$DX$46,ROW($A20:$IV20),FALSE())</f>
        <v>42.89</v>
      </c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  <c r="AZ84" s="60"/>
      <c r="BA84" s="60"/>
      <c r="BB84" s="60"/>
      <c r="BC84" s="60"/>
      <c r="BD84" s="60"/>
      <c r="BE84" s="60"/>
      <c r="BF84" s="60"/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60"/>
      <c r="BU84" s="60"/>
      <c r="BV84" s="60"/>
      <c r="BW84" s="60"/>
      <c r="BX84" s="60"/>
      <c r="BY84" s="60"/>
      <c r="BZ84" s="60"/>
      <c r="CA84" s="60"/>
      <c r="CB84" s="60"/>
      <c r="CC84" s="60"/>
      <c r="CD84" s="60"/>
      <c r="CE84" s="60"/>
      <c r="CF84" s="60"/>
      <c r="CG84" s="60"/>
      <c r="CH84" s="60"/>
      <c r="CI84" s="60"/>
      <c r="CJ84" s="60"/>
      <c r="CK84" s="60"/>
      <c r="CL84" s="60"/>
      <c r="CM84" s="60"/>
      <c r="CN84" s="60"/>
      <c r="CO84" s="60"/>
      <c r="CP84" s="60"/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  <c r="DF84" s="60"/>
      <c r="DG84" s="60"/>
      <c r="DH84" s="60"/>
      <c r="DI84" s="60"/>
      <c r="DJ84" s="60"/>
      <c r="DK84" s="60"/>
      <c r="DL84" s="60"/>
      <c r="DM84" s="60"/>
      <c r="DN84" s="60"/>
      <c r="DO84" s="60"/>
      <c r="DP84" s="60"/>
      <c r="DQ84" s="60"/>
      <c r="DR84" s="60"/>
      <c r="DS84" s="60"/>
      <c r="DT84" s="60"/>
      <c r="DU84" s="60"/>
      <c r="DV84" s="60"/>
      <c r="DW84" s="60"/>
      <c r="DX84" s="60"/>
      <c r="DY84" s="60"/>
      <c r="DZ84" s="60"/>
      <c r="EA84" s="60"/>
      <c r="EB84" s="60"/>
      <c r="EC84" s="60"/>
      <c r="ED84" s="60"/>
      <c r="EE84" s="60"/>
      <c r="EF84" s="60"/>
      <c r="EG84" s="60"/>
      <c r="EH84" s="60"/>
      <c r="EI84" s="60"/>
      <c r="EJ84" s="60"/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/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60"/>
      <c r="FG84" s="60"/>
      <c r="FH84" s="60"/>
      <c r="FI84" s="60"/>
      <c r="FJ84" s="60"/>
      <c r="FK84" s="60"/>
      <c r="FL84" s="60"/>
      <c r="FM84" s="60"/>
      <c r="FN84" s="60"/>
      <c r="FO84" s="60"/>
      <c r="FP84" s="60"/>
      <c r="FQ84" s="60"/>
      <c r="FR84" s="60"/>
      <c r="FS84" s="60"/>
      <c r="FT84" s="60"/>
      <c r="FU84" s="60"/>
      <c r="FV84" s="60"/>
      <c r="FW84" s="60"/>
      <c r="FX84" s="60"/>
      <c r="FY84" s="60"/>
      <c r="FZ84" s="60"/>
      <c r="GA84" s="60"/>
      <c r="GB84" s="60"/>
      <c r="GC84" s="60"/>
      <c r="GD84" s="60"/>
      <c r="GE84" s="60"/>
      <c r="GF84" s="60"/>
      <c r="GG84" s="60"/>
      <c r="GH84" s="60"/>
      <c r="GI84" s="60"/>
      <c r="GJ84" s="60"/>
      <c r="GK84" s="60"/>
      <c r="GL84" s="60"/>
      <c r="GM84" s="60"/>
    </row>
    <row r="85" customFormat="false" ht="12.75" hidden="false" customHeight="false" outlineLevel="0" collapsed="false">
      <c r="A85" s="74" t="n">
        <v>39630</v>
      </c>
      <c r="B85" s="77" t="n">
        <f aca="false">VLOOKUP('% PIB'!$B$5,'% do PIB (met até 2007)'!$A$4:$IA$48,ROW($A81:$IV81),FALSE())</f>
        <v>59.3835748003605</v>
      </c>
      <c r="C85" s="77" t="n">
        <f aca="false">VLOOKUP('% PIB'!$C$5,'% do PIB (met até 2007)'!$A$4:$IA$48,ROW($A81:$IV81),FALSE())</f>
        <v>43.6805540157639</v>
      </c>
      <c r="D85" s="77" t="n">
        <f aca="false">VLOOKUP('% PIB'!$D$5,'% do PIB (met 2008) '!$A$4:$DX$46,ROW($A21:$IV21),FALSE())</f>
        <v>56.7519075227459</v>
      </c>
      <c r="E85" s="77" t="n">
        <f aca="false">VLOOKUP('% PIB'!$E$5,'% do PIB (met 2008) '!$A$4:$DX$46,ROW($A21:$IV21),FALSE())</f>
        <v>42.69</v>
      </c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  <c r="AZ85" s="60"/>
      <c r="BA85" s="60"/>
      <c r="BB85" s="60"/>
      <c r="BC85" s="60"/>
      <c r="BD85" s="60"/>
      <c r="BE85" s="60"/>
      <c r="BF85" s="60"/>
      <c r="BG85" s="60"/>
      <c r="BH85" s="60"/>
      <c r="BI85" s="60"/>
      <c r="BJ85" s="60"/>
      <c r="BK85" s="60"/>
      <c r="BL85" s="60"/>
      <c r="BM85" s="60"/>
      <c r="BN85" s="60"/>
      <c r="BO85" s="60"/>
      <c r="BP85" s="60"/>
      <c r="BQ85" s="60"/>
      <c r="BR85" s="60"/>
      <c r="BS85" s="60"/>
      <c r="BT85" s="60"/>
      <c r="BU85" s="60"/>
      <c r="BV85" s="60"/>
      <c r="BW85" s="60"/>
      <c r="BX85" s="60"/>
      <c r="BY85" s="60"/>
      <c r="BZ85" s="60"/>
      <c r="CA85" s="60"/>
      <c r="CB85" s="60"/>
      <c r="CC85" s="60"/>
      <c r="CD85" s="60"/>
      <c r="CE85" s="60"/>
      <c r="CF85" s="60"/>
      <c r="CG85" s="60"/>
      <c r="CH85" s="60"/>
      <c r="CI85" s="60"/>
      <c r="CJ85" s="60"/>
      <c r="CK85" s="60"/>
      <c r="CL85" s="60"/>
      <c r="CM85" s="60"/>
      <c r="CN85" s="60"/>
      <c r="CO85" s="60"/>
      <c r="CP85" s="60"/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  <c r="DF85" s="60"/>
      <c r="DG85" s="60"/>
      <c r="DH85" s="60"/>
      <c r="DI85" s="60"/>
      <c r="DJ85" s="60"/>
      <c r="DK85" s="60"/>
      <c r="DL85" s="60"/>
      <c r="DM85" s="60"/>
      <c r="DN85" s="60"/>
      <c r="DO85" s="60"/>
      <c r="DP85" s="60"/>
      <c r="DQ85" s="60"/>
      <c r="DR85" s="60"/>
      <c r="DS85" s="60"/>
      <c r="DT85" s="60"/>
      <c r="DU85" s="60"/>
      <c r="DV85" s="60"/>
      <c r="DW85" s="60"/>
      <c r="DX85" s="60"/>
      <c r="DY85" s="60"/>
      <c r="DZ85" s="60"/>
      <c r="EA85" s="60"/>
      <c r="EB85" s="60"/>
      <c r="EC85" s="60"/>
      <c r="ED85" s="60"/>
      <c r="EE85" s="60"/>
      <c r="EF85" s="60"/>
      <c r="EG85" s="60"/>
      <c r="EH85" s="60"/>
      <c r="EI85" s="60"/>
      <c r="EJ85" s="60"/>
      <c r="EK85" s="60"/>
      <c r="EL85" s="60"/>
      <c r="EM85" s="60"/>
      <c r="EN85" s="60"/>
      <c r="EO85" s="60"/>
      <c r="EP85" s="60"/>
      <c r="EQ85" s="60"/>
      <c r="ER85" s="60"/>
      <c r="ES85" s="60"/>
      <c r="ET85" s="60"/>
      <c r="EU85" s="60"/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60"/>
      <c r="FG85" s="60"/>
      <c r="FH85" s="60"/>
      <c r="FI85" s="60"/>
      <c r="FJ85" s="60"/>
      <c r="FK85" s="60"/>
      <c r="FL85" s="60"/>
      <c r="FM85" s="60"/>
      <c r="FN85" s="60"/>
      <c r="FO85" s="60"/>
      <c r="FP85" s="60"/>
      <c r="FQ85" s="60"/>
      <c r="FR85" s="60"/>
      <c r="FS85" s="60"/>
      <c r="FT85" s="60"/>
      <c r="FU85" s="60"/>
      <c r="FV85" s="60"/>
      <c r="FW85" s="60"/>
      <c r="FX85" s="60"/>
      <c r="FY85" s="60"/>
      <c r="FZ85" s="60"/>
      <c r="GA85" s="60"/>
      <c r="GB85" s="60"/>
      <c r="GC85" s="60"/>
      <c r="GD85" s="60"/>
      <c r="GE85" s="60"/>
      <c r="GF85" s="60"/>
      <c r="GG85" s="60"/>
      <c r="GH85" s="60"/>
      <c r="GI85" s="60"/>
      <c r="GJ85" s="60"/>
      <c r="GK85" s="60"/>
      <c r="GL85" s="60"/>
      <c r="GM85" s="60"/>
    </row>
    <row r="86" customFormat="false" ht="12.75" hidden="false" customHeight="false" outlineLevel="0" collapsed="false">
      <c r="A86" s="74" t="n">
        <v>39661</v>
      </c>
      <c r="B86" s="77" t="n">
        <f aca="false">VLOOKUP('% PIB'!$B$5,'% do PIB (met até 2007)'!$A$4:$IA$48,ROW($A82:$IV82),FALSE())</f>
        <v>59.6261353331751</v>
      </c>
      <c r="C86" s="77" t="n">
        <f aca="false">VLOOKUP('% PIB'!$C$5,'% do PIB (met até 2007)'!$A$4:$IA$48,ROW($A82:$IV82),FALSE())</f>
        <v>42.9572934500587</v>
      </c>
      <c r="D86" s="77" t="n">
        <f aca="false">VLOOKUP('% PIB'!$D$5,'% do PIB (met 2008) '!$A$4:$DX$46,ROW($A22:$IV22),FALSE())</f>
        <v>56.1678004215954</v>
      </c>
      <c r="E86" s="77" t="n">
        <f aca="false">VLOOKUP('% PIB'!$E$5,'% do PIB (met 2008) '!$A$4:$DX$46,ROW($A22:$IV22),FALSE())</f>
        <v>41.98</v>
      </c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  <c r="DG86" s="60"/>
      <c r="DH86" s="60"/>
      <c r="DI86" s="60"/>
      <c r="DJ86" s="60"/>
      <c r="DK86" s="60"/>
      <c r="DL86" s="60"/>
      <c r="DM86" s="60"/>
      <c r="DN86" s="60"/>
      <c r="DO86" s="60"/>
      <c r="DP86" s="60"/>
      <c r="DQ86" s="60"/>
      <c r="DR86" s="60"/>
      <c r="DS86" s="60"/>
      <c r="DT86" s="60"/>
      <c r="DU86" s="60"/>
      <c r="DV86" s="60"/>
      <c r="DW86" s="60"/>
      <c r="DX86" s="60"/>
      <c r="DY86" s="60"/>
      <c r="DZ86" s="60"/>
      <c r="EA86" s="60"/>
      <c r="EB86" s="60"/>
      <c r="EC86" s="60"/>
      <c r="ED86" s="60"/>
      <c r="EE86" s="60"/>
      <c r="EF86" s="60"/>
      <c r="EG86" s="60"/>
      <c r="EH86" s="60"/>
      <c r="EI86" s="60"/>
      <c r="EJ86" s="60"/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60"/>
      <c r="FG86" s="60"/>
      <c r="FH86" s="60"/>
      <c r="FI86" s="60"/>
      <c r="FJ86" s="60"/>
      <c r="FK86" s="60"/>
      <c r="FL86" s="60"/>
      <c r="FM86" s="60"/>
      <c r="FN86" s="60"/>
      <c r="FO86" s="60"/>
      <c r="FP86" s="60"/>
      <c r="FQ86" s="60"/>
      <c r="FR86" s="60"/>
      <c r="FS86" s="60"/>
      <c r="FT86" s="60"/>
      <c r="FU86" s="60"/>
      <c r="FV86" s="60"/>
      <c r="FW86" s="60"/>
      <c r="FX86" s="60"/>
      <c r="FY86" s="60"/>
      <c r="FZ86" s="60"/>
      <c r="GA86" s="60"/>
      <c r="GB86" s="60"/>
      <c r="GC86" s="60"/>
      <c r="GD86" s="60"/>
      <c r="GE86" s="60"/>
      <c r="GF86" s="60"/>
      <c r="GG86" s="60"/>
      <c r="GH86" s="60"/>
      <c r="GI86" s="60"/>
      <c r="GJ86" s="60"/>
      <c r="GK86" s="60"/>
      <c r="GL86" s="60"/>
      <c r="GM86" s="60"/>
    </row>
    <row r="87" customFormat="false" ht="12.75" hidden="false" customHeight="false" outlineLevel="0" collapsed="false">
      <c r="A87" s="74" t="n">
        <v>39692</v>
      </c>
      <c r="B87" s="77" t="n">
        <f aca="false">VLOOKUP('% PIB'!$B$5,'% do PIB (met até 2007)'!$A$4:$IA$48,ROW($A83:$IV83),FALSE())</f>
        <v>59.5718832018679</v>
      </c>
      <c r="C87" s="77" t="n">
        <f aca="false">VLOOKUP('% PIB'!$C$5,'% do PIB (met até 2007)'!$A$4:$IA$48,ROW($A83:$IV83),FALSE())</f>
        <v>40.9315134594058</v>
      </c>
      <c r="D87" s="77" t="n">
        <f aca="false">VLOOKUP('% PIB'!$D$5,'% do PIB (met 2008) '!$A$4:$DX$46,ROW($A23:$IV23),FALSE())</f>
        <v>56.1648310681106</v>
      </c>
      <c r="E87" s="77" t="n">
        <f aca="false">VLOOKUP('% PIB'!$E$5,'% do PIB (met 2008) '!$A$4:$DX$46,ROW($A23:$IV23),FALSE())</f>
        <v>39.96</v>
      </c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0"/>
      <c r="U87" s="60"/>
      <c r="V87" s="60"/>
      <c r="W87" s="60"/>
      <c r="X87" s="60"/>
      <c r="Y87" s="60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  <c r="DG87" s="60"/>
      <c r="DH87" s="60"/>
      <c r="DI87" s="60"/>
      <c r="DJ87" s="60"/>
      <c r="DK87" s="60"/>
      <c r="DL87" s="60"/>
      <c r="DM87" s="60"/>
      <c r="DN87" s="60"/>
      <c r="DO87" s="60"/>
      <c r="DP87" s="60"/>
      <c r="DQ87" s="60"/>
      <c r="DR87" s="60"/>
      <c r="DS87" s="60"/>
      <c r="DT87" s="60"/>
      <c r="DU87" s="60"/>
      <c r="DV87" s="60"/>
      <c r="DW87" s="60"/>
      <c r="DX87" s="60"/>
      <c r="DY87" s="60"/>
      <c r="DZ87" s="60"/>
      <c r="EA87" s="60"/>
      <c r="EB87" s="60"/>
      <c r="EC87" s="60"/>
      <c r="ED87" s="60"/>
      <c r="EE87" s="60"/>
      <c r="EF87" s="60"/>
      <c r="EG87" s="60"/>
      <c r="EH87" s="60"/>
      <c r="EI87" s="60"/>
      <c r="EJ87" s="60"/>
      <c r="EK87" s="60"/>
      <c r="EL87" s="60"/>
      <c r="EM87" s="60"/>
      <c r="EN87" s="60"/>
      <c r="EO87" s="60"/>
      <c r="EP87" s="60"/>
      <c r="EQ87" s="60"/>
      <c r="ER87" s="60"/>
      <c r="ES87" s="60"/>
      <c r="ET87" s="60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60"/>
      <c r="FG87" s="60"/>
      <c r="FH87" s="60"/>
      <c r="FI87" s="60"/>
      <c r="FJ87" s="60"/>
      <c r="FK87" s="60"/>
      <c r="FL87" s="60"/>
      <c r="FM87" s="60"/>
      <c r="FN87" s="60"/>
      <c r="FO87" s="60"/>
      <c r="FP87" s="60"/>
      <c r="FQ87" s="60"/>
      <c r="FR87" s="60"/>
      <c r="FS87" s="60"/>
      <c r="FT87" s="60"/>
      <c r="FU87" s="60"/>
      <c r="FV87" s="60"/>
      <c r="FW87" s="60"/>
      <c r="FX87" s="60"/>
      <c r="FY87" s="60"/>
      <c r="FZ87" s="60"/>
      <c r="GA87" s="60"/>
      <c r="GB87" s="60"/>
      <c r="GC87" s="60"/>
      <c r="GD87" s="60"/>
      <c r="GE87" s="60"/>
      <c r="GF87" s="60"/>
      <c r="GG87" s="60"/>
      <c r="GH87" s="60"/>
      <c r="GI87" s="60"/>
      <c r="GJ87" s="60"/>
      <c r="GK87" s="60"/>
      <c r="GL87" s="60"/>
      <c r="GM87" s="60"/>
    </row>
    <row r="88" customFormat="false" ht="12.75" hidden="false" customHeight="false" outlineLevel="0" collapsed="false">
      <c r="A88" s="74" t="n">
        <v>39722</v>
      </c>
      <c r="B88" s="77" t="n">
        <f aca="false">VLOOKUP('% PIB'!$B$5,'% do PIB (met até 2007)'!$A$4:$IA$48,ROW($A84:$IV84),FALSE())</f>
        <v>59.3090829577667</v>
      </c>
      <c r="C88" s="77" t="n">
        <f aca="false">VLOOKUP('% PIB'!$C$5,'% do PIB (met até 2007)'!$A$4:$IA$48,ROW($A84:$IV84),FALSE())</f>
        <v>39.2111241065692</v>
      </c>
      <c r="D88" s="77" t="n">
        <f aca="false">VLOOKUP('% PIB'!$D$5,'% do PIB (met 2008) '!$A$4:$DX$46,ROW($A24:$IV24),FALSE())</f>
        <v>56.3504377278192</v>
      </c>
      <c r="E88" s="77" t="n">
        <f aca="false">VLOOKUP('% PIB'!$E$5,'% do PIB (met 2008) '!$A$4:$DX$46,ROW($A24:$IV24),FALSE())</f>
        <v>38.31</v>
      </c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  <c r="S88" s="60"/>
      <c r="T88" s="60"/>
      <c r="U88" s="60"/>
      <c r="V88" s="60"/>
      <c r="W88" s="60"/>
      <c r="X88" s="60"/>
      <c r="Y88" s="60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  <c r="DG88" s="60"/>
      <c r="DH88" s="60"/>
      <c r="DI88" s="60"/>
      <c r="DJ88" s="60"/>
      <c r="DK88" s="60"/>
      <c r="DL88" s="60"/>
      <c r="DM88" s="60"/>
      <c r="DN88" s="60"/>
      <c r="DO88" s="60"/>
      <c r="DP88" s="60"/>
      <c r="DQ88" s="60"/>
      <c r="DR88" s="60"/>
      <c r="DS88" s="60"/>
      <c r="DT88" s="60"/>
      <c r="DU88" s="60"/>
      <c r="DV88" s="60"/>
      <c r="DW88" s="60"/>
      <c r="DX88" s="60"/>
      <c r="DY88" s="60"/>
      <c r="DZ88" s="60"/>
      <c r="EA88" s="60"/>
      <c r="EB88" s="60"/>
      <c r="EC88" s="60"/>
      <c r="ED88" s="60"/>
      <c r="EE88" s="60"/>
      <c r="EF88" s="60"/>
      <c r="EG88" s="60"/>
      <c r="EH88" s="60"/>
      <c r="EI88" s="60"/>
      <c r="EJ88" s="60"/>
      <c r="EK88" s="60"/>
      <c r="EL88" s="60"/>
      <c r="EM88" s="60"/>
      <c r="EN88" s="60"/>
      <c r="EO88" s="60"/>
      <c r="EP88" s="60"/>
      <c r="EQ88" s="60"/>
      <c r="ER88" s="60"/>
      <c r="ES88" s="60"/>
      <c r="ET88" s="60"/>
      <c r="EU88" s="60"/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60"/>
      <c r="FG88" s="60"/>
      <c r="FH88" s="60"/>
      <c r="FI88" s="60"/>
      <c r="FJ88" s="60"/>
      <c r="FK88" s="60"/>
      <c r="FL88" s="60"/>
      <c r="FM88" s="60"/>
      <c r="FN88" s="60"/>
      <c r="FO88" s="60"/>
      <c r="FP88" s="60"/>
      <c r="FQ88" s="60"/>
      <c r="FR88" s="60"/>
      <c r="FS88" s="60"/>
      <c r="FT88" s="60"/>
      <c r="FU88" s="60"/>
      <c r="FV88" s="60"/>
      <c r="FW88" s="60"/>
      <c r="FX88" s="60"/>
      <c r="FY88" s="60"/>
      <c r="FZ88" s="60"/>
      <c r="GA88" s="60"/>
      <c r="GB88" s="60"/>
      <c r="GC88" s="60"/>
      <c r="GD88" s="60"/>
      <c r="GE88" s="60"/>
      <c r="GF88" s="60"/>
      <c r="GG88" s="60"/>
      <c r="GH88" s="60"/>
      <c r="GI88" s="60"/>
      <c r="GJ88" s="60"/>
      <c r="GK88" s="60"/>
      <c r="GL88" s="60"/>
      <c r="GM88" s="60"/>
    </row>
    <row r="89" customFormat="false" ht="12.75" hidden="false" customHeight="false" outlineLevel="0" collapsed="false">
      <c r="A89" s="74" t="n">
        <v>39753</v>
      </c>
      <c r="B89" s="77" t="n">
        <f aca="false">VLOOKUP('% PIB'!$B$5,'% do PIB (met até 2007)'!$A$4:$IA$48,ROW($A85:$IV85),FALSE())</f>
        <v>59.7922446785494</v>
      </c>
      <c r="C89" s="77" t="n">
        <f aca="false">VLOOKUP('% PIB'!$C$5,'% do PIB (met até 2007)'!$A$4:$IA$48,ROW($A85:$IV85),FALSE())</f>
        <v>37.8091415625993</v>
      </c>
      <c r="D89" s="77" t="n">
        <f aca="false">VLOOKUP('% PIB'!$D$5,'% do PIB (met 2008) '!$A$4:$DX$46,ROW($A25:$IV25),FALSE())</f>
        <v>55.9062469833841</v>
      </c>
      <c r="E89" s="77" t="n">
        <f aca="false">VLOOKUP('% PIB'!$E$5,'% do PIB (met 2008) '!$A$4:$DX$46,ROW($A25:$IV25),FALSE())</f>
        <v>36.96</v>
      </c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  <c r="S89" s="60"/>
      <c r="T89" s="60"/>
      <c r="U89" s="60"/>
      <c r="V89" s="60"/>
      <c r="W89" s="60"/>
      <c r="X89" s="60"/>
      <c r="Y89" s="60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  <c r="ED89" s="60"/>
      <c r="EE89" s="60"/>
      <c r="EF89" s="60"/>
      <c r="EG89" s="60"/>
      <c r="EH89" s="60"/>
      <c r="EI89" s="60"/>
      <c r="EJ89" s="60"/>
      <c r="EK89" s="60"/>
      <c r="EL89" s="60"/>
      <c r="EM89" s="60"/>
      <c r="EN89" s="60"/>
      <c r="EO89" s="60"/>
      <c r="EP89" s="60"/>
      <c r="EQ89" s="60"/>
      <c r="ER89" s="60"/>
      <c r="ES89" s="60"/>
      <c r="ET89" s="60"/>
      <c r="EU89" s="60"/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60"/>
      <c r="FG89" s="60"/>
      <c r="FH89" s="60"/>
      <c r="FI89" s="60"/>
      <c r="FJ89" s="60"/>
      <c r="FK89" s="60"/>
      <c r="FL89" s="60"/>
      <c r="FM89" s="60"/>
      <c r="FN89" s="60"/>
      <c r="FO89" s="60"/>
      <c r="FP89" s="60"/>
      <c r="FQ89" s="60"/>
      <c r="FR89" s="60"/>
      <c r="FS89" s="60"/>
      <c r="FT89" s="60"/>
      <c r="FU89" s="60"/>
      <c r="FV89" s="60"/>
      <c r="FW89" s="60"/>
      <c r="FX89" s="60"/>
      <c r="FY89" s="60"/>
      <c r="FZ89" s="60"/>
      <c r="GA89" s="60"/>
      <c r="GB89" s="60"/>
      <c r="GC89" s="60"/>
      <c r="GD89" s="60"/>
      <c r="GE89" s="60"/>
      <c r="GF89" s="60"/>
      <c r="GG89" s="60"/>
      <c r="GH89" s="60"/>
      <c r="GI89" s="60"/>
      <c r="GJ89" s="60"/>
      <c r="GK89" s="60"/>
      <c r="GL89" s="60"/>
      <c r="GM89" s="60"/>
    </row>
    <row r="90" customFormat="false" ht="12.75" hidden="false" customHeight="false" outlineLevel="0" collapsed="false">
      <c r="A90" s="74" t="n">
        <v>39783</v>
      </c>
      <c r="B90" s="77" t="n">
        <f aca="false">VLOOKUP('% PIB'!$B$5,'% do PIB (met até 2007)'!$A$4:$IA$48,ROW($A86:$IV86),FALSE())</f>
        <v>62.9919374994116</v>
      </c>
      <c r="C90" s="77" t="n">
        <f aca="false">VLOOKUP('% PIB'!$C$5,'% do PIB (met até 2007)'!$A$4:$IA$48,ROW($A86:$IV86),FALSE())</f>
        <v>38.5277086369438</v>
      </c>
      <c r="D90" s="77" t="n">
        <f aca="false">VLOOKUP('% PIB'!$D$5,'% do PIB (met 2008) '!$A$4:$DX$46,ROW($A26:$IV26),FALSE())</f>
        <v>57.4133002395362</v>
      </c>
      <c r="E90" s="77" t="n">
        <f aca="false">VLOOKUP('% PIB'!$E$5,'% do PIB (met 2008) '!$A$4:$DX$46,ROW($A26:$IV26),FALSE())</f>
        <v>37.57</v>
      </c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  <c r="DG90" s="60"/>
      <c r="DH90" s="60"/>
      <c r="DI90" s="60"/>
      <c r="DJ90" s="60"/>
      <c r="DK90" s="60"/>
      <c r="DL90" s="60"/>
      <c r="DM90" s="60"/>
      <c r="DN90" s="60"/>
      <c r="DO90" s="60"/>
      <c r="DP90" s="60"/>
      <c r="DQ90" s="60"/>
      <c r="DR90" s="60"/>
      <c r="DS90" s="60"/>
      <c r="DT90" s="60"/>
      <c r="DU90" s="60"/>
      <c r="DV90" s="60"/>
      <c r="DW90" s="60"/>
      <c r="DX90" s="60"/>
      <c r="DY90" s="60"/>
      <c r="DZ90" s="60"/>
      <c r="EA90" s="60"/>
      <c r="EB90" s="60"/>
      <c r="EC90" s="60"/>
      <c r="ED90" s="60"/>
      <c r="EE90" s="60"/>
      <c r="EF90" s="60"/>
      <c r="EG90" s="60"/>
      <c r="EH90" s="60"/>
      <c r="EI90" s="60"/>
      <c r="EJ90" s="60"/>
      <c r="EK90" s="60"/>
      <c r="EL90" s="60"/>
      <c r="EM90" s="60"/>
      <c r="EN90" s="60"/>
      <c r="EO90" s="60"/>
      <c r="EP90" s="60"/>
      <c r="EQ90" s="60"/>
      <c r="ER90" s="60"/>
      <c r="ES90" s="60"/>
      <c r="ET90" s="60"/>
      <c r="EU90" s="60"/>
      <c r="EV90" s="60"/>
      <c r="EW90" s="60"/>
      <c r="EX90" s="60"/>
      <c r="EY90" s="60"/>
      <c r="EZ90" s="60"/>
      <c r="FA90" s="60"/>
      <c r="FB90" s="60"/>
      <c r="FC90" s="60"/>
      <c r="FD90" s="60"/>
      <c r="FE90" s="60"/>
      <c r="FF90" s="60"/>
      <c r="FG90" s="60"/>
      <c r="FH90" s="60"/>
      <c r="FI90" s="60"/>
      <c r="FJ90" s="60"/>
      <c r="FK90" s="60"/>
      <c r="FL90" s="60"/>
      <c r="FM90" s="60"/>
      <c r="FN90" s="60"/>
      <c r="FO90" s="60"/>
      <c r="FP90" s="60"/>
      <c r="FQ90" s="60"/>
      <c r="FR90" s="60"/>
      <c r="FS90" s="60"/>
      <c r="FT90" s="60"/>
      <c r="FU90" s="60"/>
      <c r="FV90" s="60"/>
      <c r="FW90" s="60"/>
      <c r="FX90" s="60"/>
      <c r="FY90" s="60"/>
      <c r="FZ90" s="60"/>
      <c r="GA90" s="60"/>
      <c r="GB90" s="60"/>
      <c r="GC90" s="60"/>
      <c r="GD90" s="60"/>
      <c r="GE90" s="60"/>
      <c r="GF90" s="60"/>
      <c r="GG90" s="60"/>
      <c r="GH90" s="60"/>
      <c r="GI90" s="60"/>
      <c r="GJ90" s="60"/>
      <c r="GK90" s="60"/>
      <c r="GL90" s="60"/>
      <c r="GM90" s="60"/>
    </row>
    <row r="91" customFormat="false" ht="12.75" hidden="false" customHeight="false" outlineLevel="0" collapsed="false">
      <c r="A91" s="74" t="n">
        <v>39814</v>
      </c>
      <c r="B91" s="77" t="n">
        <f aca="false">VLOOKUP('% PIB'!$B$5,'% do PIB (met até 2007)'!$A$4:$IA$48,ROW($A87:$IV87),FALSE())</f>
        <v>60.2200308773895</v>
      </c>
      <c r="C91" s="77" t="n">
        <f aca="false">VLOOKUP('% PIB'!$C$5,'% do PIB (met até 2007)'!$A$4:$IA$48,ROW($A87:$IV87),FALSE())</f>
        <v>39.0558921333405</v>
      </c>
      <c r="D91" s="77" t="n">
        <f aca="false">VLOOKUP('% PIB'!$D$5,'% do PIB (met 2008) '!$A$4:$DX$46,ROW($A27:$IV27),FALSE())</f>
        <v>58.372785159701</v>
      </c>
      <c r="E91" s="77" t="n">
        <f aca="false">VLOOKUP('% PIB'!$E$5,'% do PIB (met 2008) '!$A$4:$DX$46,ROW($A27:$IV27),FALSE())</f>
        <v>38.04</v>
      </c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  <c r="DG91" s="60"/>
      <c r="DH91" s="60"/>
      <c r="DI91" s="60"/>
      <c r="DJ91" s="60"/>
      <c r="DK91" s="60"/>
      <c r="DL91" s="60"/>
      <c r="DM91" s="60"/>
      <c r="DN91" s="60"/>
      <c r="DO91" s="60"/>
      <c r="DP91" s="60"/>
      <c r="DQ91" s="60"/>
      <c r="DR91" s="60"/>
      <c r="DS91" s="60"/>
      <c r="DT91" s="60"/>
      <c r="DU91" s="60"/>
      <c r="DV91" s="60"/>
      <c r="DW91" s="60"/>
      <c r="DX91" s="60"/>
      <c r="DY91" s="60"/>
      <c r="DZ91" s="60"/>
      <c r="EA91" s="60"/>
      <c r="EB91" s="60"/>
      <c r="EC91" s="60"/>
      <c r="ED91" s="60"/>
      <c r="EE91" s="60"/>
      <c r="EF91" s="60"/>
      <c r="EG91" s="60"/>
      <c r="EH91" s="60"/>
      <c r="EI91" s="60"/>
      <c r="EJ91" s="60"/>
      <c r="EK91" s="60"/>
      <c r="EL91" s="60"/>
      <c r="EM91" s="60"/>
      <c r="EN91" s="60"/>
      <c r="EO91" s="60"/>
      <c r="EP91" s="60"/>
      <c r="EQ91" s="60"/>
      <c r="ER91" s="60"/>
      <c r="ES91" s="60"/>
      <c r="ET91" s="60"/>
      <c r="EU91" s="60"/>
      <c r="EV91" s="60"/>
      <c r="EW91" s="60"/>
      <c r="EX91" s="60"/>
      <c r="EY91" s="60"/>
      <c r="EZ91" s="60"/>
      <c r="FA91" s="60"/>
      <c r="FB91" s="60"/>
      <c r="FC91" s="60"/>
      <c r="FD91" s="60"/>
      <c r="FE91" s="60"/>
      <c r="FF91" s="60"/>
      <c r="FG91" s="60"/>
      <c r="FH91" s="60"/>
      <c r="FI91" s="60"/>
      <c r="FJ91" s="60"/>
      <c r="FK91" s="60"/>
      <c r="FL91" s="60"/>
      <c r="FM91" s="60"/>
      <c r="FN91" s="60"/>
      <c r="FO91" s="60"/>
      <c r="FP91" s="60"/>
      <c r="FQ91" s="60"/>
      <c r="FR91" s="60"/>
      <c r="FS91" s="60"/>
      <c r="FT91" s="60"/>
      <c r="FU91" s="60"/>
      <c r="FV91" s="60"/>
      <c r="FW91" s="60"/>
      <c r="FX91" s="60"/>
      <c r="FY91" s="60"/>
      <c r="FZ91" s="60"/>
      <c r="GA91" s="60"/>
      <c r="GB91" s="60"/>
      <c r="GC91" s="60"/>
      <c r="GD91" s="60"/>
      <c r="GE91" s="60"/>
      <c r="GF91" s="60"/>
      <c r="GG91" s="60"/>
      <c r="GH91" s="60"/>
      <c r="GI91" s="60"/>
      <c r="GJ91" s="60"/>
      <c r="GK91" s="60"/>
      <c r="GL91" s="60"/>
      <c r="GM91" s="60"/>
    </row>
    <row r="92" customFormat="false" ht="12.75" hidden="false" customHeight="false" outlineLevel="0" collapsed="false">
      <c r="A92" s="74" t="n">
        <v>39845</v>
      </c>
      <c r="B92" s="77" t="n">
        <f aca="false">VLOOKUP('% PIB'!$B$5,'% do PIB (met até 2007)'!$A$4:$IA$48,ROW($A88:$IV88),FALSE())</f>
        <v>61.1584955845702</v>
      </c>
      <c r="C92" s="77" t="n">
        <f aca="false">VLOOKUP('% PIB'!$C$5,'% do PIB (met até 2007)'!$A$4:$IA$48,ROW($A88:$IV88),FALSE())</f>
        <v>39.0454383139618</v>
      </c>
      <c r="D92" s="77" t="n">
        <f aca="false">VLOOKUP('% PIB'!$D$5,'% do PIB (met 2008) '!$A$4:$DX$46,ROW($A28:$IV28),FALSE())</f>
        <v>58.7193456794169</v>
      </c>
      <c r="E92" s="77" t="n">
        <f aca="false">VLOOKUP('% PIB'!$E$5,'% do PIB (met 2008) '!$A$4:$DX$46,ROW($A28:$IV28),FALSE())</f>
        <v>38</v>
      </c>
      <c r="F92" s="60"/>
      <c r="G92" s="60"/>
      <c r="H92" s="60"/>
      <c r="I92" s="60"/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  <c r="DG92" s="60"/>
      <c r="DH92" s="60"/>
      <c r="DI92" s="60"/>
      <c r="DJ92" s="60"/>
      <c r="DK92" s="60"/>
      <c r="DL92" s="60"/>
      <c r="DM92" s="60"/>
      <c r="DN92" s="60"/>
      <c r="DO92" s="60"/>
      <c r="DP92" s="60"/>
      <c r="DQ92" s="60"/>
      <c r="DR92" s="60"/>
      <c r="DS92" s="60"/>
      <c r="DT92" s="60"/>
      <c r="DU92" s="60"/>
      <c r="DV92" s="60"/>
      <c r="DW92" s="60"/>
      <c r="DX92" s="60"/>
      <c r="DY92" s="60"/>
      <c r="DZ92" s="60"/>
      <c r="EA92" s="60"/>
      <c r="EB92" s="60"/>
      <c r="EC92" s="60"/>
      <c r="ED92" s="60"/>
      <c r="EE92" s="60"/>
      <c r="EF92" s="60"/>
      <c r="EG92" s="60"/>
      <c r="EH92" s="60"/>
      <c r="EI92" s="60"/>
      <c r="EJ92" s="60"/>
      <c r="EK92" s="60"/>
      <c r="EL92" s="60"/>
      <c r="EM92" s="60"/>
      <c r="EN92" s="60"/>
      <c r="EO92" s="60"/>
      <c r="EP92" s="60"/>
      <c r="EQ92" s="60"/>
      <c r="ER92" s="60"/>
      <c r="ES92" s="60"/>
      <c r="ET92" s="60"/>
      <c r="EU92" s="60"/>
      <c r="EV92" s="60"/>
      <c r="EW92" s="60"/>
      <c r="EX92" s="60"/>
      <c r="EY92" s="60"/>
      <c r="EZ92" s="60"/>
      <c r="FA92" s="60"/>
      <c r="FB92" s="60"/>
      <c r="FC92" s="60"/>
      <c r="FD92" s="60"/>
      <c r="FE92" s="60"/>
      <c r="FF92" s="60"/>
      <c r="FG92" s="60"/>
      <c r="FH92" s="60"/>
      <c r="FI92" s="60"/>
      <c r="FJ92" s="60"/>
      <c r="FK92" s="60"/>
      <c r="FL92" s="60"/>
      <c r="FM92" s="60"/>
      <c r="FN92" s="60"/>
      <c r="FO92" s="60"/>
      <c r="FP92" s="60"/>
      <c r="FQ92" s="60"/>
      <c r="FR92" s="60"/>
      <c r="FS92" s="60"/>
      <c r="FT92" s="60"/>
      <c r="FU92" s="60"/>
      <c r="FV92" s="60"/>
      <c r="FW92" s="60"/>
      <c r="FX92" s="60"/>
      <c r="FY92" s="60"/>
      <c r="FZ92" s="60"/>
      <c r="GA92" s="60"/>
      <c r="GB92" s="60"/>
      <c r="GC92" s="60"/>
      <c r="GD92" s="60"/>
      <c r="GE92" s="60"/>
      <c r="GF92" s="60"/>
      <c r="GG92" s="60"/>
      <c r="GH92" s="60"/>
      <c r="GI92" s="60"/>
      <c r="GJ92" s="60"/>
      <c r="GK92" s="60"/>
      <c r="GL92" s="60"/>
      <c r="GM92" s="60"/>
    </row>
    <row r="93" customFormat="false" ht="12.75" hidden="false" customHeight="false" outlineLevel="0" collapsed="false">
      <c r="A93" s="74" t="n">
        <v>39873</v>
      </c>
      <c r="B93" s="77" t="n">
        <f aca="false">VLOOKUP('% PIB'!$B$5,'% do PIB (met até 2007)'!$A$4:$IA$48,ROW($A89:$IV89),FALSE())</f>
        <v>61.8996100964134</v>
      </c>
      <c r="C93" s="77" t="n">
        <f aca="false">VLOOKUP('% PIB'!$C$5,'% do PIB (met até 2007)'!$A$4:$IA$48,ROW($A89:$IV89),FALSE())</f>
        <v>39.1147242368842</v>
      </c>
      <c r="D93" s="77" t="n">
        <f aca="false">VLOOKUP('% PIB'!$D$5,'% do PIB (met 2008) '!$A$4:$DX$46,ROW($A29:$IV29),FALSE())</f>
        <v>59.09333626756</v>
      </c>
      <c r="E93" s="77" t="n">
        <f aca="false">VLOOKUP('% PIB'!$E$5,'% do PIB (met 2008) '!$A$4:$DX$46,ROW($A29:$IV29),FALSE())</f>
        <v>38.04</v>
      </c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  <c r="DG93" s="60"/>
      <c r="DH93" s="60"/>
      <c r="DI93" s="60"/>
      <c r="DJ93" s="60"/>
      <c r="DK93" s="60"/>
      <c r="DL93" s="60"/>
      <c r="DM93" s="60"/>
      <c r="DN93" s="60"/>
      <c r="DO93" s="60"/>
      <c r="DP93" s="60"/>
      <c r="DQ93" s="60"/>
      <c r="DR93" s="60"/>
      <c r="DS93" s="60"/>
      <c r="DT93" s="60"/>
      <c r="DU93" s="60"/>
      <c r="DV93" s="60"/>
      <c r="DW93" s="60"/>
      <c r="DX93" s="60"/>
      <c r="DY93" s="60"/>
      <c r="DZ93" s="60"/>
      <c r="EA93" s="60"/>
      <c r="EB93" s="60"/>
      <c r="EC93" s="60"/>
      <c r="ED93" s="60"/>
      <c r="EE93" s="60"/>
      <c r="EF93" s="60"/>
      <c r="EG93" s="60"/>
      <c r="EH93" s="60"/>
      <c r="EI93" s="60"/>
      <c r="EJ93" s="60"/>
      <c r="EK93" s="60"/>
      <c r="EL93" s="60"/>
      <c r="EM93" s="60"/>
      <c r="EN93" s="60"/>
      <c r="EO93" s="60"/>
      <c r="EP93" s="60"/>
      <c r="EQ93" s="60"/>
      <c r="ER93" s="60"/>
      <c r="ES93" s="60"/>
      <c r="ET93" s="60"/>
      <c r="EU93" s="60"/>
      <c r="EV93" s="60"/>
      <c r="EW93" s="60"/>
      <c r="EX93" s="60"/>
      <c r="EY93" s="60"/>
      <c r="EZ93" s="60"/>
      <c r="FA93" s="60"/>
      <c r="FB93" s="60"/>
      <c r="FC93" s="60"/>
      <c r="FD93" s="60"/>
      <c r="FE93" s="60"/>
      <c r="FF93" s="60"/>
      <c r="FG93" s="60"/>
      <c r="FH93" s="60"/>
      <c r="FI93" s="60"/>
      <c r="FJ93" s="60"/>
      <c r="FK93" s="60"/>
      <c r="FL93" s="60"/>
      <c r="FM93" s="60"/>
      <c r="FN93" s="60"/>
      <c r="FO93" s="60"/>
      <c r="FP93" s="60"/>
      <c r="FQ93" s="60"/>
      <c r="FR93" s="60"/>
      <c r="FS93" s="60"/>
      <c r="FT93" s="60"/>
      <c r="FU93" s="60"/>
      <c r="FV93" s="60"/>
      <c r="FW93" s="60"/>
      <c r="FX93" s="60"/>
      <c r="FY93" s="60"/>
      <c r="FZ93" s="60"/>
      <c r="GA93" s="60"/>
      <c r="GB93" s="60"/>
      <c r="GC93" s="60"/>
      <c r="GD93" s="60"/>
      <c r="GE93" s="60"/>
      <c r="GF93" s="60"/>
      <c r="GG93" s="60"/>
      <c r="GH93" s="60"/>
      <c r="GI93" s="60"/>
      <c r="GJ93" s="60"/>
      <c r="GK93" s="60"/>
      <c r="GL93" s="60"/>
      <c r="GM93" s="60"/>
    </row>
    <row r="94" customFormat="false" ht="12.75" hidden="false" customHeight="false" outlineLevel="0" collapsed="false">
      <c r="A94" s="74" t="n">
        <v>39904</v>
      </c>
      <c r="B94" s="77" t="n">
        <f aca="false">VLOOKUP('% PIB'!$B$5,'% do PIB (met até 2007)'!$A$4:$IA$48,ROW($A90:$IV90),FALSE())</f>
        <v>60.9155226827593</v>
      </c>
      <c r="C94" s="77" t="n">
        <f aca="false">VLOOKUP('% PIB'!$C$5,'% do PIB (met até 2007)'!$A$4:$IA$48,ROW($A90:$IV90),FALSE())</f>
        <v>39.7325695927519</v>
      </c>
      <c r="D94" s="77" t="n">
        <f aca="false">VLOOKUP('% PIB'!$D$5,'% do PIB (met 2008) '!$A$4:$DX$46,ROW($A30:$IV30),FALSE())</f>
        <v>58.3809737688536</v>
      </c>
      <c r="E94" s="77" t="n">
        <f aca="false">VLOOKUP('% PIB'!$E$5,'% do PIB (met 2008) '!$A$4:$DX$46,ROW($A30:$IV30),FALSE())</f>
        <v>38.65</v>
      </c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  <c r="DG94" s="60"/>
      <c r="DH94" s="60"/>
      <c r="DI94" s="60"/>
      <c r="DJ94" s="60"/>
      <c r="DK94" s="60"/>
      <c r="DL94" s="60"/>
      <c r="DM94" s="60"/>
      <c r="DN94" s="60"/>
      <c r="DO94" s="60"/>
      <c r="DP94" s="60"/>
      <c r="DQ94" s="60"/>
      <c r="DR94" s="60"/>
      <c r="DS94" s="60"/>
      <c r="DT94" s="60"/>
      <c r="DU94" s="60"/>
      <c r="DV94" s="60"/>
      <c r="DW94" s="60"/>
      <c r="DX94" s="60"/>
      <c r="DY94" s="60"/>
      <c r="DZ94" s="60"/>
      <c r="EA94" s="60"/>
      <c r="EB94" s="60"/>
      <c r="EC94" s="60"/>
      <c r="ED94" s="60"/>
      <c r="EE94" s="60"/>
      <c r="EF94" s="60"/>
      <c r="EG94" s="60"/>
      <c r="EH94" s="60"/>
      <c r="EI94" s="60"/>
      <c r="EJ94" s="60"/>
      <c r="EK94" s="60"/>
      <c r="EL94" s="60"/>
      <c r="EM94" s="60"/>
      <c r="EN94" s="60"/>
      <c r="EO94" s="60"/>
      <c r="EP94" s="60"/>
      <c r="EQ94" s="60"/>
      <c r="ER94" s="60"/>
      <c r="ES94" s="60"/>
      <c r="ET94" s="60"/>
      <c r="EU94" s="60"/>
      <c r="EV94" s="60"/>
      <c r="EW94" s="60"/>
      <c r="EX94" s="60"/>
      <c r="EY94" s="60"/>
      <c r="EZ94" s="60"/>
      <c r="FA94" s="60"/>
      <c r="FB94" s="60"/>
      <c r="FC94" s="60"/>
      <c r="FD94" s="60"/>
      <c r="FE94" s="60"/>
      <c r="FF94" s="60"/>
      <c r="FG94" s="60"/>
      <c r="FH94" s="60"/>
      <c r="FI94" s="60"/>
      <c r="FJ94" s="60"/>
      <c r="FK94" s="60"/>
      <c r="FL94" s="60"/>
      <c r="FM94" s="60"/>
      <c r="FN94" s="60"/>
      <c r="FO94" s="60"/>
      <c r="FP94" s="60"/>
      <c r="FQ94" s="60"/>
      <c r="FR94" s="60"/>
      <c r="FS94" s="60"/>
      <c r="FT94" s="60"/>
      <c r="FU94" s="60"/>
      <c r="FV94" s="60"/>
      <c r="FW94" s="60"/>
      <c r="FX94" s="60"/>
      <c r="FY94" s="60"/>
      <c r="FZ94" s="60"/>
      <c r="GA94" s="60"/>
      <c r="GB94" s="60"/>
      <c r="GC94" s="60"/>
      <c r="GD94" s="60"/>
      <c r="GE94" s="60"/>
      <c r="GF94" s="60"/>
      <c r="GG94" s="60"/>
      <c r="GH94" s="60"/>
      <c r="GI94" s="60"/>
      <c r="GJ94" s="60"/>
      <c r="GK94" s="60"/>
      <c r="GL94" s="60"/>
      <c r="GM94" s="60"/>
    </row>
    <row r="95" customFormat="false" ht="12.75" hidden="false" customHeight="false" outlineLevel="0" collapsed="false">
      <c r="A95" s="74" t="n">
        <v>39934</v>
      </c>
      <c r="B95" s="77" t="n">
        <f aca="false">VLOOKUP('% PIB'!$B$5,'% do PIB (met até 2007)'!$A$4:$IA$48,ROW($A91:$IV91),FALSE())</f>
        <v>60.8390508689724</v>
      </c>
      <c r="C95" s="77" t="n">
        <f aca="false">VLOOKUP('% PIB'!$C$5,'% do PIB (met até 2007)'!$A$4:$IA$48,ROW($A91:$IV91),FALSE())</f>
        <v>40.8111484638538</v>
      </c>
      <c r="D95" s="77" t="n">
        <f aca="false">VLOOKUP('% PIB'!$D$5,'% do PIB (met 2008) '!$A$4:$DX$46,ROW($A31:$IV31),FALSE())</f>
        <v>58.7216079674021</v>
      </c>
      <c r="E95" s="77" t="n">
        <f aca="false">VLOOKUP('% PIB'!$E$5,'% do PIB (met 2008) '!$A$4:$DX$46,ROW($A31:$IV31),FALSE())</f>
        <v>39.65</v>
      </c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  <c r="DG95" s="60"/>
      <c r="DH95" s="60"/>
      <c r="DI95" s="60"/>
      <c r="DJ95" s="60"/>
      <c r="DK95" s="60"/>
      <c r="DL95" s="60"/>
      <c r="DM95" s="60"/>
      <c r="DN95" s="60"/>
      <c r="DO95" s="60"/>
      <c r="DP95" s="60"/>
      <c r="DQ95" s="60"/>
      <c r="DR95" s="60"/>
      <c r="DS95" s="60"/>
      <c r="DT95" s="60"/>
      <c r="DU95" s="60"/>
      <c r="DV95" s="60"/>
      <c r="DW95" s="60"/>
      <c r="DX95" s="60"/>
      <c r="DY95" s="60"/>
      <c r="DZ95" s="60"/>
      <c r="EA95" s="60"/>
      <c r="EB95" s="60"/>
      <c r="EC95" s="60"/>
      <c r="ED95" s="60"/>
      <c r="EE95" s="60"/>
      <c r="EF95" s="60"/>
      <c r="EG95" s="60"/>
      <c r="EH95" s="60"/>
      <c r="EI95" s="60"/>
      <c r="EJ95" s="60"/>
      <c r="EK95" s="60"/>
      <c r="EL95" s="60"/>
      <c r="EM95" s="60"/>
      <c r="EN95" s="60"/>
      <c r="EO95" s="60"/>
      <c r="EP95" s="60"/>
      <c r="EQ95" s="60"/>
      <c r="ER95" s="60"/>
      <c r="ES95" s="60"/>
      <c r="ET95" s="60"/>
      <c r="EU95" s="60"/>
      <c r="EV95" s="60"/>
      <c r="EW95" s="60"/>
      <c r="EX95" s="60"/>
      <c r="EY95" s="60"/>
      <c r="EZ95" s="60"/>
      <c r="FA95" s="60"/>
      <c r="FB95" s="60"/>
      <c r="FC95" s="60"/>
      <c r="FD95" s="60"/>
      <c r="FE95" s="60"/>
      <c r="FF95" s="60"/>
      <c r="FG95" s="60"/>
      <c r="FH95" s="60"/>
      <c r="FI95" s="60"/>
      <c r="FJ95" s="60"/>
      <c r="FK95" s="60"/>
      <c r="FL95" s="60"/>
      <c r="FM95" s="60"/>
      <c r="FN95" s="60"/>
      <c r="FO95" s="60"/>
      <c r="FP95" s="60"/>
      <c r="FQ95" s="60"/>
      <c r="FR95" s="60"/>
      <c r="FS95" s="60"/>
      <c r="FT95" s="60"/>
      <c r="FU95" s="60"/>
      <c r="FV95" s="60"/>
      <c r="FW95" s="60"/>
      <c r="FX95" s="60"/>
      <c r="FY95" s="60"/>
      <c r="FZ95" s="60"/>
      <c r="GA95" s="60"/>
      <c r="GB95" s="60"/>
      <c r="GC95" s="60"/>
      <c r="GD95" s="60"/>
      <c r="GE95" s="60"/>
      <c r="GF95" s="60"/>
      <c r="GG95" s="60"/>
      <c r="GH95" s="60"/>
      <c r="GI95" s="60"/>
      <c r="GJ95" s="60"/>
      <c r="GK95" s="60"/>
      <c r="GL95" s="60"/>
      <c r="GM95" s="60"/>
    </row>
    <row r="96" customFormat="false" ht="12.75" hidden="false" customHeight="false" outlineLevel="0" collapsed="false">
      <c r="A96" s="74" t="n">
        <v>39965</v>
      </c>
      <c r="B96" s="77" t="n">
        <f aca="false">VLOOKUP('% PIB'!$B$5,'% do PIB (met até 2007)'!$A$4:$IA$48,ROW($A92:$IV92),FALSE())</f>
        <v>62.916234625362</v>
      </c>
      <c r="C96" s="77" t="n">
        <f aca="false">VLOOKUP('% PIB'!$C$5,'% do PIB (met até 2007)'!$A$4:$IA$48,ROW($A92:$IV92),FALSE())</f>
        <v>41.1539682173973</v>
      </c>
      <c r="D96" s="77" t="n">
        <f aca="false">VLOOKUP('% PIB'!$D$5,'% do PIB (met 2008) '!$A$4:$DX$46,ROW($A32:$IV32),FALSE())</f>
        <v>60.0579438304901</v>
      </c>
      <c r="E96" s="77" t="n">
        <f aca="false">VLOOKUP('% PIB'!$E$5,'% do PIB (met 2008) '!$A$4:$DX$46,ROW($A32:$IV32),FALSE())</f>
        <v>39.98</v>
      </c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  <c r="DG96" s="60"/>
      <c r="DH96" s="60"/>
      <c r="DI96" s="60"/>
      <c r="DJ96" s="60"/>
      <c r="DK96" s="60"/>
      <c r="DL96" s="60"/>
      <c r="DM96" s="60"/>
      <c r="DN96" s="60"/>
      <c r="DO96" s="60"/>
      <c r="DP96" s="60"/>
      <c r="DQ96" s="60"/>
      <c r="DR96" s="60"/>
      <c r="DS96" s="60"/>
      <c r="DT96" s="60"/>
      <c r="DU96" s="60"/>
      <c r="DV96" s="60"/>
      <c r="DW96" s="60"/>
      <c r="DX96" s="60"/>
      <c r="DY96" s="60"/>
      <c r="DZ96" s="60"/>
      <c r="EA96" s="60"/>
      <c r="EB96" s="60"/>
      <c r="EC96" s="60"/>
      <c r="ED96" s="60"/>
      <c r="EE96" s="60"/>
      <c r="EF96" s="60"/>
      <c r="EG96" s="60"/>
      <c r="EH96" s="60"/>
      <c r="EI96" s="60"/>
      <c r="EJ96" s="60"/>
      <c r="EK96" s="60"/>
      <c r="EL96" s="60"/>
      <c r="EM96" s="60"/>
      <c r="EN96" s="60"/>
      <c r="EO96" s="60"/>
      <c r="EP96" s="60"/>
      <c r="EQ96" s="60"/>
      <c r="ER96" s="60"/>
      <c r="ES96" s="60"/>
      <c r="ET96" s="60"/>
      <c r="EU96" s="60"/>
      <c r="EV96" s="60"/>
      <c r="EW96" s="60"/>
      <c r="EX96" s="60"/>
      <c r="EY96" s="60"/>
      <c r="EZ96" s="60"/>
      <c r="FA96" s="60"/>
      <c r="FB96" s="60"/>
      <c r="FC96" s="60"/>
      <c r="FD96" s="60"/>
      <c r="FE96" s="60"/>
      <c r="FF96" s="60"/>
      <c r="FG96" s="60"/>
      <c r="FH96" s="60"/>
      <c r="FI96" s="60"/>
      <c r="FJ96" s="60"/>
      <c r="FK96" s="60"/>
      <c r="FL96" s="60"/>
      <c r="FM96" s="60"/>
      <c r="FN96" s="60"/>
      <c r="FO96" s="60"/>
      <c r="FP96" s="60"/>
      <c r="FQ96" s="60"/>
      <c r="FR96" s="60"/>
      <c r="FS96" s="60"/>
      <c r="FT96" s="60"/>
      <c r="FU96" s="60"/>
      <c r="FV96" s="60"/>
      <c r="FW96" s="60"/>
      <c r="FX96" s="60"/>
      <c r="FY96" s="60"/>
      <c r="FZ96" s="60"/>
      <c r="GA96" s="60"/>
      <c r="GB96" s="60"/>
      <c r="GC96" s="60"/>
      <c r="GD96" s="60"/>
      <c r="GE96" s="60"/>
      <c r="GF96" s="60"/>
      <c r="GG96" s="60"/>
      <c r="GH96" s="60"/>
      <c r="GI96" s="60"/>
      <c r="GJ96" s="60"/>
      <c r="GK96" s="60"/>
      <c r="GL96" s="60"/>
      <c r="GM96" s="60"/>
    </row>
    <row r="97" customFormat="false" ht="12.75" hidden="false" customHeight="false" outlineLevel="0" collapsed="false">
      <c r="A97" s="74" t="n">
        <v>39995</v>
      </c>
      <c r="B97" s="77" t="n">
        <f aca="false">VLOOKUP('% PIB'!$B$5,'% do PIB (met até 2007)'!$A$4:$IA$48,ROW($A93:$IV93),FALSE())</f>
        <v>63.3078659731897</v>
      </c>
      <c r="C97" s="77" t="n">
        <f aca="false">VLOOKUP('% PIB'!$C$5,'% do PIB (met até 2007)'!$A$4:$IA$48,ROW($A93:$IV93),FALSE())</f>
        <v>41.8938135937652</v>
      </c>
      <c r="D97" s="77" t="n">
        <f aca="false">VLOOKUP('% PIB'!$D$5,'% do PIB (met 2008) '!$A$4:$DX$46,ROW($A33:$IV33),FALSE())</f>
        <v>61.5180710974095</v>
      </c>
      <c r="E97" s="77" t="n">
        <f aca="false">VLOOKUP('% PIB'!$E$5,'% do PIB (met 2008) '!$A$4:$DX$46,ROW($A33:$IV33),FALSE())</f>
        <v>40.68</v>
      </c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  <c r="DG97" s="60"/>
      <c r="DH97" s="60"/>
      <c r="DI97" s="60"/>
      <c r="DJ97" s="60"/>
      <c r="DK97" s="60"/>
      <c r="DL97" s="60"/>
      <c r="DM97" s="60"/>
      <c r="DN97" s="60"/>
      <c r="DO97" s="60"/>
      <c r="DP97" s="60"/>
      <c r="DQ97" s="60"/>
      <c r="DR97" s="60"/>
      <c r="DS97" s="60"/>
      <c r="DT97" s="60"/>
      <c r="DU97" s="60"/>
      <c r="DV97" s="60"/>
      <c r="DW97" s="60"/>
      <c r="DX97" s="60"/>
      <c r="DY97" s="60"/>
      <c r="DZ97" s="60"/>
      <c r="EA97" s="60"/>
      <c r="EB97" s="60"/>
      <c r="EC97" s="60"/>
      <c r="ED97" s="60"/>
      <c r="EE97" s="60"/>
      <c r="EF97" s="60"/>
      <c r="EG97" s="60"/>
      <c r="EH97" s="60"/>
      <c r="EI97" s="60"/>
      <c r="EJ97" s="60"/>
      <c r="EK97" s="60"/>
      <c r="EL97" s="60"/>
      <c r="EM97" s="60"/>
      <c r="EN97" s="60"/>
      <c r="EO97" s="60"/>
      <c r="EP97" s="60"/>
      <c r="EQ97" s="60"/>
      <c r="ER97" s="60"/>
      <c r="ES97" s="60"/>
      <c r="ET97" s="60"/>
      <c r="EU97" s="60"/>
      <c r="EV97" s="60"/>
      <c r="EW97" s="60"/>
      <c r="EX97" s="60"/>
      <c r="EY97" s="60"/>
      <c r="EZ97" s="60"/>
      <c r="FA97" s="60"/>
      <c r="FB97" s="60"/>
      <c r="FC97" s="60"/>
      <c r="FD97" s="60"/>
      <c r="FE97" s="60"/>
      <c r="FF97" s="60"/>
      <c r="FG97" s="60"/>
      <c r="FH97" s="60"/>
      <c r="FI97" s="60"/>
      <c r="FJ97" s="60"/>
      <c r="FK97" s="60"/>
      <c r="FL97" s="60"/>
      <c r="FM97" s="60"/>
      <c r="FN97" s="60"/>
      <c r="FO97" s="60"/>
      <c r="FP97" s="60"/>
      <c r="FQ97" s="60"/>
      <c r="FR97" s="60"/>
      <c r="FS97" s="60"/>
      <c r="FT97" s="60"/>
      <c r="FU97" s="60"/>
      <c r="FV97" s="60"/>
      <c r="FW97" s="60"/>
      <c r="FX97" s="60"/>
      <c r="FY97" s="60"/>
      <c r="FZ97" s="60"/>
      <c r="GA97" s="60"/>
      <c r="GB97" s="60"/>
      <c r="GC97" s="60"/>
      <c r="GD97" s="60"/>
      <c r="GE97" s="60"/>
      <c r="GF97" s="60"/>
      <c r="GG97" s="60"/>
      <c r="GH97" s="60"/>
      <c r="GI97" s="60"/>
      <c r="GJ97" s="60"/>
      <c r="GK97" s="60"/>
      <c r="GL97" s="60"/>
      <c r="GM97" s="60"/>
    </row>
    <row r="98" customFormat="false" ht="12.75" hidden="false" customHeight="false" outlineLevel="0" collapsed="false">
      <c r="A98" s="74" t="n">
        <v>40026</v>
      </c>
      <c r="B98" s="77" t="n">
        <f aca="false">VLOOKUP('% PIB'!$B$5,'% do PIB (met até 2007)'!$A$4:$IA$48,ROW($A94:$IV94),FALSE())</f>
        <v>64.8833734200363</v>
      </c>
      <c r="C98" s="77" t="n">
        <f aca="false">VLOOKUP('% PIB'!$C$5,'% do PIB (met até 2007)'!$A$4:$IA$48,ROW($A94:$IV94),FALSE())</f>
        <v>41.8670100256188</v>
      </c>
      <c r="D98" s="77" t="n">
        <f aca="false">VLOOKUP('% PIB'!$D$5,'% do PIB (met 2008) '!$A$4:$DX$46,ROW($A34:$IV34),FALSE())</f>
        <v>62.6150073596408</v>
      </c>
      <c r="E98" s="77" t="n">
        <f aca="false">VLOOKUP('% PIB'!$E$5,'% do PIB (met 2008) '!$A$4:$DX$46,ROW($A34:$IV34),FALSE())</f>
        <v>40.65</v>
      </c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  <c r="DG98" s="60"/>
      <c r="DH98" s="60"/>
      <c r="DI98" s="60"/>
      <c r="DJ98" s="60"/>
      <c r="DK98" s="60"/>
      <c r="DL98" s="60"/>
      <c r="DM98" s="60"/>
      <c r="DN98" s="60"/>
      <c r="DO98" s="60"/>
      <c r="DP98" s="60"/>
      <c r="DQ98" s="60"/>
      <c r="DR98" s="60"/>
      <c r="DS98" s="60"/>
      <c r="DT98" s="60"/>
      <c r="DU98" s="60"/>
      <c r="DV98" s="60"/>
      <c r="DW98" s="60"/>
      <c r="DX98" s="60"/>
      <c r="DY98" s="60"/>
      <c r="DZ98" s="60"/>
      <c r="EA98" s="60"/>
      <c r="EB98" s="60"/>
      <c r="EC98" s="60"/>
      <c r="ED98" s="60"/>
      <c r="EE98" s="60"/>
      <c r="EF98" s="60"/>
      <c r="EG98" s="60"/>
      <c r="EH98" s="60"/>
      <c r="EI98" s="60"/>
      <c r="EJ98" s="60"/>
      <c r="EK98" s="60"/>
      <c r="EL98" s="60"/>
      <c r="EM98" s="60"/>
      <c r="EN98" s="60"/>
      <c r="EO98" s="60"/>
      <c r="EP98" s="60"/>
      <c r="EQ98" s="60"/>
      <c r="ER98" s="60"/>
      <c r="ES98" s="60"/>
      <c r="ET98" s="60"/>
      <c r="EU98" s="60"/>
      <c r="EV98" s="60"/>
      <c r="EW98" s="60"/>
      <c r="EX98" s="60"/>
      <c r="EY98" s="60"/>
      <c r="EZ98" s="60"/>
      <c r="FA98" s="60"/>
      <c r="FB98" s="60"/>
      <c r="FC98" s="60"/>
      <c r="FD98" s="60"/>
      <c r="FE98" s="60"/>
      <c r="FF98" s="60"/>
      <c r="FG98" s="60"/>
      <c r="FH98" s="60"/>
      <c r="FI98" s="60"/>
      <c r="FJ98" s="60"/>
      <c r="FK98" s="60"/>
      <c r="FL98" s="60"/>
      <c r="FM98" s="60"/>
      <c r="FN98" s="60"/>
      <c r="FO98" s="60"/>
      <c r="FP98" s="60"/>
      <c r="FQ98" s="60"/>
      <c r="FR98" s="60"/>
      <c r="FS98" s="60"/>
      <c r="FT98" s="60"/>
      <c r="FU98" s="60"/>
      <c r="FV98" s="60"/>
      <c r="FW98" s="60"/>
      <c r="FX98" s="60"/>
      <c r="FY98" s="60"/>
      <c r="FZ98" s="60"/>
      <c r="GA98" s="60"/>
      <c r="GB98" s="60"/>
      <c r="GC98" s="60"/>
      <c r="GD98" s="60"/>
      <c r="GE98" s="60"/>
      <c r="GF98" s="60"/>
      <c r="GG98" s="60"/>
      <c r="GH98" s="60"/>
      <c r="GI98" s="60"/>
      <c r="GJ98" s="60"/>
      <c r="GK98" s="60"/>
      <c r="GL98" s="60"/>
      <c r="GM98" s="60"/>
    </row>
    <row r="99" customFormat="false" ht="12.75" hidden="false" customHeight="false" outlineLevel="0" collapsed="false">
      <c r="A99" s="74" t="n">
        <v>40057</v>
      </c>
      <c r="B99" s="77" t="n">
        <f aca="false">VLOOKUP('% PIB'!$B$5,'% do PIB (met até 2007)'!$A$4:$IA$48,ROW($A95:$IV95),FALSE())</f>
        <v>64.9779301093464</v>
      </c>
      <c r="C99" s="77" t="n">
        <f aca="false">VLOOKUP('% PIB'!$C$5,'% do PIB (met até 2007)'!$A$4:$IA$48,ROW($A95:$IV95),FALSE())</f>
        <v>42.788747646685</v>
      </c>
      <c r="D99" s="77" t="n">
        <f aca="false">VLOOKUP('% PIB'!$D$5,'% do PIB (met 2008) '!$A$4:$DX$46,ROW($A35:$IV35),FALSE())</f>
        <v>62.6025527780397</v>
      </c>
      <c r="E99" s="77" t="n">
        <f aca="false">VLOOKUP('% PIB'!$E$5,'% do PIB (met 2008) '!$A$4:$DX$46,ROW($A35:$IV35),FALSE())</f>
        <v>41.56</v>
      </c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  <c r="DU99" s="60"/>
      <c r="DV99" s="60"/>
      <c r="DW99" s="60"/>
      <c r="DX99" s="60"/>
      <c r="DY99" s="60"/>
      <c r="DZ99" s="60"/>
      <c r="EA99" s="60"/>
      <c r="EB99" s="60"/>
      <c r="EC99" s="60"/>
      <c r="ED99" s="60"/>
      <c r="EE99" s="60"/>
      <c r="EF99" s="60"/>
      <c r="EG99" s="60"/>
      <c r="EH99" s="60"/>
      <c r="EI99" s="60"/>
      <c r="EJ99" s="60"/>
      <c r="EK99" s="60"/>
      <c r="EL99" s="60"/>
      <c r="EM99" s="60"/>
      <c r="EN99" s="60"/>
      <c r="EO99" s="60"/>
      <c r="EP99" s="60"/>
      <c r="EQ99" s="60"/>
      <c r="ER99" s="60"/>
      <c r="ES99" s="60"/>
      <c r="ET99" s="60"/>
      <c r="EU99" s="60"/>
      <c r="EV99" s="60"/>
      <c r="EW99" s="60"/>
      <c r="EX99" s="60"/>
      <c r="EY99" s="60"/>
      <c r="EZ99" s="60"/>
      <c r="FA99" s="60"/>
      <c r="FB99" s="60"/>
      <c r="FC99" s="60"/>
      <c r="FD99" s="60"/>
      <c r="FE99" s="60"/>
      <c r="FF99" s="60"/>
      <c r="FG99" s="60"/>
      <c r="FH99" s="60"/>
      <c r="FI99" s="60"/>
      <c r="FJ99" s="60"/>
      <c r="FK99" s="60"/>
      <c r="FL99" s="60"/>
      <c r="FM99" s="60"/>
      <c r="FN99" s="60"/>
      <c r="FO99" s="60"/>
      <c r="FP99" s="60"/>
      <c r="FQ99" s="60"/>
      <c r="FR99" s="60"/>
      <c r="FS99" s="60"/>
      <c r="FT99" s="60"/>
      <c r="FU99" s="60"/>
      <c r="FV99" s="60"/>
      <c r="FW99" s="60"/>
      <c r="FX99" s="60"/>
      <c r="FY99" s="60"/>
      <c r="FZ99" s="60"/>
      <c r="GA99" s="60"/>
      <c r="GB99" s="60"/>
      <c r="GC99" s="60"/>
      <c r="GD99" s="60"/>
      <c r="GE99" s="60"/>
      <c r="GF99" s="60"/>
      <c r="GG99" s="60"/>
      <c r="GH99" s="60"/>
      <c r="GI99" s="60"/>
      <c r="GJ99" s="60"/>
      <c r="GK99" s="60"/>
      <c r="GL99" s="60"/>
      <c r="GM99" s="60"/>
    </row>
    <row r="100" customFormat="false" ht="12.75" hidden="false" customHeight="false" outlineLevel="0" collapsed="false">
      <c r="A100" s="74" t="n">
        <v>40087</v>
      </c>
      <c r="B100" s="77" t="n">
        <f aca="false">VLOOKUP('% PIB'!$B$5,'% do PIB (met até 2007)'!$A$4:$IA$48,ROW($A96:$IV96),FALSE())</f>
        <v>64.8632997418103</v>
      </c>
      <c r="C100" s="77" t="n">
        <f aca="false">VLOOKUP('% PIB'!$C$5,'% do PIB (met até 2007)'!$A$4:$IA$48,ROW($A96:$IV96),FALSE())</f>
        <v>42.8627970046872</v>
      </c>
      <c r="D100" s="77" t="n">
        <f aca="false">VLOOKUP('% PIB'!$D$5,'% do PIB (met 2008) '!$A$4:$DX$46,ROW($A36:$IV36),FALSE())</f>
        <v>63.1194819175952</v>
      </c>
      <c r="E100" s="77" t="n">
        <f aca="false">VLOOKUP('% PIB'!$E$5,'% do PIB (met 2008) '!$A$4:$DX$46,ROW($A36:$IV36),FALSE())</f>
        <v>41.46</v>
      </c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0"/>
      <c r="Y100" s="60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  <c r="DG100" s="60"/>
      <c r="DH100" s="60"/>
      <c r="DI100" s="60"/>
      <c r="DJ100" s="60"/>
      <c r="DK100" s="60"/>
      <c r="DL100" s="60"/>
      <c r="DM100" s="60"/>
      <c r="DN100" s="60"/>
      <c r="DO100" s="60"/>
      <c r="DP100" s="60"/>
      <c r="DQ100" s="60"/>
      <c r="DR100" s="60"/>
      <c r="DS100" s="60"/>
      <c r="DT100" s="60"/>
      <c r="DU100" s="60"/>
      <c r="DV100" s="60"/>
      <c r="DW100" s="60"/>
      <c r="DX100" s="60"/>
      <c r="DY100" s="60"/>
      <c r="DZ100" s="60"/>
      <c r="EA100" s="60"/>
      <c r="EB100" s="60"/>
      <c r="EC100" s="60"/>
      <c r="ED100" s="60"/>
      <c r="EE100" s="60"/>
      <c r="EF100" s="60"/>
      <c r="EG100" s="60"/>
      <c r="EH100" s="60"/>
      <c r="EI100" s="60"/>
      <c r="EJ100" s="60"/>
      <c r="EK100" s="60"/>
      <c r="EL100" s="60"/>
      <c r="EM100" s="60"/>
      <c r="EN100" s="60"/>
      <c r="EO100" s="60"/>
      <c r="EP100" s="60"/>
      <c r="EQ100" s="60"/>
      <c r="ER100" s="60"/>
      <c r="ES100" s="60"/>
      <c r="ET100" s="60"/>
      <c r="EU100" s="60"/>
      <c r="EV100" s="60"/>
      <c r="EW100" s="60"/>
      <c r="EX100" s="60"/>
      <c r="EY100" s="60"/>
      <c r="EZ100" s="60"/>
      <c r="FA100" s="60"/>
      <c r="FB100" s="60"/>
      <c r="FC100" s="60"/>
      <c r="FD100" s="60"/>
      <c r="FE100" s="60"/>
      <c r="FF100" s="60"/>
      <c r="FG100" s="60"/>
      <c r="FH100" s="60"/>
      <c r="FI100" s="60"/>
      <c r="FJ100" s="60"/>
      <c r="FK100" s="60"/>
      <c r="FL100" s="60"/>
      <c r="FM100" s="60"/>
      <c r="FN100" s="60"/>
      <c r="FO100" s="60"/>
      <c r="FP100" s="60"/>
      <c r="FQ100" s="60"/>
      <c r="FR100" s="60"/>
      <c r="FS100" s="60"/>
      <c r="FT100" s="60"/>
      <c r="FU100" s="60"/>
      <c r="FV100" s="60"/>
      <c r="FW100" s="60"/>
      <c r="FX100" s="60"/>
      <c r="FY100" s="60"/>
      <c r="FZ100" s="60"/>
      <c r="GA100" s="60"/>
      <c r="GB100" s="60"/>
      <c r="GC100" s="60"/>
      <c r="GD100" s="60"/>
      <c r="GE100" s="60"/>
      <c r="GF100" s="60"/>
      <c r="GG100" s="60"/>
      <c r="GH100" s="60"/>
      <c r="GI100" s="60"/>
      <c r="GJ100" s="60"/>
      <c r="GK100" s="60"/>
      <c r="GL100" s="60"/>
      <c r="GM100" s="60"/>
    </row>
    <row r="101" customFormat="false" ht="12.75" hidden="false" customHeight="false" outlineLevel="0" collapsed="false">
      <c r="A101" s="74" t="n">
        <v>40118</v>
      </c>
      <c r="B101" s="77" t="n">
        <f aca="false">VLOOKUP('% PIB'!$B$5,'% do PIB (met até 2007)'!$A$4:$IA$48,ROW($A97:$IV97),FALSE())</f>
        <v>64.9602998913691</v>
      </c>
      <c r="C101" s="77" t="n">
        <f aca="false">VLOOKUP('% PIB'!$C$5,'% do PIB (met até 2007)'!$A$4:$IA$48,ROW($A97:$IV97),FALSE())</f>
        <v>42.4241388201936</v>
      </c>
      <c r="D101" s="77" t="n">
        <f aca="false">VLOOKUP('% PIB'!$D$5,'% do PIB (met 2008) '!$A$4:$DX$46,ROW($A37:$IV37),FALSE())</f>
        <v>62.407191709318</v>
      </c>
      <c r="E101" s="77" t="n">
        <f aca="false">VLOOKUP('% PIB'!$E$5,'% do PIB (met 2008) '!$A$4:$DX$46,ROW($A37:$IV37),FALSE())</f>
        <v>40.99</v>
      </c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  <c r="DG101" s="60"/>
      <c r="DH101" s="60"/>
      <c r="DI101" s="60"/>
      <c r="DJ101" s="60"/>
      <c r="DK101" s="60"/>
      <c r="DL101" s="60"/>
      <c r="DM101" s="60"/>
      <c r="DN101" s="60"/>
      <c r="DO101" s="60"/>
      <c r="DP101" s="60"/>
      <c r="DQ101" s="60"/>
      <c r="DR101" s="60"/>
      <c r="DS101" s="60"/>
      <c r="DT101" s="60"/>
      <c r="DU101" s="60"/>
      <c r="DV101" s="60"/>
      <c r="DW101" s="60"/>
      <c r="DX101" s="60"/>
      <c r="DY101" s="60"/>
      <c r="DZ101" s="60"/>
      <c r="EA101" s="60"/>
      <c r="EB101" s="60"/>
      <c r="EC101" s="60"/>
      <c r="ED101" s="60"/>
      <c r="EE101" s="60"/>
      <c r="EF101" s="60"/>
      <c r="EG101" s="60"/>
      <c r="EH101" s="60"/>
      <c r="EI101" s="60"/>
      <c r="EJ101" s="60"/>
      <c r="EK101" s="60"/>
      <c r="EL101" s="60"/>
      <c r="EM101" s="60"/>
      <c r="EN101" s="60"/>
      <c r="EO101" s="60"/>
      <c r="EP101" s="60"/>
      <c r="EQ101" s="60"/>
      <c r="ER101" s="60"/>
      <c r="ES101" s="60"/>
      <c r="ET101" s="60"/>
      <c r="EU101" s="60"/>
      <c r="EV101" s="60"/>
      <c r="EW101" s="60"/>
      <c r="EX101" s="60"/>
      <c r="EY101" s="60"/>
      <c r="EZ101" s="60"/>
      <c r="FA101" s="60"/>
      <c r="FB101" s="60"/>
      <c r="FC101" s="60"/>
      <c r="FD101" s="60"/>
      <c r="FE101" s="60"/>
      <c r="FF101" s="60"/>
      <c r="FG101" s="60"/>
      <c r="FH101" s="60"/>
      <c r="FI101" s="60"/>
      <c r="FJ101" s="60"/>
      <c r="FK101" s="60"/>
      <c r="FL101" s="60"/>
      <c r="FM101" s="60"/>
      <c r="FN101" s="60"/>
      <c r="FO101" s="60"/>
      <c r="FP101" s="60"/>
      <c r="FQ101" s="60"/>
      <c r="FR101" s="60"/>
      <c r="FS101" s="60"/>
      <c r="FT101" s="60"/>
      <c r="FU101" s="60"/>
      <c r="FV101" s="60"/>
      <c r="FW101" s="60"/>
      <c r="FX101" s="60"/>
      <c r="FY101" s="60"/>
      <c r="FZ101" s="60"/>
      <c r="GA101" s="60"/>
      <c r="GB101" s="60"/>
      <c r="GC101" s="60"/>
      <c r="GD101" s="60"/>
      <c r="GE101" s="60"/>
      <c r="GF101" s="60"/>
      <c r="GG101" s="60"/>
      <c r="GH101" s="60"/>
      <c r="GI101" s="60"/>
      <c r="GJ101" s="60"/>
      <c r="GK101" s="60"/>
      <c r="GL101" s="60"/>
      <c r="GM101" s="60"/>
    </row>
    <row r="102" customFormat="false" ht="12.75" hidden="false" customHeight="false" outlineLevel="0" collapsed="false">
      <c r="A102" s="74" t="n">
        <v>40148</v>
      </c>
      <c r="B102" s="77" t="n">
        <f aca="false">VLOOKUP('% PIB'!$B$5,'% do PIB (met até 2007)'!$A$4:$IA$48,ROW($A98:$IV98),FALSE())</f>
        <v>66.5717842611099</v>
      </c>
      <c r="C102" s="77" t="n">
        <f aca="false">VLOOKUP('% PIB'!$C$5,'% do PIB (met até 2007)'!$A$4:$IA$48,ROW($A98:$IV98),FALSE())</f>
        <v>42.0667111672538</v>
      </c>
      <c r="D102" s="77" t="n">
        <f aca="false">VLOOKUP('% PIB'!$D$5,'% do PIB (met 2008) '!$A$4:$DX$46,ROW($A38:$IV38),FALSE())</f>
        <v>60.9193445686186</v>
      </c>
      <c r="E102" s="77" t="n">
        <f aca="false">VLOOKUP('% PIB'!$E$5,'% do PIB (met 2008) '!$A$4:$DX$46,ROW($A38:$IV38),FALSE())</f>
        <v>40.88</v>
      </c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  <c r="DG102" s="60"/>
      <c r="DH102" s="60"/>
      <c r="DI102" s="60"/>
      <c r="DJ102" s="60"/>
      <c r="DK102" s="60"/>
      <c r="DL102" s="60"/>
      <c r="DM102" s="60"/>
      <c r="DN102" s="60"/>
      <c r="DO102" s="60"/>
      <c r="DP102" s="60"/>
      <c r="DQ102" s="60"/>
      <c r="DR102" s="60"/>
      <c r="DS102" s="60"/>
      <c r="DT102" s="60"/>
      <c r="DU102" s="60"/>
      <c r="DV102" s="60"/>
      <c r="DW102" s="60"/>
      <c r="DX102" s="60"/>
      <c r="DY102" s="60"/>
      <c r="DZ102" s="60"/>
      <c r="EA102" s="60"/>
      <c r="EB102" s="60"/>
      <c r="EC102" s="60"/>
      <c r="ED102" s="60"/>
      <c r="EE102" s="60"/>
      <c r="EF102" s="60"/>
      <c r="EG102" s="60"/>
      <c r="EH102" s="60"/>
      <c r="EI102" s="60"/>
      <c r="EJ102" s="60"/>
      <c r="EK102" s="60"/>
      <c r="EL102" s="60"/>
      <c r="EM102" s="60"/>
      <c r="EN102" s="60"/>
      <c r="EO102" s="60"/>
      <c r="EP102" s="60"/>
      <c r="EQ102" s="60"/>
      <c r="ER102" s="60"/>
      <c r="ES102" s="60"/>
      <c r="ET102" s="60"/>
      <c r="EU102" s="60"/>
      <c r="EV102" s="60"/>
      <c r="EW102" s="60"/>
      <c r="EX102" s="60"/>
      <c r="EY102" s="60"/>
      <c r="EZ102" s="60"/>
      <c r="FA102" s="60"/>
      <c r="FB102" s="60"/>
      <c r="FC102" s="60"/>
      <c r="FD102" s="60"/>
      <c r="FE102" s="60"/>
      <c r="FF102" s="60"/>
      <c r="FG102" s="60"/>
      <c r="FH102" s="60"/>
      <c r="FI102" s="60"/>
      <c r="FJ102" s="60"/>
      <c r="FK102" s="60"/>
      <c r="FL102" s="60"/>
      <c r="FM102" s="60"/>
      <c r="FN102" s="60"/>
      <c r="FO102" s="60"/>
      <c r="FP102" s="60"/>
      <c r="FQ102" s="60"/>
      <c r="FR102" s="60"/>
      <c r="FS102" s="60"/>
      <c r="FT102" s="60"/>
      <c r="FU102" s="60"/>
      <c r="FV102" s="60"/>
      <c r="FW102" s="60"/>
      <c r="FX102" s="60"/>
      <c r="FY102" s="60"/>
      <c r="FZ102" s="60"/>
      <c r="GA102" s="60"/>
      <c r="GB102" s="60"/>
      <c r="GC102" s="60"/>
      <c r="GD102" s="60"/>
      <c r="GE102" s="60"/>
      <c r="GF102" s="60"/>
      <c r="GG102" s="60"/>
      <c r="GH102" s="60"/>
      <c r="GI102" s="60"/>
      <c r="GJ102" s="60"/>
      <c r="GK102" s="60"/>
      <c r="GL102" s="60"/>
      <c r="GM102" s="60"/>
    </row>
    <row r="103" customFormat="false" ht="12.75" hidden="false" customHeight="false" outlineLevel="0" collapsed="false">
      <c r="A103" s="74" t="n">
        <v>40179</v>
      </c>
      <c r="B103" s="77" t="n">
        <f aca="false">VLOOKUP('% PIB'!$B$5,'% do PIB (met até 2007)'!$A$4:$IA$48,ROW($A99:$IV99),FALSE())</f>
        <v>63.4559130563772</v>
      </c>
      <c r="C103" s="77" t="n">
        <f aca="false">VLOOKUP('% PIB'!$C$5,'% do PIB (met até 2007)'!$A$4:$IA$48,ROW($A99:$IV99),FALSE())</f>
        <v>40.7226380833853</v>
      </c>
      <c r="D103" s="77" t="n">
        <f aca="false">VLOOKUP('% PIB'!$D$5,'% do PIB (met 2008) '!$A$4:$DX$46,ROW($A39:$IV39),FALSE())</f>
        <v>61.4742808066825</v>
      </c>
      <c r="E103" s="77" t="n">
        <f aca="false">VLOOKUP('% PIB'!$E$5,'% do PIB (met 2008) '!$A$4:$DX$46,ROW($A39:$IV39),FALSE())</f>
        <v>39.6</v>
      </c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  <c r="DG103" s="60"/>
      <c r="DH103" s="60"/>
      <c r="DI103" s="60"/>
      <c r="DJ103" s="60"/>
      <c r="DK103" s="60"/>
      <c r="DL103" s="60"/>
      <c r="DM103" s="60"/>
      <c r="DN103" s="60"/>
      <c r="DO103" s="60"/>
      <c r="DP103" s="60"/>
      <c r="DQ103" s="60"/>
      <c r="DR103" s="60"/>
      <c r="DS103" s="60"/>
      <c r="DT103" s="60"/>
      <c r="DU103" s="60"/>
      <c r="DV103" s="60"/>
      <c r="DW103" s="60"/>
      <c r="DX103" s="60"/>
      <c r="DY103" s="60"/>
      <c r="DZ103" s="60"/>
      <c r="EA103" s="60"/>
      <c r="EB103" s="60"/>
      <c r="EC103" s="60"/>
      <c r="ED103" s="60"/>
      <c r="EE103" s="60"/>
      <c r="EF103" s="60"/>
      <c r="EG103" s="60"/>
      <c r="EH103" s="60"/>
      <c r="EI103" s="60"/>
      <c r="EJ103" s="60"/>
      <c r="EK103" s="60"/>
      <c r="EL103" s="60"/>
      <c r="EM103" s="60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60"/>
      <c r="EY103" s="60"/>
      <c r="EZ103" s="60"/>
      <c r="FA103" s="60"/>
      <c r="FB103" s="60"/>
      <c r="FC103" s="60"/>
      <c r="FD103" s="60"/>
      <c r="FE103" s="60"/>
      <c r="FF103" s="60"/>
      <c r="FG103" s="60"/>
      <c r="FH103" s="60"/>
      <c r="FI103" s="60"/>
      <c r="FJ103" s="60"/>
      <c r="FK103" s="60"/>
      <c r="FL103" s="60"/>
      <c r="FM103" s="60"/>
      <c r="FN103" s="60"/>
      <c r="FO103" s="60"/>
      <c r="FP103" s="60"/>
      <c r="FQ103" s="60"/>
      <c r="FR103" s="60"/>
      <c r="FS103" s="60"/>
      <c r="FT103" s="60"/>
      <c r="FU103" s="60"/>
      <c r="FV103" s="60"/>
      <c r="FW103" s="60"/>
      <c r="FX103" s="60"/>
      <c r="FY103" s="60"/>
      <c r="FZ103" s="60"/>
      <c r="GA103" s="60"/>
      <c r="GB103" s="60"/>
      <c r="GC103" s="60"/>
      <c r="GD103" s="60"/>
      <c r="GE103" s="60"/>
      <c r="GF103" s="60"/>
      <c r="GG103" s="60"/>
      <c r="GH103" s="60"/>
      <c r="GI103" s="60"/>
      <c r="GJ103" s="60"/>
      <c r="GK103" s="60"/>
      <c r="GL103" s="60"/>
      <c r="GM103" s="60"/>
    </row>
    <row r="104" customFormat="false" ht="12.75" hidden="false" customHeight="false" outlineLevel="0" collapsed="false">
      <c r="A104" s="74" t="n">
        <v>40210</v>
      </c>
      <c r="B104" s="77" t="n">
        <f aca="false">VLOOKUP('% PIB'!$B$5,'% do PIB (met até 2007)'!$A$4:$IA$48,ROW($A100:$IV100),FALSE())</f>
        <v>63.8529606247928</v>
      </c>
      <c r="C104" s="77" t="n">
        <f aca="false">VLOOKUP('% PIB'!$C$5,'% do PIB (met até 2007)'!$A$4:$IA$48,ROW($A100:$IV100),FALSE())</f>
        <v>40.9341630324167</v>
      </c>
      <c r="D104" s="77" t="n">
        <f aca="false">VLOOKUP('% PIB'!$D$5,'% do PIB (met 2008) '!$A$4:$DX$46,ROW($A40:$IV40),FALSE())</f>
        <v>60.6854982069172</v>
      </c>
      <c r="E104" s="77" t="n">
        <f aca="false">VLOOKUP('% PIB'!$E$5,'% do PIB (met 2008) '!$A$4:$DX$46,ROW($A40:$IV40),FALSE())</f>
        <v>39.81</v>
      </c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  <c r="DG104" s="60"/>
      <c r="DH104" s="60"/>
      <c r="DI104" s="60"/>
      <c r="DJ104" s="60"/>
      <c r="DK104" s="60"/>
      <c r="DL104" s="60"/>
      <c r="DM104" s="60"/>
      <c r="DN104" s="60"/>
      <c r="DO104" s="60"/>
      <c r="DP104" s="60"/>
      <c r="DQ104" s="60"/>
      <c r="DR104" s="60"/>
      <c r="DS104" s="60"/>
      <c r="DT104" s="60"/>
      <c r="DU104" s="60"/>
      <c r="DV104" s="60"/>
      <c r="DW104" s="60"/>
      <c r="DX104" s="60"/>
      <c r="DY104" s="60"/>
      <c r="DZ104" s="60"/>
      <c r="EA104" s="60"/>
      <c r="EB104" s="60"/>
      <c r="EC104" s="60"/>
      <c r="ED104" s="60"/>
      <c r="EE104" s="60"/>
      <c r="EF104" s="60"/>
      <c r="EG104" s="60"/>
      <c r="EH104" s="60"/>
      <c r="EI104" s="60"/>
      <c r="EJ104" s="60"/>
      <c r="EK104" s="60"/>
      <c r="EL104" s="60"/>
      <c r="EM104" s="60"/>
      <c r="EN104" s="60"/>
      <c r="EO104" s="60"/>
      <c r="EP104" s="60"/>
      <c r="EQ104" s="60"/>
      <c r="ER104" s="60"/>
      <c r="ES104" s="60"/>
      <c r="ET104" s="60"/>
      <c r="EU104" s="60"/>
      <c r="EV104" s="60"/>
      <c r="EW104" s="60"/>
      <c r="EX104" s="60"/>
      <c r="EY104" s="60"/>
      <c r="EZ104" s="60"/>
      <c r="FA104" s="60"/>
      <c r="FB104" s="60"/>
      <c r="FC104" s="60"/>
      <c r="FD104" s="60"/>
      <c r="FE104" s="60"/>
      <c r="FF104" s="60"/>
      <c r="FG104" s="60"/>
      <c r="FH104" s="60"/>
      <c r="FI104" s="60"/>
      <c r="FJ104" s="60"/>
      <c r="FK104" s="60"/>
      <c r="FL104" s="60"/>
      <c r="FM104" s="60"/>
      <c r="FN104" s="60"/>
      <c r="FO104" s="60"/>
      <c r="FP104" s="60"/>
      <c r="FQ104" s="60"/>
      <c r="FR104" s="60"/>
      <c r="FS104" s="60"/>
      <c r="FT104" s="60"/>
      <c r="FU104" s="60"/>
      <c r="FV104" s="60"/>
      <c r="FW104" s="60"/>
      <c r="FX104" s="60"/>
      <c r="FY104" s="60"/>
      <c r="FZ104" s="60"/>
      <c r="GA104" s="60"/>
      <c r="GB104" s="60"/>
      <c r="GC104" s="60"/>
      <c r="GD104" s="60"/>
      <c r="GE104" s="60"/>
      <c r="GF104" s="60"/>
      <c r="GG104" s="60"/>
      <c r="GH104" s="60"/>
      <c r="GI104" s="60"/>
      <c r="GJ104" s="60"/>
      <c r="GK104" s="60"/>
      <c r="GL104" s="60"/>
      <c r="GM104" s="60"/>
    </row>
    <row r="105" customFormat="false" ht="12.75" hidden="false" customHeight="false" outlineLevel="0" collapsed="false">
      <c r="A105" s="74" t="n">
        <v>40238</v>
      </c>
      <c r="B105" s="77" t="n">
        <f aca="false">VLOOKUP('% PIB'!$B$5,'% do PIB (met até 2007)'!$A$4:$IA$48,ROW($A101:$IV101),FALSE())</f>
        <v>64.8183136875136</v>
      </c>
      <c r="C105" s="77" t="n">
        <f aca="false">VLOOKUP('% PIB'!$C$5,'% do PIB (met até 2007)'!$A$4:$IA$48,ROW($A101:$IV101),FALSE())</f>
        <v>41.0673995560209</v>
      </c>
      <c r="D105" s="77" t="n">
        <f aca="false">VLOOKUP('% PIB'!$D$5,'% do PIB (met 2008) '!$A$4:$DX$46,ROW($A41:$IV41),FALSE())</f>
        <v>57.8771958943009</v>
      </c>
      <c r="E105" s="77" t="n">
        <f aca="false">VLOOKUP('% PIB'!$E$5,'% do PIB (met 2008) '!$A$4:$DX$46,ROW($A41:$IV41),FALSE())</f>
        <v>39.91</v>
      </c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  <c r="DG105" s="60"/>
      <c r="DH105" s="60"/>
      <c r="DI105" s="60"/>
      <c r="DJ105" s="60"/>
      <c r="DK105" s="60"/>
      <c r="DL105" s="60"/>
      <c r="DM105" s="60"/>
      <c r="DN105" s="60"/>
      <c r="DO105" s="60"/>
      <c r="DP105" s="60"/>
      <c r="DQ105" s="60"/>
      <c r="DR105" s="60"/>
      <c r="DS105" s="60"/>
      <c r="DT105" s="60"/>
      <c r="DU105" s="60"/>
      <c r="DV105" s="60"/>
      <c r="DW105" s="60"/>
      <c r="DX105" s="60"/>
      <c r="DY105" s="60"/>
      <c r="DZ105" s="60"/>
      <c r="EA105" s="60"/>
      <c r="EB105" s="60"/>
      <c r="EC105" s="60"/>
      <c r="ED105" s="60"/>
      <c r="EE105" s="60"/>
      <c r="EF105" s="60"/>
      <c r="EG105" s="60"/>
      <c r="EH105" s="60"/>
      <c r="EI105" s="60"/>
      <c r="EJ105" s="60"/>
      <c r="EK105" s="60"/>
      <c r="EL105" s="60"/>
      <c r="EM105" s="60"/>
      <c r="EN105" s="60"/>
      <c r="EO105" s="60"/>
      <c r="EP105" s="60"/>
      <c r="EQ105" s="60"/>
      <c r="ER105" s="60"/>
      <c r="ES105" s="60"/>
      <c r="ET105" s="60"/>
      <c r="EU105" s="60"/>
      <c r="EV105" s="60"/>
      <c r="EW105" s="60"/>
      <c r="EX105" s="60"/>
      <c r="EY105" s="60"/>
      <c r="EZ105" s="60"/>
      <c r="FA105" s="60"/>
      <c r="FB105" s="60"/>
      <c r="FC105" s="60"/>
      <c r="FD105" s="60"/>
      <c r="FE105" s="60"/>
      <c r="FF105" s="60"/>
      <c r="FG105" s="60"/>
      <c r="FH105" s="60"/>
      <c r="FI105" s="60"/>
      <c r="FJ105" s="60"/>
      <c r="FK105" s="60"/>
      <c r="FL105" s="60"/>
      <c r="FM105" s="60"/>
      <c r="FN105" s="60"/>
      <c r="FO105" s="60"/>
      <c r="FP105" s="60"/>
      <c r="FQ105" s="60"/>
      <c r="FR105" s="60"/>
      <c r="FS105" s="60"/>
      <c r="FT105" s="60"/>
      <c r="FU105" s="60"/>
      <c r="FV105" s="60"/>
      <c r="FW105" s="60"/>
      <c r="FX105" s="60"/>
      <c r="FY105" s="60"/>
      <c r="FZ105" s="60"/>
      <c r="GA105" s="60"/>
      <c r="GB105" s="60"/>
      <c r="GC105" s="60"/>
      <c r="GD105" s="60"/>
      <c r="GE105" s="60"/>
      <c r="GF105" s="60"/>
      <c r="GG105" s="60"/>
      <c r="GH105" s="60"/>
      <c r="GI105" s="60"/>
      <c r="GJ105" s="60"/>
      <c r="GK105" s="60"/>
      <c r="GL105" s="60"/>
      <c r="GM105" s="60"/>
    </row>
    <row r="106" customFormat="false" ht="12.75" hidden="false" customHeight="false" outlineLevel="0" collapsed="false">
      <c r="A106" s="74" t="n">
        <v>40269</v>
      </c>
      <c r="B106" s="77" t="n">
        <f aca="false">VLOOKUP('% PIB'!$B$5,'% do PIB (met até 2007)'!$A$4:$IA$48,ROW($A102:$IV102),FALSE())</f>
        <v>66.4927230777733</v>
      </c>
      <c r="C106" s="77" t="n">
        <f aca="false">VLOOKUP('% PIB'!$C$5,'% do PIB (met até 2007)'!$A$4:$IA$48,ROW($A102:$IV102),FALSE())</f>
        <v>40.6476258636654</v>
      </c>
      <c r="D106" s="77" t="n">
        <f aca="false">VLOOKUP('% PIB'!$D$5,'% do PIB (met 2008) '!$A$4:$DX$46,ROW($A42:$IV42),FALSE())</f>
        <v>57.7218582829762</v>
      </c>
      <c r="E106" s="77" t="n">
        <f aca="false">VLOOKUP('% PIB'!$E$5,'% do PIB (met 2008) '!$A$4:$DX$46,ROW($A42:$IV42),FALSE())</f>
        <v>39.48</v>
      </c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  <c r="DG106" s="60"/>
      <c r="DH106" s="60"/>
      <c r="DI106" s="60"/>
      <c r="DJ106" s="60"/>
      <c r="DK106" s="60"/>
      <c r="DL106" s="60"/>
      <c r="DM106" s="60"/>
      <c r="DN106" s="60"/>
      <c r="DO106" s="60"/>
      <c r="DP106" s="60"/>
      <c r="DQ106" s="60"/>
      <c r="DR106" s="60"/>
      <c r="DS106" s="60"/>
      <c r="DT106" s="60"/>
      <c r="DU106" s="60"/>
      <c r="DV106" s="60"/>
      <c r="DW106" s="60"/>
      <c r="DX106" s="60"/>
      <c r="DY106" s="60"/>
      <c r="DZ106" s="60"/>
      <c r="EA106" s="60"/>
      <c r="EB106" s="60"/>
      <c r="EC106" s="60"/>
      <c r="ED106" s="60"/>
      <c r="EE106" s="60"/>
      <c r="EF106" s="60"/>
      <c r="EG106" s="60"/>
      <c r="EH106" s="60"/>
      <c r="EI106" s="60"/>
      <c r="EJ106" s="60"/>
      <c r="EK106" s="60"/>
      <c r="EL106" s="60"/>
      <c r="EM106" s="60"/>
      <c r="EN106" s="60"/>
      <c r="EO106" s="60"/>
      <c r="EP106" s="60"/>
      <c r="EQ106" s="60"/>
      <c r="ER106" s="60"/>
      <c r="ES106" s="60"/>
      <c r="ET106" s="60"/>
      <c r="EU106" s="60"/>
      <c r="EV106" s="60"/>
      <c r="EW106" s="60"/>
      <c r="EX106" s="60"/>
      <c r="EY106" s="60"/>
      <c r="EZ106" s="60"/>
      <c r="FA106" s="60"/>
      <c r="FB106" s="60"/>
      <c r="FC106" s="60"/>
      <c r="FD106" s="60"/>
      <c r="FE106" s="60"/>
      <c r="FF106" s="60"/>
      <c r="FG106" s="60"/>
      <c r="FH106" s="60"/>
      <c r="FI106" s="60"/>
      <c r="FJ106" s="60"/>
      <c r="FK106" s="60"/>
      <c r="FL106" s="60"/>
      <c r="FM106" s="60"/>
      <c r="FN106" s="60"/>
      <c r="FO106" s="60"/>
      <c r="FP106" s="60"/>
      <c r="FQ106" s="60"/>
      <c r="FR106" s="60"/>
      <c r="FS106" s="60"/>
      <c r="FT106" s="60"/>
      <c r="FU106" s="60"/>
      <c r="FV106" s="60"/>
      <c r="FW106" s="60"/>
      <c r="FX106" s="60"/>
      <c r="FY106" s="60"/>
      <c r="FZ106" s="60"/>
      <c r="GA106" s="60"/>
      <c r="GB106" s="60"/>
      <c r="GC106" s="60"/>
      <c r="GD106" s="60"/>
      <c r="GE106" s="60"/>
      <c r="GF106" s="60"/>
      <c r="GG106" s="60"/>
      <c r="GH106" s="60"/>
      <c r="GI106" s="60"/>
      <c r="GJ106" s="60"/>
      <c r="GK106" s="60"/>
      <c r="GL106" s="60"/>
      <c r="GM106" s="60"/>
    </row>
    <row r="107" customFormat="false" ht="12.75" hidden="false" customHeight="false" outlineLevel="0" collapsed="false">
      <c r="A107" s="74" t="n">
        <v>40299</v>
      </c>
      <c r="B107" s="77" t="n">
        <f aca="false">VLOOKUP('% PIB'!$B$5,'% do PIB (met até 2007)'!$A$4:$IA$48,ROW($A103:$IV103),FALSE())</f>
        <v>66.8083555397132</v>
      </c>
      <c r="C107" s="77" t="n">
        <f aca="false">VLOOKUP('% PIB'!$C$5,'% do PIB (met até 2007)'!$A$4:$IA$48,ROW($A103:$IV103),FALSE())</f>
        <v>40.1074292027634</v>
      </c>
      <c r="D107" s="77" t="n">
        <f aca="false">VLOOKUP('% PIB'!$D$5,'% do PIB (met 2008) '!$A$4:$DX$46,ROW($A43:$IV43),FALSE())</f>
        <v>57.582672635679</v>
      </c>
      <c r="E107" s="77" t="n">
        <f aca="false">VLOOKUP('% PIB'!$E$5,'% do PIB (met 2008) '!$A$4:$DX$46,ROW($A43:$IV43),FALSE())</f>
        <v>38.98</v>
      </c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  <c r="DU107" s="60"/>
      <c r="DV107" s="60"/>
      <c r="DW107" s="60"/>
      <c r="DX107" s="60"/>
      <c r="DY107" s="60"/>
      <c r="DZ107" s="60"/>
      <c r="EA107" s="60"/>
      <c r="EB107" s="60"/>
      <c r="EC107" s="60"/>
      <c r="ED107" s="60"/>
      <c r="EE107" s="60"/>
      <c r="EF107" s="60"/>
      <c r="EG107" s="60"/>
      <c r="EH107" s="60"/>
      <c r="EI107" s="60"/>
      <c r="EJ107" s="60"/>
      <c r="EK107" s="60"/>
      <c r="EL107" s="60"/>
      <c r="EM107" s="60"/>
      <c r="EN107" s="60"/>
      <c r="EO107" s="60"/>
      <c r="EP107" s="60"/>
      <c r="EQ107" s="60"/>
      <c r="ER107" s="60"/>
      <c r="ES107" s="60"/>
      <c r="ET107" s="60"/>
      <c r="EU107" s="60"/>
      <c r="EV107" s="60"/>
      <c r="EW107" s="60"/>
      <c r="EX107" s="60"/>
      <c r="EY107" s="60"/>
      <c r="EZ107" s="60"/>
      <c r="FA107" s="60"/>
      <c r="FB107" s="60"/>
      <c r="FC107" s="60"/>
      <c r="FD107" s="60"/>
      <c r="FE107" s="60"/>
      <c r="FF107" s="60"/>
      <c r="FG107" s="60"/>
      <c r="FH107" s="60"/>
      <c r="FI107" s="60"/>
      <c r="FJ107" s="60"/>
      <c r="FK107" s="60"/>
      <c r="FL107" s="60"/>
      <c r="FM107" s="60"/>
      <c r="FN107" s="60"/>
      <c r="FO107" s="60"/>
      <c r="FP107" s="60"/>
      <c r="FQ107" s="60"/>
      <c r="FR107" s="60"/>
      <c r="FS107" s="60"/>
      <c r="FT107" s="60"/>
      <c r="FU107" s="60"/>
      <c r="FV107" s="60"/>
      <c r="FW107" s="60"/>
      <c r="FX107" s="60"/>
      <c r="FY107" s="60"/>
      <c r="FZ107" s="60"/>
      <c r="GA107" s="60"/>
      <c r="GB107" s="60"/>
      <c r="GC107" s="60"/>
      <c r="GD107" s="60"/>
      <c r="GE107" s="60"/>
      <c r="GF107" s="60"/>
      <c r="GG107" s="60"/>
      <c r="GH107" s="60"/>
      <c r="GI107" s="60"/>
      <c r="GJ107" s="60"/>
      <c r="GK107" s="60"/>
      <c r="GL107" s="60"/>
      <c r="GM107" s="60"/>
    </row>
    <row r="108" customFormat="false" ht="12.75" hidden="false" customHeight="false" outlineLevel="0" collapsed="false">
      <c r="A108" s="74" t="n">
        <v>40330</v>
      </c>
      <c r="B108" s="77" t="n">
        <f aca="false">VLOOKUP('% PIB'!$B$5,'% do PIB (met até 2007)'!$A$4:$IA$48,ROW($A104:$IV104),FALSE())</f>
        <v>65.9544644426425</v>
      </c>
      <c r="C108" s="77" t="n">
        <f aca="false">VLOOKUP('% PIB'!$C$5,'% do PIB (met até 2007)'!$A$4:$IA$48,ROW($A104:$IV104),FALSE())</f>
        <v>39.986099419104</v>
      </c>
      <c r="D108" s="77" t="n">
        <f aca="false">VLOOKUP('% PIB'!$D$5,'% do PIB (met 2008) '!$A$4:$DX$46,ROW($A44:$IV44),FALSE())</f>
        <v>57.3605105910141</v>
      </c>
      <c r="E108" s="77" t="n">
        <f aca="false">VLOOKUP('% PIB'!$E$5,'% do PIB (met 2008) '!$A$4:$DX$46,ROW($A44:$IV44),FALSE())</f>
        <v>38.89</v>
      </c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  <c r="DG108" s="60"/>
      <c r="DH108" s="60"/>
      <c r="DI108" s="60"/>
      <c r="DJ108" s="60"/>
      <c r="DK108" s="60"/>
      <c r="DL108" s="60"/>
      <c r="DM108" s="60"/>
      <c r="DN108" s="60"/>
      <c r="DO108" s="60"/>
      <c r="DP108" s="60"/>
      <c r="DQ108" s="60"/>
      <c r="DR108" s="60"/>
      <c r="DS108" s="60"/>
      <c r="DT108" s="60"/>
      <c r="DU108" s="60"/>
      <c r="DV108" s="60"/>
      <c r="DW108" s="60"/>
      <c r="DX108" s="60"/>
      <c r="DY108" s="60"/>
      <c r="DZ108" s="60"/>
      <c r="EA108" s="60"/>
      <c r="EB108" s="60"/>
      <c r="EC108" s="60"/>
      <c r="ED108" s="60"/>
      <c r="EE108" s="60"/>
      <c r="EF108" s="60"/>
      <c r="EG108" s="60"/>
      <c r="EH108" s="60"/>
      <c r="EI108" s="60"/>
      <c r="EJ108" s="60"/>
      <c r="EK108" s="60"/>
      <c r="EL108" s="60"/>
      <c r="EM108" s="60"/>
      <c r="EN108" s="60"/>
      <c r="EO108" s="60"/>
      <c r="EP108" s="60"/>
      <c r="EQ108" s="60"/>
      <c r="ER108" s="60"/>
      <c r="ES108" s="60"/>
      <c r="ET108" s="60"/>
      <c r="EU108" s="60"/>
      <c r="EV108" s="60"/>
      <c r="EW108" s="60"/>
      <c r="EX108" s="60"/>
      <c r="EY108" s="60"/>
      <c r="EZ108" s="60"/>
      <c r="FA108" s="60"/>
      <c r="FB108" s="60"/>
      <c r="FC108" s="60"/>
      <c r="FD108" s="60"/>
      <c r="FE108" s="60"/>
      <c r="FF108" s="60"/>
      <c r="FG108" s="60"/>
      <c r="FH108" s="60"/>
      <c r="FI108" s="60"/>
      <c r="FJ108" s="60"/>
      <c r="FK108" s="60"/>
      <c r="FL108" s="60"/>
      <c r="FM108" s="60"/>
      <c r="FN108" s="60"/>
      <c r="FO108" s="60"/>
      <c r="FP108" s="60"/>
      <c r="FQ108" s="60"/>
      <c r="FR108" s="60"/>
      <c r="FS108" s="60"/>
      <c r="FT108" s="60"/>
      <c r="FU108" s="60"/>
      <c r="FV108" s="60"/>
      <c r="FW108" s="60"/>
      <c r="FX108" s="60"/>
      <c r="FY108" s="60"/>
      <c r="FZ108" s="60"/>
      <c r="GA108" s="60"/>
      <c r="GB108" s="60"/>
      <c r="GC108" s="60"/>
      <c r="GD108" s="60"/>
      <c r="GE108" s="60"/>
      <c r="GF108" s="60"/>
      <c r="GG108" s="60"/>
      <c r="GH108" s="60"/>
      <c r="GI108" s="60"/>
      <c r="GJ108" s="60"/>
      <c r="GK108" s="60"/>
      <c r="GL108" s="60"/>
      <c r="GM108" s="60"/>
    </row>
    <row r="109" customFormat="false" ht="12.75" hidden="false" customHeight="false" outlineLevel="0" collapsed="false">
      <c r="A109" s="74" t="n">
        <v>40360</v>
      </c>
      <c r="B109" s="77" t="n">
        <f aca="false">VLOOKUP('% PIB'!$B$5,'% do PIB (met até 2007)'!$A$4:$IA$48,ROW($A105:$IV105),FALSE())</f>
        <v>64.7789513597282</v>
      </c>
      <c r="C109" s="77" t="n">
        <f aca="false">VLOOKUP('% PIB'!$C$5,'% do PIB (met até 2007)'!$A$4:$IA$48,ROW($A105:$IV105),FALSE())</f>
        <v>40.081457537795</v>
      </c>
      <c r="D109" s="77" t="n">
        <f aca="false">VLOOKUP('% PIB'!$D$5,'% do PIB (met 2008) '!$A$4:$DX$46,ROW($A45:$IV45),FALSE())</f>
        <v>57.0821052750213</v>
      </c>
      <c r="E109" s="77" t="n">
        <f aca="false">VLOOKUP('% PIB'!$E$5,'% do PIB (met 2008) '!$A$4:$DX$46,ROW($A45:$IV45),FALSE())</f>
        <v>39</v>
      </c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  <c r="DG109" s="60"/>
      <c r="DH109" s="60"/>
      <c r="DI109" s="60"/>
      <c r="DJ109" s="60"/>
      <c r="DK109" s="60"/>
      <c r="DL109" s="60"/>
      <c r="DM109" s="60"/>
      <c r="DN109" s="60"/>
      <c r="DO109" s="60"/>
      <c r="DP109" s="60"/>
      <c r="DQ109" s="60"/>
      <c r="DR109" s="60"/>
      <c r="DS109" s="60"/>
      <c r="DT109" s="60"/>
      <c r="DU109" s="60"/>
      <c r="DV109" s="60"/>
      <c r="DW109" s="60"/>
      <c r="DX109" s="60"/>
      <c r="DY109" s="60"/>
      <c r="DZ109" s="60"/>
      <c r="EA109" s="60"/>
      <c r="EB109" s="60"/>
      <c r="EC109" s="60"/>
      <c r="ED109" s="60"/>
      <c r="EE109" s="60"/>
      <c r="EF109" s="60"/>
      <c r="EG109" s="60"/>
      <c r="EH109" s="60"/>
      <c r="EI109" s="60"/>
      <c r="EJ109" s="60"/>
      <c r="EK109" s="60"/>
      <c r="EL109" s="60"/>
      <c r="EM109" s="60"/>
      <c r="EN109" s="60"/>
      <c r="EO109" s="60"/>
      <c r="EP109" s="60"/>
      <c r="EQ109" s="60"/>
      <c r="ER109" s="60"/>
      <c r="ES109" s="60"/>
      <c r="ET109" s="60"/>
      <c r="EU109" s="60"/>
      <c r="EV109" s="60"/>
      <c r="EW109" s="60"/>
      <c r="EX109" s="60"/>
      <c r="EY109" s="60"/>
      <c r="EZ109" s="60"/>
      <c r="FA109" s="60"/>
      <c r="FB109" s="60"/>
      <c r="FC109" s="60"/>
      <c r="FD109" s="60"/>
      <c r="FE109" s="60"/>
      <c r="FF109" s="60"/>
      <c r="FG109" s="60"/>
      <c r="FH109" s="60"/>
      <c r="FI109" s="60"/>
      <c r="FJ109" s="60"/>
      <c r="FK109" s="60"/>
      <c r="FL109" s="60"/>
      <c r="FM109" s="60"/>
      <c r="FN109" s="60"/>
      <c r="FO109" s="60"/>
      <c r="FP109" s="60"/>
      <c r="FQ109" s="60"/>
      <c r="FR109" s="60"/>
      <c r="FS109" s="60"/>
      <c r="FT109" s="60"/>
      <c r="FU109" s="60"/>
      <c r="FV109" s="60"/>
      <c r="FW109" s="60"/>
      <c r="FX109" s="60"/>
      <c r="FY109" s="60"/>
      <c r="FZ109" s="60"/>
      <c r="GA109" s="60"/>
      <c r="GB109" s="60"/>
      <c r="GC109" s="60"/>
      <c r="GD109" s="60"/>
      <c r="GE109" s="60"/>
      <c r="GF109" s="60"/>
      <c r="GG109" s="60"/>
      <c r="GH109" s="60"/>
      <c r="GI109" s="60"/>
      <c r="GJ109" s="60"/>
      <c r="GK109" s="60"/>
      <c r="GL109" s="60"/>
      <c r="GM109" s="60"/>
    </row>
    <row r="110" customFormat="false" ht="12.75" hidden="false" customHeight="false" outlineLevel="0" collapsed="false">
      <c r="A110" s="74" t="n">
        <v>40391</v>
      </c>
      <c r="B110" s="77" t="n">
        <f aca="false">VLOOKUP('% PIB'!$B$5,'% do PIB (met até 2007)'!$A$4:$IA$48,ROW($A106:$IV106),FALSE())</f>
        <v>64.2877630842547</v>
      </c>
      <c r="C110" s="77" t="n">
        <f aca="false">VLOOKUP('% PIB'!$C$5,'% do PIB (met até 2007)'!$A$4:$IA$48,ROW($A106:$IV106),FALSE())</f>
        <v>39.8731037558737</v>
      </c>
      <c r="D110" s="77" t="n">
        <f aca="false">VLOOKUP('% PIB'!$D$5,'% do PIB (met 2008) '!$A$4:$DX$46,ROW($A46:$IV46),FALSE())</f>
        <v>56.5562779858024</v>
      </c>
      <c r="E110" s="77" t="n">
        <f aca="false">VLOOKUP('% PIB'!$E$5,'% do PIB (met 2008) '!$A$4:$DX$46,ROW($A46:$IV46),FALSE())</f>
        <v>38.77</v>
      </c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  <c r="DG110" s="60"/>
      <c r="DH110" s="60"/>
      <c r="DI110" s="60"/>
      <c r="DJ110" s="60"/>
      <c r="DK110" s="60"/>
      <c r="DL110" s="60"/>
      <c r="DM110" s="60"/>
      <c r="DN110" s="60"/>
      <c r="DO110" s="60"/>
      <c r="DP110" s="60"/>
      <c r="DQ110" s="60"/>
      <c r="DR110" s="60"/>
      <c r="DS110" s="60"/>
      <c r="DT110" s="60"/>
      <c r="DU110" s="60"/>
      <c r="DV110" s="60"/>
      <c r="DW110" s="60"/>
      <c r="DX110" s="60"/>
      <c r="DY110" s="60"/>
      <c r="DZ110" s="60"/>
      <c r="EA110" s="60"/>
      <c r="EB110" s="60"/>
      <c r="EC110" s="60"/>
      <c r="ED110" s="60"/>
      <c r="EE110" s="60"/>
      <c r="EF110" s="60"/>
      <c r="EG110" s="60"/>
      <c r="EH110" s="60"/>
      <c r="EI110" s="60"/>
      <c r="EJ110" s="60"/>
      <c r="EK110" s="60"/>
      <c r="EL110" s="60"/>
      <c r="EM110" s="60"/>
      <c r="EN110" s="60"/>
      <c r="EO110" s="60"/>
      <c r="EP110" s="60"/>
      <c r="EQ110" s="60"/>
      <c r="ER110" s="60"/>
      <c r="ES110" s="60"/>
      <c r="ET110" s="60"/>
      <c r="EU110" s="60"/>
      <c r="EV110" s="60"/>
      <c r="EW110" s="60"/>
      <c r="EX110" s="60"/>
      <c r="EY110" s="60"/>
      <c r="EZ110" s="60"/>
      <c r="FA110" s="60"/>
      <c r="FB110" s="60"/>
      <c r="FC110" s="60"/>
      <c r="FD110" s="60"/>
      <c r="FE110" s="60"/>
      <c r="FF110" s="60"/>
      <c r="FG110" s="60"/>
      <c r="FH110" s="60"/>
      <c r="FI110" s="60"/>
      <c r="FJ110" s="60"/>
      <c r="FK110" s="60"/>
      <c r="FL110" s="60"/>
      <c r="FM110" s="60"/>
      <c r="FN110" s="60"/>
      <c r="FO110" s="60"/>
      <c r="FP110" s="60"/>
      <c r="FQ110" s="60"/>
      <c r="FR110" s="60"/>
      <c r="FS110" s="60"/>
      <c r="FT110" s="60"/>
      <c r="FU110" s="60"/>
      <c r="FV110" s="60"/>
      <c r="FW110" s="60"/>
      <c r="FX110" s="60"/>
      <c r="FY110" s="60"/>
      <c r="FZ110" s="60"/>
      <c r="GA110" s="60"/>
      <c r="GB110" s="60"/>
      <c r="GC110" s="60"/>
      <c r="GD110" s="60"/>
      <c r="GE110" s="60"/>
      <c r="GF110" s="60"/>
      <c r="GG110" s="60"/>
      <c r="GH110" s="60"/>
      <c r="GI110" s="60"/>
      <c r="GJ110" s="60"/>
      <c r="GK110" s="60"/>
      <c r="GL110" s="60"/>
      <c r="GM110" s="60"/>
    </row>
    <row r="111" customFormat="false" ht="12.75" hidden="false" customHeight="false" outlineLevel="0" collapsed="false">
      <c r="A111" s="74" t="n">
        <v>40422</v>
      </c>
      <c r="B111" s="77" t="n">
        <f aca="false">VLOOKUP('% PIB'!$B$5,'% do PIB (met até 2007)'!$A$4:$IA$48,ROW($A107:$IV107),FALSE())</f>
        <v>64.1569886040771</v>
      </c>
      <c r="C111" s="77" t="n">
        <f aca="false">VLOOKUP('% PIB'!$C$5,'% do PIB (met até 2007)'!$A$4:$IA$48,ROW($A107:$IV107),FALSE())</f>
        <v>39.348400373717</v>
      </c>
      <c r="D111" s="77" t="n">
        <f aca="false">VLOOKUP('% PIB'!$D$5,'% do PIB (met 2008) '!$A$4:$DX$46,ROW($A47:$IV47),FALSE())</f>
        <v>56.5093640971664</v>
      </c>
      <c r="E111" s="77" t="n">
        <f aca="false">VLOOKUP('% PIB'!$E$5,'% do PIB (met 2008) '!$A$4:$DX$46,ROW($A47:$IV47),FALSE())</f>
        <v>38.22</v>
      </c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0"/>
      <c r="Y111" s="60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  <c r="DG111" s="60"/>
      <c r="DH111" s="60"/>
      <c r="DI111" s="60"/>
      <c r="DJ111" s="60"/>
      <c r="DK111" s="60"/>
      <c r="DL111" s="60"/>
      <c r="DM111" s="60"/>
      <c r="DN111" s="60"/>
      <c r="DO111" s="60"/>
      <c r="DP111" s="60"/>
      <c r="DQ111" s="60"/>
      <c r="DR111" s="60"/>
      <c r="DS111" s="60"/>
      <c r="DT111" s="60"/>
      <c r="DU111" s="60"/>
      <c r="DV111" s="60"/>
      <c r="DW111" s="60"/>
      <c r="DX111" s="60"/>
      <c r="DY111" s="60"/>
      <c r="DZ111" s="60"/>
      <c r="EA111" s="60"/>
      <c r="EB111" s="60"/>
      <c r="EC111" s="60"/>
      <c r="ED111" s="60"/>
      <c r="EE111" s="60"/>
      <c r="EF111" s="60"/>
      <c r="EG111" s="60"/>
      <c r="EH111" s="60"/>
      <c r="EI111" s="60"/>
      <c r="EJ111" s="60"/>
      <c r="EK111" s="60"/>
      <c r="EL111" s="60"/>
      <c r="EM111" s="60"/>
      <c r="EN111" s="60"/>
      <c r="EO111" s="60"/>
      <c r="EP111" s="60"/>
      <c r="EQ111" s="60"/>
      <c r="ER111" s="60"/>
      <c r="ES111" s="60"/>
      <c r="ET111" s="60"/>
      <c r="EU111" s="60"/>
      <c r="EV111" s="60"/>
      <c r="EW111" s="60"/>
      <c r="EX111" s="60"/>
      <c r="EY111" s="60"/>
      <c r="EZ111" s="60"/>
      <c r="FA111" s="60"/>
      <c r="FB111" s="60"/>
      <c r="FC111" s="60"/>
      <c r="FD111" s="60"/>
      <c r="FE111" s="60"/>
      <c r="FF111" s="60"/>
      <c r="FG111" s="60"/>
      <c r="FH111" s="60"/>
      <c r="FI111" s="60"/>
      <c r="FJ111" s="60"/>
      <c r="FK111" s="60"/>
      <c r="FL111" s="60"/>
      <c r="FM111" s="60"/>
      <c r="FN111" s="60"/>
      <c r="FO111" s="60"/>
      <c r="FP111" s="60"/>
      <c r="FQ111" s="60"/>
      <c r="FR111" s="60"/>
      <c r="FS111" s="60"/>
      <c r="FT111" s="60"/>
      <c r="FU111" s="60"/>
      <c r="FV111" s="60"/>
      <c r="FW111" s="60"/>
      <c r="FX111" s="60"/>
      <c r="FY111" s="60"/>
      <c r="FZ111" s="60"/>
      <c r="GA111" s="60"/>
      <c r="GB111" s="60"/>
      <c r="GC111" s="60"/>
      <c r="GD111" s="60"/>
      <c r="GE111" s="60"/>
      <c r="GF111" s="60"/>
      <c r="GG111" s="60"/>
      <c r="GH111" s="60"/>
      <c r="GI111" s="60"/>
      <c r="GJ111" s="60"/>
      <c r="GK111" s="60"/>
      <c r="GL111" s="60"/>
      <c r="GM111" s="60"/>
    </row>
    <row r="112" customFormat="false" ht="12.75" hidden="false" customHeight="false" outlineLevel="0" collapsed="false">
      <c r="A112" s="74" t="n">
        <v>40452</v>
      </c>
      <c r="B112" s="77" t="n">
        <f aca="false">VLOOKUP('% PIB'!$B$5,'% do PIB (met até 2007)'!$A$4:$IA$48,ROW($A108:$IV108),FALSE())</f>
        <v>63.9179459371752</v>
      </c>
      <c r="C112" s="77" t="n">
        <f aca="false">VLOOKUP('% PIB'!$C$5,'% do PIB (met até 2007)'!$A$4:$IA$48,ROW($A108:$IV108),FALSE())</f>
        <v>38.8811425386928</v>
      </c>
      <c r="D112" s="77" t="n">
        <f aca="false">VLOOKUP('% PIB'!$D$5,'% do PIB (met 2008) '!$A$4:$DX$46,ROW($A48:$IV48),FALSE())</f>
        <v>56.5167461818699</v>
      </c>
      <c r="E112" s="77" t="n">
        <f aca="false">VLOOKUP('% PIB'!$E$5,'% do PIB (met 2008) '!$A$4:$DX$46,ROW($A48:$IV48),FALSE())</f>
        <v>37.88</v>
      </c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  <c r="DG112" s="60"/>
      <c r="DH112" s="60"/>
      <c r="DI112" s="60"/>
      <c r="DJ112" s="60"/>
      <c r="DK112" s="60"/>
      <c r="DL112" s="60"/>
      <c r="DM112" s="60"/>
      <c r="DN112" s="60"/>
      <c r="DO112" s="60"/>
      <c r="DP112" s="60"/>
      <c r="DQ112" s="60"/>
      <c r="DR112" s="60"/>
      <c r="DS112" s="60"/>
      <c r="DT112" s="60"/>
      <c r="DU112" s="60"/>
      <c r="DV112" s="60"/>
      <c r="DW112" s="60"/>
      <c r="DX112" s="60"/>
      <c r="DY112" s="60"/>
      <c r="DZ112" s="60"/>
      <c r="EA112" s="60"/>
      <c r="EB112" s="60"/>
      <c r="EC112" s="60"/>
      <c r="ED112" s="60"/>
      <c r="EE112" s="60"/>
      <c r="EF112" s="60"/>
      <c r="EG112" s="60"/>
      <c r="EH112" s="60"/>
      <c r="EI112" s="60"/>
      <c r="EJ112" s="60"/>
      <c r="EK112" s="60"/>
      <c r="EL112" s="60"/>
      <c r="EM112" s="60"/>
      <c r="EN112" s="60"/>
      <c r="EO112" s="60"/>
      <c r="EP112" s="60"/>
      <c r="EQ112" s="60"/>
      <c r="ER112" s="60"/>
      <c r="ES112" s="60"/>
      <c r="ET112" s="60"/>
      <c r="EU112" s="60"/>
      <c r="EV112" s="60"/>
      <c r="EW112" s="60"/>
      <c r="EX112" s="60"/>
      <c r="EY112" s="60"/>
      <c r="EZ112" s="60"/>
      <c r="FA112" s="60"/>
      <c r="FB112" s="60"/>
      <c r="FC112" s="60"/>
      <c r="FD112" s="60"/>
      <c r="FE112" s="60"/>
      <c r="FF112" s="60"/>
      <c r="FG112" s="60"/>
      <c r="FH112" s="60"/>
      <c r="FI112" s="60"/>
      <c r="FJ112" s="60"/>
      <c r="FK112" s="60"/>
      <c r="FL112" s="60"/>
      <c r="FM112" s="60"/>
      <c r="FN112" s="60"/>
      <c r="FO112" s="60"/>
      <c r="FP112" s="60"/>
      <c r="FQ112" s="60"/>
      <c r="FR112" s="60"/>
      <c r="FS112" s="60"/>
      <c r="FT112" s="60"/>
      <c r="FU112" s="60"/>
      <c r="FV112" s="60"/>
      <c r="FW112" s="60"/>
      <c r="FX112" s="60"/>
      <c r="FY112" s="60"/>
      <c r="FZ112" s="60"/>
      <c r="GA112" s="60"/>
      <c r="GB112" s="60"/>
      <c r="GC112" s="60"/>
      <c r="GD112" s="60"/>
      <c r="GE112" s="60"/>
      <c r="GF112" s="60"/>
      <c r="GG112" s="60"/>
      <c r="GH112" s="60"/>
      <c r="GI112" s="60"/>
      <c r="GJ112" s="60"/>
      <c r="GK112" s="60"/>
      <c r="GL112" s="60"/>
      <c r="GM112" s="60"/>
    </row>
    <row r="113" customFormat="false" ht="12.75" hidden="false" customHeight="false" outlineLevel="0" collapsed="false">
      <c r="A113" s="74" t="n">
        <v>40483</v>
      </c>
      <c r="B113" s="77" t="n">
        <f aca="false">VLOOKUP('% PIB'!$B$5,'% do PIB (met até 2007)'!$A$4:$IA$48,ROW($A109:$IV109),FALSE())</f>
        <v>63.8424849502894</v>
      </c>
      <c r="C113" s="77" t="n">
        <f aca="false">VLOOKUP('% PIB'!$C$5,'% do PIB (met até 2007)'!$A$4:$IA$48,ROW($A109:$IV109),FALSE())</f>
        <v>38.7771601154201</v>
      </c>
      <c r="D113" s="77" t="n">
        <f aca="false">VLOOKUP('% PIB'!$D$5,'% do PIB (met 2008) '!$A$4:$DX$46,ROW($A49:$IV49),FALSE())</f>
        <v>56.1098250934928</v>
      </c>
      <c r="E113" s="77" t="n">
        <f aca="false">VLOOKUP('% PIB'!$E$5,'% do PIB (met 2008) '!$A$4:$DX$46,ROW($A49:$IV49),FALSE())</f>
        <v>37.74</v>
      </c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  <c r="DG113" s="60"/>
      <c r="DH113" s="60"/>
      <c r="DI113" s="60"/>
      <c r="DJ113" s="60"/>
      <c r="DK113" s="60"/>
      <c r="DL113" s="60"/>
      <c r="DM113" s="60"/>
      <c r="DN113" s="60"/>
      <c r="DO113" s="60"/>
      <c r="DP113" s="60"/>
      <c r="DQ113" s="60"/>
      <c r="DR113" s="60"/>
      <c r="DS113" s="60"/>
      <c r="DT113" s="60"/>
      <c r="DU113" s="60"/>
      <c r="DV113" s="60"/>
      <c r="DW113" s="60"/>
      <c r="DX113" s="60"/>
      <c r="DY113" s="60"/>
      <c r="DZ113" s="60"/>
      <c r="EA113" s="60"/>
      <c r="EB113" s="60"/>
      <c r="EC113" s="60"/>
      <c r="ED113" s="60"/>
      <c r="EE113" s="60"/>
      <c r="EF113" s="60"/>
      <c r="EG113" s="60"/>
      <c r="EH113" s="60"/>
      <c r="EI113" s="60"/>
      <c r="EJ113" s="60"/>
      <c r="EK113" s="60"/>
      <c r="EL113" s="60"/>
      <c r="EM113" s="60"/>
      <c r="EN113" s="60"/>
      <c r="EO113" s="60"/>
      <c r="EP113" s="60"/>
      <c r="EQ113" s="60"/>
      <c r="ER113" s="60"/>
      <c r="ES113" s="60"/>
      <c r="ET113" s="60"/>
      <c r="EU113" s="60"/>
      <c r="EV113" s="60"/>
      <c r="EW113" s="60"/>
      <c r="EX113" s="60"/>
      <c r="EY113" s="60"/>
      <c r="EZ113" s="60"/>
      <c r="FA113" s="60"/>
      <c r="FB113" s="60"/>
      <c r="FC113" s="60"/>
      <c r="FD113" s="60"/>
      <c r="FE113" s="60"/>
      <c r="FF113" s="60"/>
      <c r="FG113" s="60"/>
      <c r="FH113" s="60"/>
      <c r="FI113" s="60"/>
      <c r="FJ113" s="60"/>
      <c r="FK113" s="60"/>
      <c r="FL113" s="60"/>
      <c r="FM113" s="60"/>
      <c r="FN113" s="60"/>
      <c r="FO113" s="60"/>
      <c r="FP113" s="60"/>
      <c r="FQ113" s="60"/>
      <c r="FR113" s="60"/>
      <c r="FS113" s="60"/>
      <c r="FT113" s="60"/>
      <c r="FU113" s="60"/>
      <c r="FV113" s="60"/>
      <c r="FW113" s="60"/>
      <c r="FX113" s="60"/>
      <c r="FY113" s="60"/>
      <c r="FZ113" s="60"/>
      <c r="GA113" s="60"/>
      <c r="GB113" s="60"/>
      <c r="GC113" s="60"/>
      <c r="GD113" s="60"/>
      <c r="GE113" s="60"/>
      <c r="GF113" s="60"/>
      <c r="GG113" s="60"/>
      <c r="GH113" s="60"/>
      <c r="GI113" s="60"/>
      <c r="GJ113" s="60"/>
      <c r="GK113" s="60"/>
      <c r="GL113" s="60"/>
      <c r="GM113" s="60"/>
    </row>
    <row r="114" customFormat="false" ht="12.75" hidden="false" customHeight="false" outlineLevel="0" collapsed="false">
      <c r="A114" s="74" t="n">
        <v>40513</v>
      </c>
      <c r="B114" s="77" t="n">
        <f aca="false">VLOOKUP('% PIB'!$B$5,'% do PIB (met até 2007)'!$A$4:$IA$48,ROW($A110:$IV110),FALSE())</f>
        <v>64.3502410173959</v>
      </c>
      <c r="C114" s="77" t="n">
        <f aca="false">VLOOKUP('% PIB'!$C$5,'% do PIB (met até 2007)'!$A$4:$IA$48,ROW($A110:$IV110),FALSE())</f>
        <v>39.1455425311184</v>
      </c>
      <c r="D114" s="77" t="n">
        <f aca="false">VLOOKUP('% PIB'!$D$5,'% do PIB (met 2008) '!$A$4:$DX$46,ROW($A50:$IV50),FALSE())</f>
        <v>53.3548111075298</v>
      </c>
      <c r="E114" s="77" t="n">
        <f aca="false">VLOOKUP('% PIB'!$E$5,'% do PIB (met 2008) '!$A$4:$DX$46,ROW($A50:$IV50),FALSE())</f>
        <v>37.98</v>
      </c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  <c r="DG114" s="60"/>
      <c r="DH114" s="60"/>
      <c r="DI114" s="60"/>
      <c r="DJ114" s="60"/>
      <c r="DK114" s="60"/>
      <c r="DL114" s="60"/>
      <c r="DM114" s="60"/>
      <c r="DN114" s="60"/>
      <c r="DO114" s="60"/>
      <c r="DP114" s="60"/>
      <c r="DQ114" s="60"/>
      <c r="DR114" s="60"/>
      <c r="DS114" s="60"/>
      <c r="DT114" s="60"/>
      <c r="DU114" s="60"/>
      <c r="DV114" s="60"/>
      <c r="DW114" s="60"/>
      <c r="DX114" s="60"/>
      <c r="DY114" s="60"/>
      <c r="DZ114" s="60"/>
      <c r="EA114" s="60"/>
      <c r="EB114" s="60"/>
      <c r="EC114" s="60"/>
      <c r="ED114" s="60"/>
      <c r="EE114" s="60"/>
      <c r="EF114" s="60"/>
      <c r="EG114" s="60"/>
      <c r="EH114" s="60"/>
      <c r="EI114" s="60"/>
      <c r="EJ114" s="60"/>
      <c r="EK114" s="60"/>
      <c r="EL114" s="60"/>
      <c r="EM114" s="60"/>
      <c r="EN114" s="60"/>
      <c r="EO114" s="60"/>
      <c r="EP114" s="60"/>
      <c r="EQ114" s="60"/>
      <c r="ER114" s="60"/>
      <c r="ES114" s="60"/>
      <c r="ET114" s="60"/>
      <c r="EU114" s="60"/>
      <c r="EV114" s="60"/>
      <c r="EW114" s="60"/>
      <c r="EX114" s="60"/>
      <c r="EY114" s="60"/>
      <c r="EZ114" s="60"/>
      <c r="FA114" s="60"/>
      <c r="FB114" s="60"/>
      <c r="FC114" s="60"/>
      <c r="FD114" s="60"/>
      <c r="FE114" s="60"/>
      <c r="FF114" s="60"/>
      <c r="FG114" s="60"/>
      <c r="FH114" s="60"/>
      <c r="FI114" s="60"/>
      <c r="FJ114" s="60"/>
      <c r="FK114" s="60"/>
      <c r="FL114" s="60"/>
      <c r="FM114" s="60"/>
      <c r="FN114" s="60"/>
      <c r="FO114" s="60"/>
      <c r="FP114" s="60"/>
      <c r="FQ114" s="60"/>
      <c r="FR114" s="60"/>
      <c r="FS114" s="60"/>
      <c r="FT114" s="60"/>
      <c r="FU114" s="60"/>
      <c r="FV114" s="60"/>
      <c r="FW114" s="60"/>
      <c r="FX114" s="60"/>
      <c r="FY114" s="60"/>
      <c r="FZ114" s="60"/>
      <c r="GA114" s="60"/>
      <c r="GB114" s="60"/>
      <c r="GC114" s="60"/>
      <c r="GD114" s="60"/>
      <c r="GE114" s="60"/>
      <c r="GF114" s="60"/>
      <c r="GG114" s="60"/>
      <c r="GH114" s="60"/>
      <c r="GI114" s="60"/>
      <c r="GJ114" s="60"/>
      <c r="GK114" s="60"/>
      <c r="GL114" s="60"/>
      <c r="GM114" s="60"/>
    </row>
    <row r="115" customFormat="false" ht="12.75" hidden="false" customHeight="false" outlineLevel="0" collapsed="false">
      <c r="A115" s="74" t="n">
        <v>40544</v>
      </c>
      <c r="B115" s="77" t="n">
        <f aca="false">VLOOKUP('% PIB'!$B$5,'% do PIB (met até 2007)'!$A$4:$IA$48,ROW($A111:$IV111),FALSE())</f>
        <v>61.7811822508004</v>
      </c>
      <c r="C115" s="77" t="n">
        <f aca="false">VLOOKUP('% PIB'!$C$5,'% do PIB (met até 2007)'!$A$4:$IA$48,ROW($A111:$IV111),FALSE())</f>
        <v>38.7588483546692</v>
      </c>
      <c r="D115" s="77" t="n">
        <f aca="false">VLOOKUP('% PIB'!$D$5,'% do PIB (met 2008) '!$A$4:$DX$46,ROW($A51:$IV51),FALSE())</f>
        <v>54.0604008250066</v>
      </c>
      <c r="E115" s="77" t="n">
        <f aca="false">VLOOKUP('% PIB'!$E$5,'% do PIB (met 2008) '!$A$4:$DX$46,ROW($A51:$IV51),FALSE())</f>
        <v>37.56</v>
      </c>
    </row>
    <row r="116" customFormat="false" ht="12.75" hidden="false" customHeight="false" outlineLevel="0" collapsed="false">
      <c r="A116" s="74" t="n">
        <v>40575</v>
      </c>
      <c r="B116" s="77" t="n">
        <f aca="false">VLOOKUP('% PIB'!$B$5,'% do PIB (met até 2007)'!$A$4:$IA$48,ROW($A112:$IV112),FALSE())</f>
        <v>62.3544427255947</v>
      </c>
      <c r="C116" s="77" t="n">
        <f aca="false">VLOOKUP('% PIB'!$C$5,'% do PIB (met até 2007)'!$A$4:$IA$48,ROW($A112:$IV112),FALSE())</f>
        <v>38.7605913322145</v>
      </c>
      <c r="D116" s="77" t="n">
        <f aca="false">VLOOKUP('% PIB'!$D$5,'% do PIB (met 2008) '!$A$4:$DX$46,ROW($A52:$IV52),FALSE())</f>
        <v>54.1468812090922</v>
      </c>
      <c r="E116" s="77" t="n">
        <f aca="false">VLOOKUP('% PIB'!$E$5,'% do PIB (met 2008) '!$A$4:$DX$46,ROW($A52:$IV52),FALSE())</f>
        <v>37.48</v>
      </c>
    </row>
    <row r="117" customFormat="false" ht="12.75" hidden="false" customHeight="false" outlineLevel="0" collapsed="false">
      <c r="A117" s="74" t="n">
        <v>40603</v>
      </c>
      <c r="B117" s="77" t="n">
        <f aca="false">VLOOKUP('% PIB'!$B$5,'% do PIB (met até 2007)'!$A$4:$IA$48,ROW($A113:$IV113),FALSE())</f>
        <v>62.5340405474592</v>
      </c>
      <c r="C117" s="77" t="n">
        <f aca="false">VLOOKUP('% PIB'!$C$5,'% do PIB (met até 2007)'!$A$4:$IA$48,ROW($A113:$IV113),FALSE())</f>
        <v>38.8822504025258</v>
      </c>
      <c r="D117" s="77" t="n">
        <f aca="false">VLOOKUP('% PIB'!$D$5,'% do PIB (met 2008) '!$A$4:$DX$46,ROW($A53:$IV53),FALSE())</f>
        <v>54.5038743191885</v>
      </c>
      <c r="E117" s="77" t="n">
        <f aca="false">VLOOKUP('% PIB'!$E$5,'% do PIB (met 2008) '!$A$4:$DX$46,ROW($A53:$IV53),FALSE())</f>
        <v>37.54</v>
      </c>
    </row>
    <row r="118" customFormat="false" ht="12.75" hidden="false" customHeight="false" outlineLevel="0" collapsed="false">
      <c r="A118" s="74" t="n">
        <v>40634</v>
      </c>
      <c r="B118" s="77" t="n">
        <f aca="false">VLOOKUP('% PIB'!$B$5,'% do PIB (met até 2007)'!$A$4:$IA$48,ROW($A114:$IV114),FALSE())</f>
        <v>63.2999629367886</v>
      </c>
      <c r="C118" s="77" t="n">
        <f aca="false">VLOOKUP('% PIB'!$C$5,'% do PIB (met até 2007)'!$A$4:$IA$48,ROW($A114:$IV114),FALSE())</f>
        <v>38.8375769164656</v>
      </c>
      <c r="D118" s="77" t="n">
        <f aca="false">VLOOKUP('% PIB'!$D$5,'% do PIB (met 2008) '!$A$4:$DX$46,ROW($A54:$IV54),FALSE())</f>
        <v>54.6095466911772</v>
      </c>
      <c r="E118" s="77" t="n">
        <f aca="false">VLOOKUP('% PIB'!$E$5,'% do PIB (met 2008) '!$A$4:$DX$46,ROW($A54:$IV54),FALSE())</f>
        <v>37.43</v>
      </c>
    </row>
    <row r="119" customFormat="false" ht="12.75" hidden="false" customHeight="false" outlineLevel="0" collapsed="false">
      <c r="A119" s="74" t="n">
        <v>40664</v>
      </c>
      <c r="B119" s="77" t="n">
        <f aca="false">VLOOKUP('% PIB'!$B$5,'% do PIB (met até 2007)'!$A$4:$IA$48,ROW($A115:$IV115),FALSE())</f>
        <v>62.8961786419556</v>
      </c>
      <c r="C119" s="77" t="n">
        <f aca="false">VLOOKUP('% PIB'!$C$5,'% do PIB (met até 2007)'!$A$4:$IA$48,ROW($A115:$IV115),FALSE())</f>
        <v>38.7557416519313</v>
      </c>
      <c r="D119" s="77" t="n">
        <f aca="false">VLOOKUP('% PIB'!$D$5,'% do PIB (met 2008) '!$A$4:$DX$46,ROW($A55:$IV55),FALSE())</f>
        <v>54.3209539912822</v>
      </c>
      <c r="E119" s="77" t="n">
        <f aca="false">VLOOKUP('% PIB'!$E$5,'% do PIB (met 2008) '!$A$4:$DX$46,ROW($A55:$IV55),FALSE())</f>
        <v>37.28</v>
      </c>
    </row>
    <row r="120" customFormat="false" ht="12.75" hidden="false" customHeight="false" outlineLevel="0" collapsed="false">
      <c r="A120" s="74" t="n">
        <v>40695</v>
      </c>
      <c r="B120" s="77" t="n">
        <f aca="false">VLOOKUP('% PIB'!$B$5,'% do PIB (met até 2007)'!$A$4:$IA$48,ROW($A116:$IV116),FALSE())</f>
        <v>63.6138841824708</v>
      </c>
      <c r="C120" s="77" t="n">
        <f aca="false">VLOOKUP('% PIB'!$C$5,'% do PIB (met até 2007)'!$A$4:$IA$48,ROW($A116:$IV116),FALSE())</f>
        <v>38.621780338721</v>
      </c>
      <c r="D120" s="77" t="n">
        <f aca="false">VLOOKUP('% PIB'!$D$5,'% do PIB (met 2008) '!$A$4:$DX$46,ROW($A56:$IV56),FALSE())</f>
        <v>54.5224226712917</v>
      </c>
      <c r="E120" s="77" t="n">
        <f aca="false">VLOOKUP('% PIB'!$E$5,'% do PIB (met 2008) '!$A$4:$DX$46,ROW($A56:$IV56),FALSE())</f>
        <v>37.09</v>
      </c>
    </row>
    <row r="121" customFormat="false" ht="12.75" hidden="false" customHeight="false" outlineLevel="0" collapsed="false">
      <c r="A121" s="74" t="n">
        <v>40725</v>
      </c>
      <c r="B121" s="77" t="n">
        <f aca="false">VLOOKUP('% PIB'!$B$5,'% do PIB (met até 2007)'!$A$4:$IA$48,ROW($A117:$IV117),FALSE())</f>
        <v>61.1535473729011</v>
      </c>
      <c r="C121" s="77" t="n">
        <f aca="false">VLOOKUP('% PIB'!$C$5,'% do PIB (met até 2007)'!$A$4:$IA$48,ROW($A117:$IV117),FALSE())</f>
        <v>38.4182844912419</v>
      </c>
      <c r="D121" s="77" t="n">
        <f aca="false">VLOOKUP('% PIB'!$D$5,'% do PIB (met 2008) '!$A$4:$DX$46,ROW($A57:$IV57),FALSE())</f>
        <v>54.8003058096865</v>
      </c>
      <c r="E121" s="77" t="n">
        <f aca="false">VLOOKUP('% PIB'!$E$5,'% do PIB (met 2008) '!$A$4:$DX$46,ROW($A57:$IV57),FALSE())</f>
        <v>36.81</v>
      </c>
    </row>
    <row r="122" customFormat="false" ht="12.75" hidden="false" customHeight="false" outlineLevel="0" collapsed="false">
      <c r="A122" s="74" t="n">
        <v>40756</v>
      </c>
      <c r="B122" s="77" t="n">
        <f aca="false">VLOOKUP('% PIB'!$B$5,'% do PIB (met até 2007)'!$A$4:$IA$48,ROW($A118:$IV118),FALSE())</f>
        <v>61.8040911982309</v>
      </c>
      <c r="C122" s="77" t="n">
        <f aca="false">VLOOKUP('% PIB'!$C$5,'% do PIB (met até 2007)'!$A$4:$IA$48,ROW($A118:$IV118),FALSE())</f>
        <v>38.2172256867447</v>
      </c>
      <c r="D122" s="77" t="n">
        <f aca="false">VLOOKUP('% PIB'!$D$5,'% do PIB (met 2008) '!$A$4:$DX$46,ROW($A58:$IV58),FALSE())</f>
        <v>54.6753905541389</v>
      </c>
      <c r="E122" s="77" t="n">
        <f aca="false">VLOOKUP('% PIB'!$E$5,'% do PIB (met 2008) '!$A$4:$DX$46,ROW($A58:$IV58),FALSE())</f>
        <v>36.53</v>
      </c>
    </row>
    <row r="123" customFormat="false" ht="12.75" hidden="false" customHeight="false" outlineLevel="0" collapsed="false">
      <c r="A123" s="74" t="n">
        <v>40787</v>
      </c>
      <c r="B123" s="77" t="n">
        <f aca="false">VLOOKUP('% PIB'!$B$5,'% do PIB (met até 2007)'!$A$4:$IA$48,ROW($A119:$IV119),FALSE())</f>
        <v>62.8798408920834</v>
      </c>
      <c r="C123" s="77" t="n">
        <f aca="false">VLOOKUP('% PIB'!$C$5,'% do PIB (met até 2007)'!$A$4:$IA$48,ROW($A119:$IV119),FALSE())</f>
        <v>36.3384549022326</v>
      </c>
      <c r="D123" s="77" t="n">
        <f aca="false">VLOOKUP('% PIB'!$D$5,'% do PIB (met 2008) '!$A$4:$DX$46,ROW($A59:$IV59),FALSE())</f>
        <v>54.6204774331059</v>
      </c>
      <c r="E123" s="77" t="n">
        <f aca="false">VLOOKUP('% PIB'!$E$5,'% do PIB (met 2008) '!$A$4:$DX$46,ROW($A59:$IV59),FALSE())</f>
        <v>34.68</v>
      </c>
    </row>
    <row r="124" customFormat="false" ht="12.75" hidden="false" customHeight="false" outlineLevel="0" collapsed="false">
      <c r="A124" s="74" t="n">
        <v>40817</v>
      </c>
      <c r="B124" s="77" t="n">
        <f aca="false">VLOOKUP('% PIB'!$B$5,'% do PIB (met até 2007)'!$A$4:$IA$48,ROW($A120:$IV120),FALSE())</f>
        <v>62.8379264874201</v>
      </c>
      <c r="C124" s="77" t="n">
        <f aca="false">VLOOKUP('% PIB'!$C$5,'% do PIB (met até 2007)'!$A$4:$IA$48,ROW($A120:$IV120),FALSE())</f>
        <v>37.4360229770183</v>
      </c>
      <c r="D124" s="77" t="n">
        <f aca="false">VLOOKUP('% PIB'!$D$5,'% do PIB (met 2008) '!$A$4:$DX$46,ROW($A60:$IV60),FALSE())</f>
        <v>54.2954791527</v>
      </c>
      <c r="E124" s="77" t="n">
        <f aca="false">VLOOKUP('% PIB'!$E$5,'% do PIB (met 2008) '!$A$4:$DX$46,ROW($A60:$IV60),FALSE())</f>
        <v>35.66</v>
      </c>
    </row>
    <row r="125" customFormat="false" ht="12.75" hidden="false" customHeight="false" outlineLevel="0" collapsed="false">
      <c r="A125" s="74" t="n">
        <v>40848</v>
      </c>
      <c r="B125" s="77" t="n">
        <f aca="false">VLOOKUP('% PIB'!$B$5,'% do PIB (met até 2007)'!$A$4:$IA$48,ROW($A121:$IV121),FALSE())</f>
        <v>63.4765447871499</v>
      </c>
      <c r="C125" s="77" t="n">
        <f aca="false">VLOOKUP('% PIB'!$C$5,'% do PIB (met até 2007)'!$A$4:$IA$48,ROW($A121:$IV121),FALSE())</f>
        <v>36.6012833663247</v>
      </c>
      <c r="D125" s="77" t="n">
        <f aca="false">VLOOKUP('% PIB'!$D$5,'% do PIB (met 2008) '!$A$4:$DX$46,ROW($A61:$IV61),FALSE())</f>
        <v>54.4972226388047</v>
      </c>
      <c r="E125" s="77" t="n">
        <f aca="false">VLOOKUP('% PIB'!$E$5,'% do PIB (met 2008) '!$A$4:$DX$46,ROW($A61:$IV61),FALSE())</f>
        <v>34.77</v>
      </c>
    </row>
    <row r="126" customFormat="false" ht="12.75" hidden="false" customHeight="false" outlineLevel="0" collapsed="false">
      <c r="A126" s="74" t="n">
        <v>40878</v>
      </c>
      <c r="B126" s="77" t="n">
        <f aca="false">VLOOKUP('% PIB'!$B$5,'% do PIB (met até 2007)'!$A$4:$IA$48,ROW($A122:$IV122),FALSE())</f>
        <v>64.0490999692798</v>
      </c>
      <c r="C126" s="77" t="n">
        <f aca="false">VLOOKUP('% PIB'!$C$5,'% do PIB (met até 2007)'!$A$4:$IA$48,ROW($A122:$IV122),FALSE())</f>
        <v>36.4118284393702</v>
      </c>
      <c r="D126" s="77" t="n">
        <f aca="false">VLOOKUP('% PIB'!$D$5,'% do PIB (met 2008) '!$A$4:$DX$46,ROW($A62:$IV62),FALSE())</f>
        <v>54.153910018701</v>
      </c>
      <c r="E126" s="77" t="n">
        <f aca="false">VLOOKUP('% PIB'!$E$5,'% do PIB (met 2008) '!$A$4:$DX$46,ROW($A62:$IV62),FALSE())</f>
        <v>34.49</v>
      </c>
    </row>
    <row r="127" customFormat="false" ht="12.75" hidden="false" customHeight="false" outlineLevel="0" collapsed="false">
      <c r="A127" s="74" t="n">
        <v>40909</v>
      </c>
      <c r="B127" s="77" t="n">
        <f aca="false">VLOOKUP('% PIB'!$B$5,'% do PIB (met até 2007)'!$A$4:$IA$48,ROW($A123:$IV123),FALSE())</f>
        <v>63.077286481924</v>
      </c>
      <c r="C127" s="77" t="n">
        <f aca="false">VLOOKUP('% PIB'!$C$5,'% do PIB (met até 2007)'!$A$4:$IA$48,ROW($A123:$IV123),FALSE())</f>
        <v>37.1288960040006</v>
      </c>
      <c r="D127" s="77" t="n">
        <f aca="false">VLOOKUP('% PIB'!$D$5,'% do PIB (met 2008) '!$A$4:$DX$46,ROW($A63:$IV63),FALSE())</f>
        <v>54.9775441617909</v>
      </c>
      <c r="E127" s="77" t="n">
        <f aca="false">VLOOKUP('% PIB'!$E$5,'% do PIB (met 2008) '!$A$4:$DX$46,ROW($A63:$IV63),FALSE())</f>
        <v>35.04</v>
      </c>
    </row>
    <row r="128" customFormat="false" ht="12.75" hidden="false" customHeight="false" outlineLevel="0" collapsed="false">
      <c r="A128" s="74" t="n">
        <v>40940</v>
      </c>
      <c r="B128" s="77" t="n">
        <f aca="false">VLOOKUP('% PIB'!$B$5,'% do PIB (met até 2007)'!$A$4:$IA$48,ROW($A124:$IV124),FALSE())</f>
        <v>65.0940012654863</v>
      </c>
      <c r="C128" s="77" t="n">
        <f aca="false">VLOOKUP('% PIB'!$C$5,'% do PIB (met até 2007)'!$A$4:$IA$48,ROW($A124:$IV124),FALSE())</f>
        <v>37.4229342399685</v>
      </c>
      <c r="D128" s="77" t="n">
        <f aca="false">VLOOKUP('% PIB'!$D$5,'% do PIB (met 2008) '!$A$4:$DX$46,ROW($A64:$IV64),FALSE())</f>
        <v>55.5941139650338</v>
      </c>
      <c r="E128" s="77" t="n">
        <f aca="false">VLOOKUP('% PIB'!$E$5,'% do PIB (met 2008) '!$A$4:$DX$46,ROW($A64:$IV64),FALSE())</f>
        <v>35.22</v>
      </c>
    </row>
    <row r="129" customFormat="false" ht="12.75" hidden="false" customHeight="false" outlineLevel="0" collapsed="false">
      <c r="A129" s="74" t="n">
        <v>40969</v>
      </c>
      <c r="B129" s="77" t="n">
        <f aca="false">VLOOKUP('% PIB'!$B$5,'% do PIB (met até 2007)'!$A$4:$IA$48,ROW($A125:$IV125),FALSE())</f>
        <v>64.0711746118137</v>
      </c>
      <c r="C129" s="77" t="n">
        <f aca="false">VLOOKUP('% PIB'!$C$5,'% do PIB (met até 2007)'!$A$4:$IA$48,ROW($A125:$IV125),FALSE())</f>
        <v>36.5770782097869</v>
      </c>
      <c r="D129" s="77" t="n">
        <f aca="false">VLOOKUP('% PIB'!$D$5,'% do PIB (met 2008) '!$A$4:$DX$46,ROW($A65:$IV65),FALSE())</f>
        <v>56.2784816167826</v>
      </c>
      <c r="E129" s="77" t="n">
        <f aca="false">VLOOKUP('% PIB'!$E$5,'% do PIB (met 2008) '!$A$4:$DX$46,ROW($A65:$IV65),FALSE())</f>
        <v>34.3</v>
      </c>
    </row>
    <row r="130" customFormat="false" ht="12.75" hidden="false" customHeight="false" outlineLevel="0" collapsed="false">
      <c r="A130" s="74" t="n">
        <v>41000</v>
      </c>
      <c r="B130" s="77" t="n">
        <f aca="false">VLOOKUP('% PIB'!$B$5,'% do PIB (met até 2007)'!$A$4:$IA$48,ROW($A126:$IV126),FALSE())</f>
        <v>65.1079188159098</v>
      </c>
      <c r="C130" s="77" t="n">
        <f aca="false">VLOOKUP('% PIB'!$C$5,'% do PIB (met até 2007)'!$A$4:$IA$48,ROW($A126:$IV126),FALSE())</f>
        <v>35.8306513631182</v>
      </c>
      <c r="D130" s="77" t="n">
        <f aca="false">VLOOKUP('% PIB'!$D$5,'% do PIB (met 2008) '!$A$4:$DX$46,ROW($A66:$IV66),FALSE())</f>
        <v>56.9177429080863</v>
      </c>
      <c r="E130" s="77" t="n">
        <f aca="false">VLOOKUP('% PIB'!$E$5,'% do PIB (met 2008) '!$A$4:$DX$46,ROW($A66:$IV66),FALSE())</f>
        <v>33.53</v>
      </c>
    </row>
    <row r="131" customFormat="false" ht="12.75" hidden="false" customHeight="false" outlineLevel="0" collapsed="false">
      <c r="A131" s="74" t="n">
        <v>41030</v>
      </c>
      <c r="B131" s="77" t="n">
        <f aca="false">VLOOKUP('% PIB'!$B$5,'% do PIB (met até 2007)'!$A$4:$IA$48,ROW($A127:$IV127),FALSE())</f>
        <v>66.0834452478921</v>
      </c>
      <c r="C131" s="77" t="n">
        <f aca="false">VLOOKUP('% PIB'!$C$5,'% do PIB (met até 2007)'!$A$4:$IA$48,ROW($A127:$IV127),FALSE())</f>
        <v>35.1423936436417</v>
      </c>
      <c r="D131" s="77" t="n">
        <f aca="false">VLOOKUP('% PIB'!$D$5,'% do PIB (met 2008) '!$A$4:$DX$46,ROW($A67:$IV67),FALSE())</f>
        <v>57.1287014966746</v>
      </c>
      <c r="E131" s="77" t="n">
        <f aca="false">VLOOKUP('% PIB'!$E$5,'% do PIB (met 2008) '!$A$4:$DX$46,ROW($A67:$IV67),FALSE())</f>
        <v>32.78</v>
      </c>
    </row>
    <row r="132" customFormat="false" ht="12.75" hidden="false" customHeight="false" outlineLevel="0" collapsed="false">
      <c r="A132" s="74" t="n">
        <v>41061</v>
      </c>
      <c r="B132" s="77" t="n">
        <f aca="false">VLOOKUP('% PIB'!$B$5,'% do PIB (met até 2007)'!$A$4:$IA$48,ROW($A128:$IV128),FALSE())</f>
        <v>67.1400725025007</v>
      </c>
      <c r="C132" s="77" t="n">
        <f aca="false">VLOOKUP('% PIB'!$C$5,'% do PIB (met até 2007)'!$A$4:$IA$48,ROW($A128:$IV128),FALSE())</f>
        <v>35.2523296756742</v>
      </c>
      <c r="D132" s="77" t="n">
        <f aca="false">VLOOKUP('% PIB'!$D$5,'% do PIB (met 2008) '!$A$4:$DX$46,ROW($A68:$IV68),FALSE())</f>
        <v>57.4414969089633</v>
      </c>
      <c r="E132" s="77" t="n">
        <f aca="false">VLOOKUP('% PIB'!$E$5,'% do PIB (met 2008) '!$A$4:$DX$46,ROW($A68:$IV68),FALSE())</f>
        <v>32.83</v>
      </c>
    </row>
    <row r="133" customFormat="false" ht="12.75" hidden="false" customHeight="false" outlineLevel="0" collapsed="false">
      <c r="A133" s="74" t="n">
        <v>41091</v>
      </c>
      <c r="B133" s="77" t="n">
        <f aca="false">VLOOKUP('% PIB'!$B$5,'% do PIB (met até 2007)'!$A$4:$IA$48,ROW($A129:$IV129),FALSE())</f>
        <v>64.3871259105073</v>
      </c>
      <c r="C133" s="77" t="n">
        <f aca="false">VLOOKUP('% PIB'!$C$5,'% do PIB (met até 2007)'!$A$4:$IA$48,ROW($A129:$IV129),FALSE())</f>
        <v>35.1289806639498</v>
      </c>
      <c r="D133" s="77" t="n">
        <f aca="false">VLOOKUP('% PIB'!$D$5,'% do PIB (met 2008) '!$A$4:$DX$46,ROW($A69:$IV69),FALSE())</f>
        <v>57.9100070696603</v>
      </c>
      <c r="E133" s="77" t="n">
        <f aca="false">VLOOKUP('% PIB'!$E$5,'% do PIB (met 2008) '!$A$4:$DX$46,ROW($A69:$IV69),FALSE())</f>
        <v>32.56</v>
      </c>
    </row>
    <row r="134" customFormat="false" ht="12.75" hidden="false" customHeight="false" outlineLevel="0" collapsed="false">
      <c r="A134" s="74" t="n">
        <v>41122</v>
      </c>
      <c r="B134" s="77" t="n">
        <f aca="false">VLOOKUP('% PIB'!$B$5,'% do PIB (met até 2007)'!$A$4:$IA$48,ROW($A130:$IV130),FALSE())</f>
        <v>64.2687409446318</v>
      </c>
      <c r="C134" s="77" t="n">
        <f aca="false">VLOOKUP('% PIB'!$C$5,'% do PIB (met até 2007)'!$A$4:$IA$48,ROW($A130:$IV130),FALSE())</f>
        <v>35.3839193966784</v>
      </c>
      <c r="D134" s="77" t="n">
        <f aca="false">VLOOKUP('% PIB'!$D$5,'% do PIB (met 2008) '!$A$4:$DX$46,ROW($A70:$IV70),FALSE())</f>
        <v>57.8880123067295</v>
      </c>
      <c r="E134" s="77" t="n">
        <f aca="false">VLOOKUP('% PIB'!$E$5,'% do PIB (met 2008) '!$A$4:$DX$46,ROW($A70:$IV70),FALSE())</f>
        <v>32.65</v>
      </c>
    </row>
    <row r="135" customFormat="false" ht="12.75" hidden="false" customHeight="false" outlineLevel="0" collapsed="false">
      <c r="A135" s="74" t="n">
        <v>41153</v>
      </c>
      <c r="B135" s="77" t="n">
        <f aca="false">VLOOKUP('% PIB'!$B$5,'% do PIB (met até 2007)'!$A$4:$IA$48,ROW($A131:$IV131),FALSE())</f>
        <v>65.1801978689221</v>
      </c>
      <c r="C135" s="77" t="n">
        <f aca="false">VLOOKUP('% PIB'!$C$5,'% do PIB (met até 2007)'!$A$4:$IA$48,ROW($A131:$IV131),FALSE())</f>
        <v>35.5628404776037</v>
      </c>
      <c r="D135" s="77" t="n">
        <f aca="false">VLOOKUP('% PIB'!$D$5,'% do PIB (met 2008) '!$A$4:$DX$46,ROW($A71:$IV71),FALSE())</f>
        <v>58.9190963338516</v>
      </c>
      <c r="E135" s="77" t="n">
        <f aca="false">VLOOKUP('% PIB'!$E$5,'% do PIB (met 2008) '!$A$4:$DX$46,ROW($A71:$IV71),FALSE())</f>
        <v>32.68</v>
      </c>
    </row>
    <row r="136" customFormat="false" ht="12.75" hidden="false" customHeight="false" outlineLevel="0" collapsed="false">
      <c r="A136" s="74" t="n">
        <v>41183</v>
      </c>
      <c r="B136" s="77" t="n">
        <f aca="false">VLOOKUP('% PIB'!$B$5,'% do PIB (met até 2007)'!$A$4:$IA$48,ROW($A132:$IV132),FALSE())</f>
        <v>65.6452077215794</v>
      </c>
      <c r="C136" s="77" t="n">
        <f aca="false">VLOOKUP('% PIB'!$C$5,'% do PIB (met até 2007)'!$A$4:$IA$48,ROW($A132:$IV132),FALSE())</f>
        <v>35.5221031134982</v>
      </c>
      <c r="D136" s="77" t="n">
        <f aca="false">VLOOKUP('% PIB'!$D$5,'% do PIB (met 2008) '!$A$4:$DX$46,ROW($A72:$IV72),FALSE())</f>
        <v>59.7073596981852</v>
      </c>
      <c r="E136" s="77" t="n">
        <f aca="false">VLOOKUP('% PIB'!$E$5,'% do PIB (met 2008) '!$A$4:$DX$46,ROW($A72:$IV72),FALSE())</f>
        <v>32.51</v>
      </c>
    </row>
    <row r="137" customFormat="false" ht="12.75" hidden="false" customHeight="false" outlineLevel="0" collapsed="false">
      <c r="A137" s="74" t="n">
        <v>41214</v>
      </c>
      <c r="B137" s="77" t="n">
        <f aca="false">VLOOKUP('% PIB'!$B$5,'% do PIB (met até 2007)'!$A$4:$IA$48,ROW($A133:$IV133),FALSE())</f>
        <v>66.2480602570799</v>
      </c>
      <c r="C137" s="77" t="n">
        <f aca="false">VLOOKUP('% PIB'!$C$5,'% do PIB (met até 2007)'!$A$4:$IA$48,ROW($A133:$IV133),FALSE())</f>
        <v>35.1562078124454</v>
      </c>
      <c r="D137" s="77" t="n">
        <f aca="false">VLOOKUP('% PIB'!$D$5,'% do PIB (met 2008) '!$A$4:$DX$46,ROW($A73:$IV73),FALSE())</f>
        <v>59.8892646394136</v>
      </c>
      <c r="E137" s="77" t="n">
        <f aca="false">VLOOKUP('% PIB'!$E$5,'% do PIB (met 2008) '!$A$4:$DX$46,ROW($A73:$IV73),FALSE())</f>
        <v>32.16</v>
      </c>
    </row>
    <row r="138" customFormat="false" ht="12.75" hidden="false" customHeight="false" outlineLevel="0" collapsed="false">
      <c r="A138" s="74" t="n">
        <v>41244</v>
      </c>
      <c r="B138" s="77" t="n">
        <f aca="false">VLOOKUP('% PIB'!$B$5,'% do PIB (met até 2007)'!$A$4:$IA$48,ROW($A134:$IV134),FALSE())</f>
        <v>67.5436021643652</v>
      </c>
      <c r="C138" s="77" t="n">
        <f aca="false">VLOOKUP('% PIB'!$C$5,'% do PIB (met até 2007)'!$A$4:$IA$48,ROW($A134:$IV134),FALSE())</f>
        <v>35.2925752321537</v>
      </c>
      <c r="D138" s="77" t="n">
        <f aca="false">VLOOKUP('% PIB'!$D$5,'% do PIB (met 2008) '!$A$4:$DX$46,ROW($A74:$IV74),FALSE())</f>
        <v>58.8317635323279</v>
      </c>
      <c r="E138" s="77" t="n">
        <f aca="false">VLOOKUP('% PIB'!$E$5,'% do PIB (met 2008) '!$A$4:$DX$46,ROW($A74:$IV74),FALSE())</f>
        <v>32.25</v>
      </c>
    </row>
    <row r="139" customFormat="false" ht="12.75" hidden="false" customHeight="false" outlineLevel="0" collapsed="false">
      <c r="A139" s="74" t="n">
        <v>41275</v>
      </c>
      <c r="B139" s="77" t="n">
        <f aca="false">VLOOKUP('% PIB'!$B$5,'% do PIB (met até 2007)'!$A$4:$IA$48,ROW($A135:$IV135),FALSE())</f>
        <v>64.6656434961088</v>
      </c>
      <c r="C139" s="77" t="n">
        <f aca="false">VLOOKUP('% PIB'!$C$5,'% do PIB (met até 2007)'!$A$4:$IA$48,ROW($A135:$IV135),FALSE())</f>
        <v>35.2298227611267</v>
      </c>
      <c r="D139" s="77" t="n">
        <f aca="false">VLOOKUP('% PIB'!$D$5,'% do PIB (met 2008) '!$A$4:$DX$46,ROW($A75:$IV75),FALSE())</f>
        <v>59.1205244927219</v>
      </c>
      <c r="E139" s="77" t="n">
        <f aca="false">VLOOKUP('% PIB'!$E$5,'% do PIB (met 2008) '!$A$4:$DX$46,ROW($A75:$IV75),FALSE())</f>
        <v>32.22</v>
      </c>
    </row>
    <row r="140" customFormat="false" ht="12.75" hidden="false" customHeight="false" outlineLevel="0" collapsed="false">
      <c r="A140" s="74" t="n">
        <v>41306</v>
      </c>
      <c r="B140" s="77" t="n">
        <f aca="false">VLOOKUP('% PIB'!$B$5,'% do PIB (met até 2007)'!$A$4:$IA$48,ROW($A136:$IV136),FALSE())</f>
        <v>64.9146331896234</v>
      </c>
      <c r="C140" s="77" t="n">
        <f aca="false">VLOOKUP('% PIB'!$C$5,'% do PIB (met até 2007)'!$A$4:$IA$48,ROW($A136:$IV136),FALSE())</f>
        <v>35.6881201845878</v>
      </c>
      <c r="D140" s="77" t="n">
        <f aca="false">VLOOKUP('% PIB'!$D$5,'% do PIB (met 2008) '!$A$4:$DX$46,ROW($A76:$IV76),FALSE())</f>
        <v>59.1378768142918</v>
      </c>
      <c r="E140" s="77" t="n">
        <f aca="false">VLOOKUP('% PIB'!$E$5,'% do PIB (met 2008) '!$A$4:$DX$46,ROW($A76:$IV76),FALSE())</f>
        <v>32.62</v>
      </c>
    </row>
    <row r="141" customFormat="false" ht="12.75" hidden="false" customHeight="false" outlineLevel="0" collapsed="false">
      <c r="A141" s="74" t="n">
        <v>41334</v>
      </c>
      <c r="B141" s="77" t="n">
        <f aca="false">VLOOKUP('% PIB'!$B$5,'% do PIB (met até 2007)'!$A$4:$IA$48,ROW($A137:$IV137),FALSE())</f>
        <v>64.9509594905978</v>
      </c>
      <c r="C141" s="77" t="n">
        <f aca="false">VLOOKUP('% PIB'!$C$5,'% do PIB (met até 2007)'!$A$4:$IA$48,ROW($A137:$IV137),FALSE())</f>
        <v>35.5756985388372</v>
      </c>
      <c r="D141" s="77" t="n">
        <f aca="false">VLOOKUP('% PIB'!$D$5,'% do PIB (met 2008) '!$A$4:$DX$46,ROW($A77:$IV77),FALSE())</f>
        <v>59.3498828713611</v>
      </c>
      <c r="E141" s="77" t="n">
        <f aca="false">VLOOKUP('% PIB'!$E$5,'% do PIB (met 2008) '!$A$4:$DX$46,ROW($A77:$IV77),FALSE())</f>
        <v>32.45</v>
      </c>
    </row>
    <row r="142" customFormat="false" ht="12.75" hidden="false" customHeight="false" outlineLevel="0" collapsed="false">
      <c r="A142" s="74" t="n">
        <v>41365</v>
      </c>
      <c r="B142" s="77" t="n">
        <f aca="false">VLOOKUP('% PIB'!$B$5,'% do PIB (met até 2007)'!$A$4:$IA$48,ROW($A138:$IV138),FALSE())</f>
        <v>64.4854645234999</v>
      </c>
      <c r="C142" s="77" t="n">
        <f aca="false">VLOOKUP('% PIB'!$C$5,'% do PIB (met até 2007)'!$A$4:$IA$48,ROW($A138:$IV138),FALSE())</f>
        <v>35.4036099020383</v>
      </c>
      <c r="D142" s="77" t="n">
        <f aca="false">VLOOKUP('% PIB'!$D$5,'% do PIB (met 2008) '!$A$4:$DX$46,ROW($A78:$IV78),FALSE())</f>
        <v>59.245065381231</v>
      </c>
      <c r="E142" s="77" t="n">
        <f aca="false">VLOOKUP('% PIB'!$E$5,'% do PIB (met 2008) '!$A$4:$DX$46,ROW($A78:$IV78),FALSE())</f>
        <v>32.21</v>
      </c>
    </row>
    <row r="143" customFormat="false" ht="12.75" hidden="false" customHeight="false" outlineLevel="0" collapsed="false">
      <c r="A143" s="74" t="n">
        <v>41395</v>
      </c>
      <c r="B143" s="77" t="n">
        <f aca="false">VLOOKUP('% PIB'!$B$5,'% do PIB (met até 2007)'!$A$4:$IA$48,ROW($A139:$IV139),FALSE())</f>
        <v>63.9683545944024</v>
      </c>
      <c r="C143" s="77" t="n">
        <f aca="false">VLOOKUP('% PIB'!$C$5,'% do PIB (met até 2007)'!$A$4:$IA$48,ROW($A139:$IV139),FALSE())</f>
        <v>34.7033601994414</v>
      </c>
      <c r="D143" s="77" t="n">
        <f aca="false">VLOOKUP('% PIB'!$D$5,'% do PIB (met 2008) '!$A$4:$DX$46,ROW($A79:$IV79),FALSE())</f>
        <v>59.3961776749763</v>
      </c>
      <c r="E143" s="77" t="n">
        <f aca="false">VLOOKUP('% PIB'!$E$5,'% do PIB (met 2008) '!$A$4:$DX$46,ROW($A79:$IV79),FALSE())</f>
        <v>31.59</v>
      </c>
    </row>
    <row r="144" customFormat="false" ht="12.75" hidden="false" customHeight="false" outlineLevel="0" collapsed="false">
      <c r="A144" s="74" t="n">
        <v>41426</v>
      </c>
      <c r="B144" s="77" t="n">
        <f aca="false">VLOOKUP('% PIB'!$B$5,'% do PIB (met até 2007)'!$A$4:$IA$48,ROW($A140:$IV140),FALSE())</f>
        <v>64.5506951774691</v>
      </c>
      <c r="C144" s="77" t="n">
        <f aca="false">VLOOKUP('% PIB'!$C$5,'% do PIB (met até 2007)'!$A$4:$IA$48,ROW($A140:$IV140),FALSE())</f>
        <v>34.3424463853415</v>
      </c>
      <c r="D144" s="77" t="n">
        <f aca="false">VLOOKUP('% PIB'!$D$5,'% do PIB (met 2008) '!$A$4:$DX$46,ROW($A80:$IV80),FALSE())</f>
        <v>59.02233929979</v>
      </c>
      <c r="E144" s="77" t="n">
        <f aca="false">VLOOKUP('% PIB'!$E$5,'% do PIB (met 2008) '!$A$4:$DX$46,ROW($A80:$IV80),FALSE())</f>
        <v>31.24</v>
      </c>
    </row>
    <row r="145" customFormat="false" ht="12.75" hidden="false" customHeight="false" outlineLevel="0" collapsed="false">
      <c r="A145" s="74" t="n">
        <v>41456</v>
      </c>
      <c r="B145" s="77" t="n">
        <f aca="false">VLOOKUP('% PIB'!$B$5,'% do PIB (met até 2007)'!$A$4:$IA$48,ROW($A141:$IV141),FALSE())</f>
        <v>63.3972946213337</v>
      </c>
      <c r="C145" s="77" t="n">
        <f aca="false">VLOOKUP('% PIB'!$C$5,'% do PIB (met até 2007)'!$A$4:$IA$48,ROW($A141:$IV141),FALSE())</f>
        <v>33.9063782226595</v>
      </c>
      <c r="D145" s="77" t="n">
        <f aca="false">VLOOKUP('% PIB'!$D$5,'% do PIB (met 2008) '!$A$4:$DX$46,ROW($A81:$IV81),FALSE())</f>
        <v>59.1183804728296</v>
      </c>
      <c r="E145" s="77" t="n">
        <f aca="false">VLOOKUP('% PIB'!$E$5,'% do PIB (met 2008) '!$A$4:$DX$46,ROW($A81:$IV81),FALSE())</f>
        <v>30.84</v>
      </c>
    </row>
    <row r="146" customFormat="false" ht="12.75" hidden="false" customHeight="false" outlineLevel="0" collapsed="false">
      <c r="A146" s="74" t="n">
        <v>41487</v>
      </c>
      <c r="B146" s="77" t="n">
        <f aca="false">VLOOKUP('% PIB'!$B$5,'% do PIB (met até 2007)'!$A$4:$IA$48,ROW($A142:$IV142),FALSE())</f>
        <v>63.7793846215666</v>
      </c>
      <c r="C146" s="77" t="n">
        <f aca="false">VLOOKUP('% PIB'!$C$5,'% do PIB (met até 2007)'!$A$4:$IA$48,ROW($A142:$IV142),FALSE())</f>
        <v>33.6377259019618</v>
      </c>
      <c r="D146" s="77" t="n">
        <f aca="false">VLOOKUP('% PIB'!$D$5,'% do PIB (met 2008) '!$A$4:$DX$46,ROW($A82:$IV82),FALSE())</f>
        <v>58.7880456509342</v>
      </c>
      <c r="E146" s="77" t="n">
        <f aca="false">VLOOKUP('% PIB'!$E$5,'% do PIB (met 2008) '!$A$4:$DX$46,ROW($A82:$IV82),FALSE())</f>
        <v>30.63</v>
      </c>
    </row>
    <row r="147" customFormat="false" ht="12.75" hidden="false" customHeight="false" outlineLevel="0" collapsed="false">
      <c r="A147" s="74" t="n">
        <v>41518</v>
      </c>
      <c r="B147" s="77" t="n">
        <f aca="false">VLOOKUP('% PIB'!$B$5,'% do PIB (met até 2007)'!$A$4:$IA$48,ROW($A143:$IV143),FALSE())</f>
        <v>63.5015541925571</v>
      </c>
      <c r="C147" s="77" t="n">
        <f aca="false">VLOOKUP('% PIB'!$C$5,'% do PIB (met até 2007)'!$A$4:$IA$48,ROW($A143:$IV143),FALSE())</f>
        <v>34.6583871636371</v>
      </c>
      <c r="D147" s="77" t="n">
        <f aca="false">VLOOKUP('% PIB'!$D$5,'% do PIB (met 2008) '!$A$4:$DX$46,ROW($A83:$IV83),FALSE())</f>
        <v>58.2281477759022</v>
      </c>
      <c r="E147" s="77" t="n">
        <f aca="false">VLOOKUP('% PIB'!$E$5,'% do PIB (met 2008) '!$A$4:$DX$46,ROW($A83:$IV83),FALSE())</f>
        <v>31.57</v>
      </c>
    </row>
    <row r="148" customFormat="false" ht="12.75" hidden="false" customHeight="false" outlineLevel="0" collapsed="false">
      <c r="A148" s="74" t="n">
        <v>41548</v>
      </c>
      <c r="B148" s="77" t="n">
        <f aca="false">VLOOKUP('% PIB'!$B$5,'% do PIB (met até 2007)'!$A$4:$IA$48,ROW($A144:$IV144),FALSE())</f>
        <v>63.7875101449322</v>
      </c>
      <c r="C148" s="77" t="n">
        <f aca="false">VLOOKUP('% PIB'!$C$5,'% do PIB (met até 2007)'!$A$4:$IA$48,ROW($A144:$IV144),FALSE())</f>
        <v>34.7200451482183</v>
      </c>
      <c r="D148" s="77" t="n">
        <f aca="false">VLOOKUP('% PIB'!$D$5,'% do PIB (met 2008) '!$A$4:$DX$46,ROW($A84:$IV84),FALSE())</f>
        <v>58.3091399879482</v>
      </c>
      <c r="E148" s="77" t="n">
        <f aca="false">VLOOKUP('% PIB'!$E$5,'% do PIB (met 2008) '!$A$4:$DX$46,ROW($A84:$IV84),FALSE())</f>
        <v>31.64</v>
      </c>
    </row>
    <row r="149" customFormat="false" ht="12.75" hidden="false" customHeight="false" outlineLevel="0" collapsed="false">
      <c r="A149" s="74" t="n">
        <v>41579</v>
      </c>
      <c r="B149" s="77" t="n">
        <f aca="false">VLOOKUP('% PIB'!$B$5,'% do PIB (met até 2007)'!$A$4:$IA$48,ROW($A145:$IV145),FALSE())</f>
        <v>64.6293434265922</v>
      </c>
      <c r="C149" s="77" t="n">
        <f aca="false">VLOOKUP('% PIB'!$C$5,'% do PIB (met até 2007)'!$A$4:$IA$48,ROW($A145:$IV145),FALSE())</f>
        <v>33.5646388722811</v>
      </c>
      <c r="D149" s="77" t="n">
        <f aca="false">VLOOKUP('% PIB'!$D$5,'% do PIB (met 2008) '!$A$4:$DX$46,ROW($A85:$IV85),FALSE())</f>
        <v>57.8775294820206</v>
      </c>
      <c r="E149" s="77" t="n">
        <f aca="false">VLOOKUP('% PIB'!$E$5,'% do PIB (met 2008) '!$A$4:$DX$46,ROW($A85:$IV85),FALSE())</f>
        <v>30.6</v>
      </c>
    </row>
    <row r="150" customFormat="false" ht="12.75" hidden="false" customHeight="false" outlineLevel="0" collapsed="false">
      <c r="A150" s="74" t="n">
        <v>41609</v>
      </c>
      <c r="B150" s="77" t="n">
        <f aca="false">VLOOKUP('% PIB'!$B$5,'% do PIB (met até 2007)'!$A$4:$IA$48,ROW($A146:$IV146),FALSE())</f>
        <v>65.5827174588024</v>
      </c>
      <c r="C150" s="77" t="n">
        <f aca="false">VLOOKUP('% PIB'!$C$5,'% do PIB (met até 2007)'!$A$4:$IA$48,ROW($A146:$IV146),FALSE())</f>
        <v>33.5685643346945</v>
      </c>
      <c r="D150" s="77" t="n">
        <f aca="false">VLOOKUP('% PIB'!$D$5,'% do PIB (met 2008) '!$A$4:$DX$46,ROW($A86:$IV86),FALSE())</f>
        <v>56.7203631597904</v>
      </c>
      <c r="E150" s="77" t="n">
        <f aca="false">VLOOKUP('% PIB'!$E$5,'% do PIB (met 2008) '!$A$4:$DX$46,ROW($A86:$IV86),FALSE())</f>
        <v>30.59</v>
      </c>
    </row>
    <row r="151" customFormat="false" ht="12.75" hidden="false" customHeight="false" outlineLevel="0" collapsed="false">
      <c r="A151" s="74" t="n">
        <v>41640</v>
      </c>
      <c r="B151" s="77" t="n">
        <f aca="false">VLOOKUP('% PIB'!$B$5,'% do PIB (met até 2007)'!$A$4:$IA$48,ROW($A147:$IV147),FALSE())</f>
        <v>63.7523409449901</v>
      </c>
      <c r="C151" s="77" t="n">
        <f aca="false">VLOOKUP('% PIB'!$C$5,'% do PIB (met até 2007)'!$A$4:$IA$48,ROW($A147:$IV147),FALSE())</f>
        <v>33.1324109571131</v>
      </c>
      <c r="D151" s="77" t="n">
        <f aca="false">VLOOKUP('% PIB'!$D$5,'% do PIB (met 2008) '!$A$4:$DX$46,ROW($A87:$IV87),FALSE())</f>
        <v>58.115093459536</v>
      </c>
      <c r="E151" s="77" t="n">
        <f aca="false">VLOOKUP('% PIB'!$E$5,'% do PIB (met 2008) '!$A$4:$DX$46,ROW($A87:$IV87),FALSE())</f>
        <v>30.11</v>
      </c>
    </row>
    <row r="152" customFormat="false" ht="12.75" hidden="false" customHeight="false" outlineLevel="0" collapsed="false">
      <c r="A152" s="74" t="n">
        <v>41671</v>
      </c>
      <c r="B152" s="77" t="n">
        <f aca="false">VLOOKUP('% PIB'!$B$5,'% do PIB (met até 2007)'!$A$4:$IA$48,ROW($A148:$IV148),FALSE())</f>
        <v>63.9550381806575</v>
      </c>
      <c r="C152" s="77" t="n">
        <f aca="false">VLOOKUP('% PIB'!$C$5,'% do PIB (met até 2007)'!$A$4:$IA$48,ROW($A148:$IV148),FALSE())</f>
        <v>33.6048696801872</v>
      </c>
      <c r="D152" s="77" t="n">
        <f aca="false">VLOOKUP('% PIB'!$D$5,'% do PIB (met 2008) '!$A$4:$DX$46,ROW($A88:$IV88),FALSE())</f>
        <v>57.3829869023825</v>
      </c>
      <c r="E152" s="77" t="n">
        <f aca="false">VLOOKUP('% PIB'!$E$5,'% do PIB (met 2008) '!$A$4:$DX$46,ROW($A88:$IV88),FALSE())</f>
        <v>30.49</v>
      </c>
    </row>
    <row r="153" customFormat="false" ht="12.75" hidden="false" customHeight="false" outlineLevel="0" collapsed="false">
      <c r="A153" s="74" t="n">
        <v>41699</v>
      </c>
      <c r="B153" s="77" t="n">
        <f aca="false">VLOOKUP('% PIB'!$B$5,'% do PIB (met até 2007)'!$A$4:$IA$48,ROW($A149:$IV149),FALSE())</f>
        <v>64.1713263252246</v>
      </c>
      <c r="C153" s="77" t="n">
        <f aca="false">VLOOKUP('% PIB'!$C$5,'% do PIB (met até 2007)'!$A$4:$IA$48,ROW($A149:$IV149),FALSE())</f>
        <v>34.1948649848101</v>
      </c>
      <c r="D153" s="77" t="n">
        <f aca="false">VLOOKUP('% PIB'!$D$5,'% do PIB (met 2008) '!$A$4:$DX$46,ROW($A89:$IV89),FALSE())</f>
        <v>57.5247542092394</v>
      </c>
      <c r="E153" s="77" t="n">
        <f aca="false">VLOOKUP('% PIB'!$E$5,'% do PIB (met 2008) '!$A$4:$DX$46,ROW($A89:$IV89),FALSE())</f>
        <v>30.96</v>
      </c>
    </row>
    <row r="154" customFormat="false" ht="12.75" hidden="false" customHeight="false" outlineLevel="0" collapsed="false">
      <c r="A154" s="74" t="n">
        <v>41730</v>
      </c>
      <c r="B154" s="77" t="n">
        <f aca="false">VLOOKUP('% PIB'!$B$5,'% do PIB (met até 2007)'!$A$4:$IA$48,ROW($A150:$IV150),FALSE())</f>
        <v>63.5053185979002</v>
      </c>
      <c r="C154" s="77" t="n">
        <f aca="false">VLOOKUP('% PIB'!$C$5,'% do PIB (met até 2007)'!$A$4:$IA$48,ROW($A150:$IV150),FALSE())</f>
        <v>34.2552828576498</v>
      </c>
      <c r="D154" s="77" t="n">
        <f aca="false">VLOOKUP('% PIB'!$D$5,'% do PIB (met 2008) '!$A$4:$DX$46,ROW($A90:$IV90),FALSE())</f>
        <v>57.8683246383703</v>
      </c>
      <c r="E154" s="77" t="n">
        <f aca="false">VLOOKUP('% PIB'!$E$5,'% do PIB (met 2008) '!$A$4:$DX$46,ROW($A90:$IV90),FALSE())</f>
        <v>31</v>
      </c>
    </row>
    <row r="155" customFormat="false" ht="12.75" hidden="false" customHeight="false" outlineLevel="0" collapsed="false">
      <c r="A155" s="74" t="n">
        <v>41760</v>
      </c>
      <c r="B155" s="77" t="n">
        <f aca="false">VLOOKUP('% PIB'!$B$5,'% do PIB (met até 2007)'!$A$4:$IA$48,ROW($A151:$IV151),FALSE())</f>
        <v>64.7551692747151</v>
      </c>
      <c r="C155" s="77" t="n">
        <f aca="false">VLOOKUP('% PIB'!$C$5,'% do PIB (met até 2007)'!$A$4:$IA$48,ROW($A151:$IV151),FALSE())</f>
        <v>34.6934605176338</v>
      </c>
      <c r="D155" s="77" t="n">
        <f aca="false">VLOOKUP('% PIB'!$D$5,'% do PIB (met 2008) '!$A$4:$DX$46,ROW($A91:$IV91),FALSE())</f>
        <v>58.2118266491185</v>
      </c>
      <c r="E155" s="77" t="n">
        <f aca="false">VLOOKUP('% PIB'!$E$5,'% do PIB (met 2008) '!$A$4:$DX$46,ROW($A91:$IV91),FALSE())</f>
        <v>31.35</v>
      </c>
    </row>
    <row r="156" customFormat="false" ht="12.75" hidden="false" customHeight="false" outlineLevel="0" collapsed="false">
      <c r="A156" s="74" t="n">
        <v>41791</v>
      </c>
      <c r="B156" s="77" t="n">
        <f aca="false">VLOOKUP('% PIB'!$B$5,'% do PIB (met até 2007)'!$A$4:$IA$48,ROW($A152:$IV152),FALSE())</f>
        <v>66.353772837808</v>
      </c>
      <c r="C156" s="77" t="n">
        <f aca="false">VLOOKUP('% PIB'!$C$5,'% do PIB (met até 2007)'!$A$4:$IA$48,ROW($A152:$IV152),FALSE())</f>
        <v>35.2199997054842</v>
      </c>
      <c r="D156" s="77" t="n">
        <f aca="false">VLOOKUP('% PIB'!$D$5,'% do PIB (met 2008) '!$A$4:$DX$46,ROW($A92:$IV92),FALSE())</f>
        <v>59.0189311225551</v>
      </c>
      <c r="E156" s="77" t="n">
        <f aca="false">VLOOKUP('% PIB'!$E$5,'% do PIB (met 2008) '!$A$4:$DX$46,ROW($A92:$IV92),FALSE())</f>
        <v>31.77</v>
      </c>
    </row>
    <row r="157" customFormat="false" ht="12.75" hidden="false" customHeight="false" outlineLevel="0" collapsed="false">
      <c r="A157" s="74" t="n">
        <v>41821</v>
      </c>
      <c r="B157" s="77" t="n">
        <f aca="false">VLOOKUP('% PIB'!$B$5,'% do PIB (met até 2007)'!$A$4:$IA$48,ROW($A153:$IV153),FALSE())</f>
        <v>64.9146395389069</v>
      </c>
      <c r="C157" s="77" t="n">
        <f aca="false">VLOOKUP('% PIB'!$C$5,'% do PIB (met até 2007)'!$A$4:$IA$48,ROW($A153:$IV153),FALSE())</f>
        <v>35.4262237792763</v>
      </c>
      <c r="D157" s="77" t="n">
        <f aca="false">VLOOKUP('% PIB'!$D$5,'% do PIB (met 2008) '!$A$4:$DX$46,ROW($A93:$IV93),FALSE())</f>
        <v>59.6093582810612</v>
      </c>
      <c r="E157" s="77" t="n">
        <f aca="false">VLOOKUP('% PIB'!$E$5,'% do PIB (met 2008) '!$A$4:$DX$46,ROW($A93:$IV93),FALSE())</f>
        <v>31.94</v>
      </c>
    </row>
    <row r="158" customFormat="false" ht="12.75" hidden="false" customHeight="false" outlineLevel="0" collapsed="false">
      <c r="A158" s="74" t="n">
        <v>41852</v>
      </c>
      <c r="B158" s="77" t="n">
        <f aca="false">VLOOKUP('% PIB'!$B$5,'% do PIB (met até 2007)'!$A$4:$IA$48,ROW($A154:$IV154),FALSE())</f>
        <v>65.1488200270662</v>
      </c>
      <c r="C158" s="77" t="n">
        <f aca="false">VLOOKUP('% PIB'!$C$5,'% do PIB (met até 2007)'!$A$4:$IA$48,ROW($A154:$IV154),FALSE())</f>
        <v>36.0580811448126</v>
      </c>
      <c r="D158" s="77" t="n">
        <f aca="false">VLOOKUP('% PIB'!$D$5,'% do PIB (met 2008) '!$A$4:$DX$46,ROW($A94:$IV94),FALSE())</f>
        <v>60.3724101248888</v>
      </c>
      <c r="E158" s="77" t="n">
        <f aca="false">VLOOKUP('% PIB'!$E$5,'% do PIB (met 2008) '!$A$4:$DX$46,ROW($A94:$IV94),FALSE())</f>
        <v>32.52</v>
      </c>
    </row>
    <row r="159" customFormat="false" ht="12.75" hidden="false" customHeight="false" outlineLevel="0" collapsed="false">
      <c r="A159" s="74" t="n">
        <v>41883</v>
      </c>
      <c r="B159" s="77" t="n">
        <f aca="false">VLOOKUP('% PIB'!$B$5,'% do PIB (met até 2007)'!$A$4:$IA$48,ROW($A155:$IV155),FALSE())</f>
        <v>65.2468282993084</v>
      </c>
      <c r="C159" s="77" t="n">
        <f aca="false">VLOOKUP('% PIB'!$C$5,'% do PIB (met até 2007)'!$A$4:$IA$48,ROW($A155:$IV155),FALSE())</f>
        <v>36.0405605535256</v>
      </c>
      <c r="D159" s="77" t="n">
        <f aca="false">VLOOKUP('% PIB'!$D$5,'% do PIB (met 2008) '!$A$4:$DX$46,ROW($A95:$IV95),FALSE())</f>
        <v>61.929099605487</v>
      </c>
      <c r="E159" s="77" t="n">
        <f aca="false">VLOOKUP('% PIB'!$E$5,'% do PIB (met 2008) '!$A$4:$DX$46,ROW($A95:$IV95),FALSE())</f>
        <v>32.49</v>
      </c>
    </row>
    <row r="160" customFormat="false" ht="12.75" hidden="false" customHeight="false" outlineLevel="0" collapsed="false">
      <c r="A160" s="74" t="n">
        <v>41913</v>
      </c>
      <c r="B160" s="77" t="n">
        <f aca="false">VLOOKUP('% PIB'!$B$5,'% do PIB (met até 2007)'!$A$4:$IA$48,ROW($A156:$IV156),FALSE())</f>
        <v>64.6035367025098</v>
      </c>
      <c r="C160" s="77" t="n">
        <f aca="false">VLOOKUP('% PIB'!$C$5,'% do PIB (met até 2007)'!$A$4:$IA$48,ROW($A156:$IV156),FALSE())</f>
        <v>36.2475350861766</v>
      </c>
      <c r="D160" s="77" t="n">
        <f aca="false">VLOOKUP('% PIB'!$D$5,'% do PIB (met 2008) '!$A$4:$DX$46,ROW($A96:$IV96),FALSE())</f>
        <v>62.3519838809295</v>
      </c>
      <c r="E160" s="77" t="n">
        <f aca="false">VLOOKUP('% PIB'!$E$5,'% do PIB (met 2008) '!$A$4:$DX$46,ROW($A96:$IV96),FALSE())</f>
        <v>32.68</v>
      </c>
    </row>
    <row r="161" customFormat="false" ht="12.75" hidden="false" customHeight="false" outlineLevel="0" collapsed="false">
      <c r="A161" s="74" t="n">
        <v>41944</v>
      </c>
      <c r="B161" s="77" t="n">
        <f aca="false">VLOOKUP('% PIB'!$B$5,'% do PIB (met até 2007)'!$A$4:$IA$48,ROW($A157:$IV157),FALSE())</f>
        <v>66.1712325296949</v>
      </c>
      <c r="C161" s="77" t="n">
        <f aca="false">VLOOKUP('% PIB'!$C$5,'% do PIB (met até 2007)'!$A$4:$IA$48,ROW($A157:$IV157),FALSE())</f>
        <v>36.1955250553675</v>
      </c>
      <c r="D161" s="77" t="n">
        <f aca="false">VLOOKUP('% PIB'!$D$5,'% do PIB (met 2008) '!$A$4:$DX$46,ROW($A97:$IV97),FALSE())</f>
        <v>62.9951319064769</v>
      </c>
      <c r="E161" s="77" t="n">
        <f aca="false">VLOOKUP('% PIB'!$E$5,'% do PIB (met 2008) '!$A$4:$DX$46,ROW($A97:$IV97),FALSE())</f>
        <v>32.66</v>
      </c>
    </row>
    <row r="162" customFormat="false" ht="12.75" hidden="false" customHeight="false" outlineLevel="0" collapsed="false">
      <c r="A162" s="74" t="n">
        <v>41974</v>
      </c>
      <c r="B162" s="77" t="n">
        <f aca="false">VLOOKUP('% PIB'!$B$5,'% do PIB (met até 2007)'!$A$4:$IA$48,ROW($A158:$IV158),FALSE())</f>
        <v>0</v>
      </c>
      <c r="C162" s="77" t="n">
        <f aca="false">VLOOKUP('% PIB'!$C$5,'% do PIB (met até 2007)'!$A$4:$IA$48,ROW($A158:$IV158),FALSE())</f>
        <v>0</v>
      </c>
      <c r="D162" s="77" t="n">
        <f aca="false">VLOOKUP('% PIB'!$D$5,'% do PIB (met 2008) '!$A$4:$DX$46,ROW($A98:$IV98),FALSE())</f>
        <v>58.9077649294089</v>
      </c>
      <c r="E162" s="77" t="n">
        <f aca="false">VLOOKUP('% PIB'!$E$5,'% do PIB (met 2008) '!$A$4:$DX$46,ROW($A98:$IV98),FALSE())</f>
        <v>33.11</v>
      </c>
    </row>
    <row r="163" customFormat="false" ht="12.75" hidden="false" customHeight="false" outlineLevel="0" collapsed="false">
      <c r="A163" s="74" t="n">
        <v>42005</v>
      </c>
      <c r="B163" s="77" t="n">
        <f aca="false">VLOOKUP('% PIB'!$B$5,'% do PIB (met até 2007)'!$A$4:$IA$48,ROW($A159:$IV159),FALSE())</f>
        <v>0</v>
      </c>
      <c r="C163" s="77" t="n">
        <f aca="false">VLOOKUP('% PIB'!$C$5,'% do PIB (met até 2007)'!$A$4:$IA$48,ROW($A159:$IV159),FALSE())</f>
        <v>0</v>
      </c>
      <c r="D163" s="77" t="n">
        <f aca="false">VLOOKUP('% PIB'!$D$5,'% do PIB (met 2008) '!$A$4:$DX$46,ROW($A99:$IV99),FALSE())</f>
        <v>59.8454613687883</v>
      </c>
      <c r="E163" s="77" t="n">
        <f aca="false">VLOOKUP('% PIB'!$E$5,'% do PIB (met 2008) '!$A$4:$DX$46,ROW($A99:$IV99),FALSE())</f>
        <v>33.05</v>
      </c>
    </row>
    <row r="164" customFormat="false" ht="12.75" hidden="false" customHeight="false" outlineLevel="0" collapsed="false">
      <c r="A164" s="74" t="n">
        <v>42036</v>
      </c>
      <c r="B164" s="77" t="n">
        <f aca="false">VLOOKUP('% PIB'!$B$5,'% do PIB (met até 2007)'!$A$4:$IA$48,ROW($A160:$IV160),FALSE())</f>
        <v>0</v>
      </c>
      <c r="C164" s="77" t="n">
        <f aca="false">VLOOKUP('% PIB'!$C$5,'% do PIB (met até 2007)'!$A$4:$IA$48,ROW($A160:$IV160),FALSE())</f>
        <v>0</v>
      </c>
      <c r="D164" s="77" t="n">
        <f aca="false">VLOOKUP('% PIB'!$D$5,'% do PIB (met 2008) '!$A$4:$DX$46,ROW($A100:$IV100),FALSE())</f>
        <v>60.9228317347838</v>
      </c>
      <c r="E164" s="77" t="n">
        <f aca="false">VLOOKUP('% PIB'!$E$5,'% do PIB (met 2008) '!$A$4:$DX$46,ROW($A100:$IV100),FALSE())</f>
        <v>32.84</v>
      </c>
    </row>
    <row r="165" customFormat="false" ht="12.75" hidden="false" customHeight="false" outlineLevel="0" collapsed="false">
      <c r="A165" s="74" t="n">
        <v>42064</v>
      </c>
      <c r="B165" s="77" t="n">
        <f aca="false">VLOOKUP('% PIB'!$B$5,'% do PIB (met até 2007)'!$A$4:$IA$48,ROW($A161:$IV161),FALSE())</f>
        <v>0</v>
      </c>
      <c r="C165" s="77" t="n">
        <f aca="false">VLOOKUP('% PIB'!$C$5,'% do PIB (met até 2007)'!$A$4:$IA$48,ROW($A161:$IV161),FALSE())</f>
        <v>0</v>
      </c>
      <c r="D165" s="77" t="n">
        <f aca="false">VLOOKUP('% PIB'!$D$5,'% do PIB (met 2008) '!$A$4:$DX$46,ROW($A101:$IV101),FALSE())</f>
        <v>62.3586350430254</v>
      </c>
      <c r="E165" s="77" t="n">
        <f aca="false">VLOOKUP('% PIB'!$E$5,'% do PIB (met 2008) '!$A$4:$DX$46,ROW($A101:$IV101),FALSE())</f>
        <v>32.11</v>
      </c>
    </row>
    <row r="166" customFormat="false" ht="12.75" hidden="false" customHeight="false" outlineLevel="0" collapsed="false">
      <c r="A166" s="74" t="n">
        <v>42095</v>
      </c>
      <c r="B166" s="77" t="n">
        <f aca="false">VLOOKUP('% PIB'!$B$5,'% do PIB (met até 2007)'!$A$4:$IA$48,ROW($A162:$IV162),FALSE())</f>
        <v>0</v>
      </c>
      <c r="C166" s="77" t="n">
        <f aca="false">VLOOKUP('% PIB'!$C$5,'% do PIB (met até 2007)'!$A$4:$IA$48,ROW($A162:$IV162),FALSE())</f>
        <v>0</v>
      </c>
      <c r="D166" s="77" t="n">
        <f aca="false">VLOOKUP('% PIB'!$D$5,'% do PIB (met 2008) '!$A$4:$DX$46,ROW($A102:$IV102),FALSE())</f>
        <v>61.5590510955909</v>
      </c>
      <c r="E166" s="77" t="n">
        <f aca="false">VLOOKUP('% PIB'!$E$5,'% do PIB (met 2008) '!$A$4:$DX$46,ROW($A102:$IV102),FALSE())</f>
        <v>32.88</v>
      </c>
    </row>
    <row r="167" customFormat="false" ht="12.75" hidden="false" customHeight="false" outlineLevel="0" collapsed="false">
      <c r="A167" s="74" t="n">
        <v>42125</v>
      </c>
      <c r="B167" s="77" t="n">
        <f aca="false">VLOOKUP('% PIB'!$B$5,'% do PIB (met até 2007)'!$A$4:$IA$48,ROW($A163:$IV163),FALSE())</f>
        <v>0</v>
      </c>
      <c r="C167" s="77" t="n">
        <f aca="false">VLOOKUP('% PIB'!$C$5,'% do PIB (met até 2007)'!$A$4:$IA$48,ROW($A163:$IV163),FALSE())</f>
        <v>0</v>
      </c>
      <c r="D167" s="77" t="n">
        <f aca="false">VLOOKUP('% PIB'!$D$5,'% do PIB (met 2008) '!$A$4:$DX$46,ROW($A103:$IV103),FALSE())</f>
        <v>62.5873920145414</v>
      </c>
      <c r="E167" s="77" t="n">
        <f aca="false">VLOOKUP('% PIB'!$E$5,'% do PIB (met 2008) '!$A$4:$DX$46,ROW($A103:$IV103),FALSE())</f>
        <v>32.93</v>
      </c>
    </row>
    <row r="168" customFormat="false" ht="12.75" hidden="false" customHeight="false" outlineLevel="0" collapsed="false">
      <c r="A168" s="74" t="n">
        <v>42156</v>
      </c>
      <c r="B168" s="77" t="n">
        <f aca="false">VLOOKUP('% PIB'!$B$5,'% do PIB (met até 2007)'!$A$4:$IA$48,ROW($A164:$IV164),FALSE())</f>
        <v>0</v>
      </c>
      <c r="C168" s="77" t="n">
        <f aca="false">VLOOKUP('% PIB'!$C$5,'% do PIB (met até 2007)'!$A$4:$IA$48,ROW($A164:$IV164),FALSE())</f>
        <v>0</v>
      </c>
      <c r="D168" s="77" t="n">
        <f aca="false">VLOOKUP('% PIB'!$D$5,'% do PIB (met 2008) '!$A$4:$DX$46,ROW($A104:$IV104),FALSE())</f>
        <v>63.1778090380941</v>
      </c>
      <c r="E168" s="77" t="n">
        <f aca="false">VLOOKUP('% PIB'!$E$5,'% do PIB (met 2008) '!$A$4:$DX$46,ROW($A104:$IV104),FALSE())</f>
        <v>33.79</v>
      </c>
    </row>
    <row r="169" customFormat="false" ht="12.75" hidden="false" customHeight="false" outlineLevel="0" collapsed="false">
      <c r="A169" s="74" t="n">
        <v>42186</v>
      </c>
      <c r="B169" s="77" t="n">
        <f aca="false">VLOOKUP('% PIB'!$B$5,'% do PIB (met até 2007)'!$A$4:$IA$48,ROW($A165:$IV165),FALSE())</f>
        <v>0</v>
      </c>
      <c r="C169" s="77" t="n">
        <f aca="false">VLOOKUP('% PIB'!$C$5,'% do PIB (met até 2007)'!$A$4:$IA$48,ROW($A165:$IV165),FALSE())</f>
        <v>0</v>
      </c>
      <c r="D169" s="77" t="n">
        <f aca="false">VLOOKUP('% PIB'!$D$5,'% do PIB (met 2008) '!$A$4:$DX$46,ROW($A105:$IV105),FALSE())</f>
        <v>64.6515250599256</v>
      </c>
      <c r="E169" s="77" t="n">
        <f aca="false">VLOOKUP('% PIB'!$E$5,'% do PIB (met 2008) '!$A$4:$DX$46,ROW($A105:$IV105),FALSE())</f>
        <v>33.47</v>
      </c>
    </row>
    <row r="170" customFormat="false" ht="12.75" hidden="false" customHeight="false" outlineLevel="0" collapsed="false">
      <c r="A170" s="74" t="n">
        <v>42217</v>
      </c>
      <c r="B170" s="77" t="n">
        <f aca="false">VLOOKUP('% PIB'!$B$5,'% do PIB (met até 2007)'!$A$4:$IA$48,ROW($A166:$IV166),FALSE())</f>
        <v>0</v>
      </c>
      <c r="C170" s="77" t="n">
        <f aca="false">VLOOKUP('% PIB'!$C$5,'% do PIB (met até 2007)'!$A$4:$IA$48,ROW($A166:$IV166),FALSE())</f>
        <v>0</v>
      </c>
      <c r="D170" s="77" t="n">
        <f aca="false">VLOOKUP('% PIB'!$D$5,'% do PIB (met 2008) '!$A$4:$DX$46,ROW($A106:$IV106),FALSE())</f>
        <v>65.4551387912254</v>
      </c>
      <c r="E170" s="77" t="n">
        <f aca="false">VLOOKUP('% PIB'!$E$5,'% do PIB (met 2008) '!$A$4:$DX$46,ROW($A106:$IV106),FALSE())</f>
        <v>33.02</v>
      </c>
    </row>
    <row r="171" customFormat="false" ht="12.75" hidden="false" customHeight="false" outlineLevel="0" collapsed="false">
      <c r="A171" s="74" t="n">
        <v>42248</v>
      </c>
      <c r="B171" s="77" t="n">
        <f aca="false">VLOOKUP('% PIB'!$B$5,'% do PIB (met até 2007)'!$A$4:$IA$48,ROW($A167:$IV167),FALSE())</f>
        <v>0</v>
      </c>
      <c r="C171" s="77" t="n">
        <f aca="false">VLOOKUP('% PIB'!$C$5,'% do PIB (met até 2007)'!$A$4:$IA$48,ROW($A167:$IV167),FALSE())</f>
        <v>0</v>
      </c>
      <c r="D171" s="77" t="n">
        <f aca="false">VLOOKUP('% PIB'!$D$5,'% do PIB (met 2008) '!$A$4:$DX$46,ROW($A107:$IV107),FALSE())</f>
        <v>64.7108133878487</v>
      </c>
      <c r="E171" s="77" t="n">
        <f aca="false">VLOOKUP('% PIB'!$E$5,'% do PIB (met 2008) '!$A$4:$DX$46,ROW($A107:$IV107),FALSE())</f>
        <v>32.55</v>
      </c>
    </row>
    <row r="172" customFormat="false" ht="12.75" hidden="false" customHeight="false" outlineLevel="0" collapsed="false">
      <c r="A172" s="74" t="n">
        <v>42278</v>
      </c>
      <c r="B172" s="77" t="n">
        <f aca="false">VLOOKUP('% PIB'!$B$5,'% do PIB (met até 2007)'!$A$4:$IA$48,ROW($A168:$IV168),FALSE())</f>
        <v>0</v>
      </c>
      <c r="C172" s="77" t="n">
        <f aca="false">VLOOKUP('% PIB'!$C$5,'% do PIB (met até 2007)'!$A$4:$IA$48,ROW($A168:$IV168),FALSE())</f>
        <v>0</v>
      </c>
      <c r="D172" s="77" t="n">
        <f aca="false">VLOOKUP('% PIB'!$D$5,'% do PIB (met 2008) '!$A$4:$DX$46,ROW($A108:$IV108),FALSE())</f>
        <v>64.8760389043298</v>
      </c>
      <c r="E172" s="77" t="n">
        <f aca="false">VLOOKUP('% PIB'!$E$5,'% do PIB (met 2008) '!$A$4:$DX$46,ROW($A108:$IV108),FALSE())</f>
        <v>33.55</v>
      </c>
    </row>
    <row r="173" customFormat="false" ht="12.75" hidden="false" customHeight="false" outlineLevel="0" collapsed="false">
      <c r="A173" s="74" t="n">
        <v>42309</v>
      </c>
      <c r="B173" s="77" t="n">
        <f aca="false">VLOOKUP('% PIB'!$B$5,'% do PIB (met até 2007)'!$A$4:$IA$48,ROW($A169:$IV169),FALSE())</f>
        <v>0</v>
      </c>
      <c r="C173" s="77" t="n">
        <f aca="false">VLOOKUP('% PIB'!$C$5,'% do PIB (met até 2007)'!$A$4:$IA$48,ROW($A169:$IV169),FALSE())</f>
        <v>0</v>
      </c>
      <c r="D173" s="77" t="n">
        <f aca="false">VLOOKUP('% PIB'!$D$5,'% do PIB (met 2008) '!$A$4:$DX$46,ROW($A109:$IV109),FALSE())</f>
        <v>65.1204163917324</v>
      </c>
      <c r="E173" s="77" t="n">
        <f aca="false">VLOOKUP('% PIB'!$E$5,'% do PIB (met 2008) '!$A$4:$DX$46,ROW($A109:$IV109),FALSE())</f>
        <v>34.34</v>
      </c>
    </row>
    <row r="174" customFormat="false" ht="12.75" hidden="false" customHeight="false" outlineLevel="0" collapsed="false">
      <c r="A174" s="74" t="n">
        <v>42339</v>
      </c>
      <c r="B174" s="77" t="n">
        <f aca="false">VLOOKUP('% PIB'!$B$5,'% do PIB (met até 2007)'!$A$4:$IA$48,ROW($A170:$IV170),FALSE())</f>
        <v>0</v>
      </c>
      <c r="C174" s="77" t="n">
        <f aca="false">VLOOKUP('% PIB'!$C$5,'% do PIB (met até 2007)'!$A$4:$IA$48,ROW($A170:$IV170),FALSE())</f>
        <v>0</v>
      </c>
      <c r="D174" s="77" t="n">
        <f aca="false">VLOOKUP('% PIB'!$D$5,'% do PIB (met 2008) '!$A$4:$DX$46,ROW($A110:$IV110),FALSE())</f>
        <v>66.2342270151125</v>
      </c>
      <c r="E174" s="77" t="n">
        <f aca="false">VLOOKUP('% PIB'!$E$5,'% do PIB (met 2008) '!$A$4:$DX$46,ROW($A110:$IV110),FALSE())</f>
        <v>36.0367394906446</v>
      </c>
    </row>
    <row r="175" customFormat="false" ht="12.75" hidden="false" customHeight="false" outlineLevel="0" collapsed="false">
      <c r="A175" s="74" t="n">
        <v>42370</v>
      </c>
      <c r="B175" s="77" t="n">
        <f aca="false">VLOOKUP('% PIB'!$B$5,'% do PIB (met até 2007)'!$A$4:$IA$48,ROW($A171:$IV171),FALSE())</f>
        <v>0</v>
      </c>
      <c r="C175" s="77" t="n">
        <f aca="false">VLOOKUP('% PIB'!$C$5,'% do PIB (met até 2007)'!$A$4:$IA$48,ROW($A171:$IV171),FALSE())</f>
        <v>0</v>
      </c>
      <c r="D175" s="77" t="n">
        <f aca="false">VLOOKUP('% PIB'!$D$5,'% do PIB (met 2008) '!$A$4:$DX$46,ROW($A111:$IV111),FALSE())</f>
        <v>67.0250504142308</v>
      </c>
      <c r="E175" s="77" t="n">
        <f aca="false">VLOOKUP('% PIB'!$E$5,'% do PIB (met 2008) '!$A$4:$DX$46,ROW($A111:$IV111),FALSE())</f>
        <v>35.6111038182822</v>
      </c>
    </row>
    <row r="176" customFormat="false" ht="12.75" hidden="false" customHeight="false" outlineLevel="0" collapsed="false">
      <c r="A176" s="74" t="n">
        <v>42401</v>
      </c>
      <c r="B176" s="77" t="n">
        <f aca="false">VLOOKUP('% PIB'!$B$5,'% do PIB (met até 2007)'!$A$4:$IA$48,ROW($A172:$IV172),FALSE())</f>
        <v>0</v>
      </c>
      <c r="C176" s="77" t="n">
        <f aca="false">VLOOKUP('% PIB'!$C$5,'% do PIB (met até 2007)'!$A$4:$IA$48,ROW($A172:$IV172),FALSE())</f>
        <v>0</v>
      </c>
      <c r="D176" s="77" t="n">
        <f aca="false">VLOOKUP('% PIB'!$D$5,'% do PIB (met 2008) '!$A$4:$DX$46,ROW($A112:$IV112),FALSE())</f>
        <v>67.6030760937294</v>
      </c>
      <c r="E176" s="77" t="n">
        <f aca="false">VLOOKUP('% PIB'!$E$5,'% do PIB (met 2008) '!$A$4:$DX$46,ROW($A112:$IV112),FALSE())</f>
        <v>36.7989751293894</v>
      </c>
    </row>
    <row r="177" customFormat="false" ht="12.75" hidden="false" customHeight="false" outlineLevel="0" collapsed="false">
      <c r="A177" s="74" t="n">
        <v>42430</v>
      </c>
      <c r="B177" s="77" t="n">
        <f aca="false">VLOOKUP('% PIB'!$B$5,'% do PIB (met até 2007)'!$A$4:$IA$48,ROW($A173:$IV173),FALSE())</f>
        <v>0</v>
      </c>
      <c r="C177" s="77" t="n">
        <f aca="false">VLOOKUP('% PIB'!$C$5,'% do PIB (met até 2007)'!$A$4:$IA$48,ROW($A173:$IV173),FALSE())</f>
        <v>0</v>
      </c>
      <c r="D177" s="77" t="n">
        <f aca="false">VLOOKUP('% PIB'!$D$5,'% do PIB (met 2008) '!$A$4:$DX$46,ROW($A113:$IV113),FALSE())</f>
        <v>67.1700516789695</v>
      </c>
      <c r="E177" s="77" t="n">
        <f aca="false">VLOOKUP('% PIB'!$E$5,'% do PIB (met 2008) '!$A$4:$DX$46,ROW($A113:$IV113),FALSE())</f>
        <v>38.8167133630193</v>
      </c>
    </row>
    <row r="178" customFormat="false" ht="12.75" hidden="false" customHeight="false" outlineLevel="0" collapsed="false">
      <c r="A178" s="74" t="n">
        <v>42461</v>
      </c>
      <c r="B178" s="77" t="n">
        <f aca="false">VLOOKUP('% PIB'!$B$5,'% do PIB (met até 2007)'!$A$4:$IA$48,ROW($A174:$IV174),FALSE())</f>
        <v>0</v>
      </c>
      <c r="C178" s="77" t="n">
        <f aca="false">VLOOKUP('% PIB'!$C$5,'% do PIB (met até 2007)'!$A$4:$IA$48,ROW($A174:$IV174),FALSE())</f>
        <v>0</v>
      </c>
      <c r="D178" s="77" t="n">
        <f aca="false">VLOOKUP('% PIB'!$D$5,'% do PIB (met 2008) '!$A$4:$DX$46,ROW($A114:$IV114),FALSE())</f>
        <v>67.4615053967514</v>
      </c>
      <c r="E178" s="77" t="n">
        <f aca="false">VLOOKUP('% PIB'!$E$5,'% do PIB (met 2008) '!$A$4:$DX$46,ROW($A114:$IV114),FALSE())</f>
        <v>39.3585399665834</v>
      </c>
    </row>
    <row r="179" customFormat="false" ht="12.75" hidden="false" customHeight="false" outlineLevel="0" collapsed="false">
      <c r="A179" s="74" t="n">
        <v>42491</v>
      </c>
      <c r="B179" s="77" t="n">
        <f aca="false">VLOOKUP('% PIB'!$B$5,'% do PIB (met até 2007)'!$A$4:$IA$48,ROW($A175:$IV175),FALSE())</f>
        <v>0</v>
      </c>
      <c r="C179" s="77" t="n">
        <f aca="false">VLOOKUP('% PIB'!$C$5,'% do PIB (met até 2007)'!$A$4:$IA$48,ROW($A175:$IV175),FALSE())</f>
        <v>0</v>
      </c>
      <c r="D179" s="77" t="n">
        <f aca="false">VLOOKUP('% PIB'!$D$5,'% do PIB (met 2008) '!$A$4:$DX$46,ROW($A115:$IV115),FALSE())</f>
        <v>68.5602573762745</v>
      </c>
      <c r="E179" s="77" t="n">
        <f aca="false">VLOOKUP('% PIB'!$E$5,'% do PIB (met 2008) '!$A$4:$DX$46,ROW($A115:$IV115),FALSE())</f>
        <v>39.6494428365963</v>
      </c>
    </row>
    <row r="180" customFormat="false" ht="12.75" hidden="false" customHeight="false" outlineLevel="0" collapsed="false">
      <c r="A180" s="74" t="n">
        <v>42522</v>
      </c>
      <c r="B180" s="77" t="n">
        <f aca="false">VLOOKUP('% PIB'!$B$5,'% do PIB (met até 2007)'!$A$4:$IA$48,ROW($A176:$IV176),FALSE())</f>
        <v>0</v>
      </c>
      <c r="C180" s="77" t="n">
        <f aca="false">VLOOKUP('% PIB'!$C$5,'% do PIB (met até 2007)'!$A$4:$IA$48,ROW($A176:$IV176),FALSE())</f>
        <v>0</v>
      </c>
      <c r="D180" s="77" t="n">
        <f aca="false">VLOOKUP('% PIB'!$D$5,'% do PIB (met 2008) '!$A$4:$DX$46,ROW($A116:$IV116),FALSE())</f>
        <v>68.5132241752898</v>
      </c>
      <c r="E180" s="77" t="n">
        <f aca="false">VLOOKUP('% PIB'!$E$5,'% do PIB (met 2008) '!$A$4:$DX$46,ROW($A116:$IV116),FALSE())</f>
        <v>41.9572058350779</v>
      </c>
    </row>
    <row r="181" customFormat="false" ht="12.75" hidden="false" customHeight="false" outlineLevel="0" collapsed="false">
      <c r="A181" s="74" t="n">
        <v>42552</v>
      </c>
      <c r="B181" s="77" t="n">
        <f aca="false">VLOOKUP('% PIB'!$B$5,'% do PIB (met até 2007)'!$A$4:$IA$48,ROW($A177:$IV177),FALSE())</f>
        <v>0</v>
      </c>
      <c r="C181" s="77" t="n">
        <f aca="false">VLOOKUP('% PIB'!$C$5,'% do PIB (met até 2007)'!$A$4:$IA$48,ROW($A177:$IV177),FALSE())</f>
        <v>0</v>
      </c>
      <c r="D181" s="77" t="n">
        <f aca="false">VLOOKUP('% PIB'!$D$5,'% do PIB (met 2008) '!$A$4:$DX$46,ROW($A117:$IV117),FALSE())</f>
        <v>69.5010096096452</v>
      </c>
      <c r="E181" s="77" t="n">
        <f aca="false">VLOOKUP('% PIB'!$E$5,'% do PIB (met 2008) '!$A$4:$DX$46,ROW($A117:$IV117),FALSE())</f>
        <v>42.4176957484815</v>
      </c>
    </row>
    <row r="182" customFormat="false" ht="12.75" hidden="false" customHeight="false" outlineLevel="0" collapsed="false">
      <c r="A182" s="74" t="n">
        <v>42583</v>
      </c>
      <c r="B182" s="77" t="n">
        <f aca="false">VLOOKUP('% PIB'!$B$5,'% do PIB (met até 2007)'!$A$4:$IA$48,ROW($A178:$IV178),FALSE())</f>
        <v>0</v>
      </c>
      <c r="C182" s="77" t="n">
        <f aca="false">VLOOKUP('% PIB'!$C$5,'% do PIB (met até 2007)'!$A$4:$IA$48,ROW($A178:$IV178),FALSE())</f>
        <v>0</v>
      </c>
      <c r="D182" s="77" t="n">
        <f aca="false">VLOOKUP('% PIB'!$D$5,'% do PIB (met 2008) '!$A$4:$DX$46,ROW($A118:$IV118),FALSE())</f>
        <v>70.1313134675472</v>
      </c>
      <c r="E182" s="77" t="n">
        <f aca="false">VLOOKUP('% PIB'!$E$5,'% do PIB (met 2008) '!$A$4:$DX$46,ROW($A118:$IV118),FALSE())</f>
        <v>43.3035533530753</v>
      </c>
    </row>
    <row r="183" customFormat="false" ht="12.75" hidden="false" customHeight="false" outlineLevel="0" collapsed="false">
      <c r="A183" s="74" t="n">
        <v>42614</v>
      </c>
      <c r="B183" s="77" t="n">
        <f aca="false">VLOOKUP('% PIB'!$B$5,'% do PIB (met até 2007)'!$A$4:$IA$48,ROW($A179:$IV179),FALSE())</f>
        <v>0</v>
      </c>
      <c r="C183" s="77" t="n">
        <f aca="false">VLOOKUP('% PIB'!$C$5,'% do PIB (met até 2007)'!$A$4:$IA$48,ROW($A179:$IV179),FALSE())</f>
        <v>0</v>
      </c>
      <c r="D183" s="77" t="n">
        <f aca="false">VLOOKUP('% PIB'!$D$5,'% do PIB (met 2008) '!$A$4:$DX$46,ROW($A119:$IV119),FALSE())</f>
        <v>70.7234570295357</v>
      </c>
      <c r="E183" s="77" t="n">
        <f aca="false">VLOOKUP('% PIB'!$E$5,'% do PIB (met 2008) '!$A$4:$DX$46,ROW($A119:$IV119),FALSE())</f>
        <v>44.100968950722</v>
      </c>
    </row>
    <row r="184" customFormat="false" ht="12.75" hidden="false" customHeight="false" outlineLevel="0" collapsed="false">
      <c r="A184" s="74" t="n">
        <v>42644</v>
      </c>
      <c r="B184" s="77" t="n">
        <f aca="false">VLOOKUP('% PIB'!$B$5,'% do PIB (met até 2007)'!$A$4:$IA$48,ROW($A180:$IV180),FALSE())</f>
        <v>0</v>
      </c>
      <c r="C184" s="77" t="n">
        <f aca="false">VLOOKUP('% PIB'!$C$5,'% do PIB (met até 2007)'!$A$4:$IA$48,ROW($A180:$IV180),FALSE())</f>
        <v>0</v>
      </c>
      <c r="D184" s="77" t="n">
        <f aca="false">VLOOKUP('% PIB'!$D$5,'% do PIB (met 2008) '!$A$4:$DX$46,ROW($A120:$IV120),FALSE())</f>
        <v>70.3259014278195</v>
      </c>
      <c r="E184" s="77" t="n">
        <f aca="false">VLOOKUP('% PIB'!$E$5,'% do PIB (met 2008) '!$A$4:$DX$46,ROW($A120:$IV120),FALSE())</f>
        <v>44.2195647036535</v>
      </c>
    </row>
    <row r="185" customFormat="false" ht="12.75" hidden="false" customHeight="false" outlineLevel="0" collapsed="false">
      <c r="A185" s="74" t="n">
        <v>42675</v>
      </c>
      <c r="B185" s="77" t="n">
        <f aca="false">VLOOKUP('% PIB'!$B$5,'% do PIB (met até 2007)'!$A$4:$IA$48,ROW($A181:$IV181),FALSE())</f>
        <v>0</v>
      </c>
      <c r="C185" s="77" t="n">
        <f aca="false">VLOOKUP('% PIB'!$C$5,'% do PIB (met até 2007)'!$A$4:$IA$48,ROW($A181:$IV181),FALSE())</f>
        <v>0</v>
      </c>
      <c r="D185" s="77" t="n">
        <f aca="false">VLOOKUP('% PIB'!$D$5,'% do PIB (met 2008) '!$A$4:$DX$46,ROW($A121:$IV121),FALSE())</f>
        <v>70.5011293222725</v>
      </c>
      <c r="E185" s="77" t="n">
        <f aca="false">VLOOKUP('% PIB'!$E$5,'% do PIB (met 2008) '!$A$4:$DX$46,ROW($A121:$IV121),FALSE())</f>
        <v>43.78543844565</v>
      </c>
    </row>
    <row r="186" customFormat="false" ht="12.75" hidden="false" customHeight="false" outlineLevel="0" collapsed="false">
      <c r="A186" s="74" t="n">
        <v>42705</v>
      </c>
      <c r="B186" s="77" t="n">
        <f aca="false">VLOOKUP('% PIB'!$B$5,'% do PIB (met até 2007)'!$A$4:$IA$48,ROW($A182:$IV182),FALSE())</f>
        <v>0</v>
      </c>
      <c r="C186" s="77" t="n">
        <f aca="false">VLOOKUP('% PIB'!$C$5,'% do PIB (met até 2007)'!$A$4:$IA$48,ROW($A182:$IV182),FALSE())</f>
        <v>0</v>
      </c>
      <c r="D186" s="77" t="n">
        <f aca="false">VLOOKUP('% PIB'!$D$5,'% do PIB (met 2008) '!$A$4:$DX$46,ROW($A122:$IV122),FALSE())</f>
        <v>69.4873938275058</v>
      </c>
      <c r="E186" s="77" t="n">
        <f aca="false">VLOOKUP('% PIB'!$E$5,'% do PIB (met 2008) '!$A$4:$DX$46,ROW($A122:$IV122),FALSE())</f>
        <v>45.9110748337765</v>
      </c>
    </row>
    <row r="187" customFormat="false" ht="12.75" hidden="false" customHeight="false" outlineLevel="0" collapsed="false">
      <c r="A187" s="74" t="n">
        <v>42736</v>
      </c>
      <c r="B187" s="77" t="n">
        <f aca="false">VLOOKUP('% PIB'!$B$5,'% do PIB (met até 2007)'!$A$4:$IA$48,ROW($A183:$IV183),FALSE())</f>
        <v>0</v>
      </c>
      <c r="C187" s="77" t="n">
        <f aca="false">VLOOKUP('% PIB'!$C$5,'% do PIB (met até 2007)'!$A$4:$IA$48,ROW($A183:$IV183),FALSE())</f>
        <v>0</v>
      </c>
      <c r="D187" s="77" t="n">
        <f aca="false">VLOOKUP('% PIB'!$D$5,'% do PIB (met 2008) '!$A$4:$DX$46,ROW($A123:$IV123),FALSE())</f>
        <v>69.9536623345841</v>
      </c>
      <c r="E187" s="77" t="n">
        <f aca="false">VLOOKUP('% PIB'!$E$5,'% do PIB (met 2008) '!$A$4:$DX$46,ROW($A123:$IV123),FALSE())</f>
        <v>46.5540184621039</v>
      </c>
    </row>
    <row r="188" customFormat="false" ht="12.75" hidden="false" customHeight="false" outlineLevel="0" collapsed="false">
      <c r="A188" s="74" t="n">
        <v>42767</v>
      </c>
      <c r="B188" s="77" t="n">
        <f aca="false">VLOOKUP('% PIB'!$B$5,'% do PIB (met até 2007)'!$A$4:$IA$48,ROW($A184:$IV184),FALSE())</f>
        <v>0</v>
      </c>
      <c r="C188" s="77" t="n">
        <f aca="false">VLOOKUP('% PIB'!$C$5,'% do PIB (met até 2007)'!$A$4:$IA$48,ROW($A184:$IV184),FALSE())</f>
        <v>0</v>
      </c>
      <c r="D188" s="77" t="n">
        <f aca="false">VLOOKUP('% PIB'!$D$5,'% do PIB (met 2008) '!$A$4:$DX$46,ROW($A124:$IV124),FALSE())</f>
        <v>70.5557952718735</v>
      </c>
      <c r="E188" s="77" t="n">
        <f aca="false">VLOOKUP('% PIB'!$E$5,'% do PIB (met 2008) '!$A$4:$DX$46,ROW($A124:$IV124),FALSE())</f>
        <v>47.3724512868117</v>
      </c>
    </row>
    <row r="189" customFormat="false" ht="11.25" hidden="false" customHeight="true" outlineLevel="0" collapsed="false">
      <c r="A189" s="74" t="n">
        <v>42795</v>
      </c>
      <c r="B189" s="77" t="n">
        <f aca="false">VLOOKUP('% PIB'!$B$5,'% do PIB (met até 2007)'!$A$4:$IA$48,ROW($A185:$IV185),FALSE())</f>
        <v>0</v>
      </c>
      <c r="C189" s="77" t="n">
        <f aca="false">VLOOKUP('% PIB'!$C$5,'% do PIB (met até 2007)'!$A$4:$IA$48,ROW($A185:$IV185),FALSE())</f>
        <v>0</v>
      </c>
      <c r="D189" s="77" t="n">
        <f aca="false">VLOOKUP('% PIB'!$D$5,'% do PIB (met 2008) '!$A$4:$DX$46,ROW($A125:$IV125),FALSE())</f>
        <v>71.5748971990439</v>
      </c>
      <c r="E189" s="77" t="n">
        <f aca="false">VLOOKUP('% PIB'!$E$5,'% do PIB (met 2008) '!$A$4:$DX$46,ROW($A125:$IV125),FALSE())</f>
        <v>47.7579019586634</v>
      </c>
    </row>
    <row r="190" customFormat="false" ht="11.25" hidden="false" customHeight="true" outlineLevel="0" collapsed="false">
      <c r="A190" s="74" t="n">
        <v>42826</v>
      </c>
      <c r="B190" s="77" t="n">
        <f aca="false">VLOOKUP('% PIB'!$B$5,'% do PIB (met até 2007)'!$A$4:$IA$48,ROW($A186:$IV186),FALSE())</f>
        <v>0</v>
      </c>
      <c r="C190" s="77" t="n">
        <f aca="false">VLOOKUP('% PIB'!$C$5,'% do PIB (met até 2007)'!$A$4:$IA$48,ROW($A186:$IV186),FALSE())</f>
        <v>0</v>
      </c>
      <c r="D190" s="77" t="n">
        <f aca="false">VLOOKUP('% PIB'!$D$5,'% do PIB (met 2008) '!$A$4:$DX$46,ROW($A126:$IV126),FALSE())</f>
        <v>71.668821885134</v>
      </c>
      <c r="E190" s="77" t="n">
        <f aca="false">VLOOKUP('% PIB'!$E$5,'% do PIB (met 2008) '!$A$4:$DX$46,ROW($A126:$IV126),FALSE())</f>
        <v>47.6724507298157</v>
      </c>
    </row>
    <row r="191" customFormat="false" ht="11.25" hidden="false" customHeight="true" outlineLevel="0" collapsed="false">
      <c r="A191" s="74" t="n">
        <v>42856</v>
      </c>
      <c r="B191" s="77" t="n">
        <f aca="false">VLOOKUP('% PIB'!$B$5,'% do PIB (met até 2007)'!$A$4:$IA$48,ROW($A187:$IV187),FALSE())</f>
        <v>0</v>
      </c>
      <c r="C191" s="77" t="n">
        <f aca="false">VLOOKUP('% PIB'!$C$5,'% do PIB (met até 2007)'!$A$4:$IA$48,ROW($A187:$IV187),FALSE())</f>
        <v>0</v>
      </c>
      <c r="D191" s="77" t="n">
        <f aca="false">VLOOKUP('% PIB'!$D$5,'% do PIB (met 2008) '!$A$4:$DX$46,ROW($A127:$IV127),FALSE())</f>
        <v>72.5411012941076</v>
      </c>
      <c r="E191" s="77" t="n">
        <f aca="false">VLOOKUP('% PIB'!$E$5,'% do PIB (met 2008) '!$A$4:$DX$46,ROW($A127:$IV127),FALSE())</f>
        <v>48.1435565476848</v>
      </c>
    </row>
    <row r="192" customFormat="false" ht="11.25" hidden="false" customHeight="true" outlineLevel="0" collapsed="false">
      <c r="A192" s="74" t="n">
        <v>42887</v>
      </c>
      <c r="B192" s="77" t="n">
        <f aca="false">VLOOKUP('% PIB'!$B$5,'% do PIB (met até 2007)'!$A$4:$IA$48,ROW($A188:$IV188),FALSE())</f>
        <v>0</v>
      </c>
      <c r="C192" s="77" t="n">
        <f aca="false">VLOOKUP('% PIB'!$C$5,'% do PIB (met até 2007)'!$A$4:$IA$48,ROW($A188:$IV188),FALSE())</f>
        <v>0</v>
      </c>
      <c r="D192" s="77" t="n">
        <f aca="false">VLOOKUP('% PIB'!$D$5,'% do PIB (met 2008) '!$A$4:$EQ$46,ROW($A128:$IV128),FALSE())</f>
        <v>72.5354479623233</v>
      </c>
      <c r="E192" s="77" t="n">
        <f aca="false">VLOOKUP('% PIB'!$E$5,'% do PIB (met 2008) '!$A$4:$EQ$46,ROW($A128:$IV128),FALSE())</f>
        <v>48.3025377363421</v>
      </c>
    </row>
    <row r="193" customFormat="false" ht="11.25" hidden="false" customHeight="true" outlineLevel="0" collapsed="false">
      <c r="A193" s="74" t="n">
        <v>42917</v>
      </c>
      <c r="B193" s="77" t="n">
        <f aca="false">VLOOKUP('% PIB'!$B$5,'% do PIB (met até 2007)'!$A$4:$IA$48,ROW($A189:$IV189),FALSE())</f>
        <v>0</v>
      </c>
      <c r="C193" s="77" t="n">
        <f aca="false">VLOOKUP('% PIB'!$C$5,'% do PIB (met até 2007)'!$A$4:$IA$48,ROW($A189:$IV189),FALSE())</f>
        <v>0</v>
      </c>
      <c r="D193" s="77" t="n">
        <f aca="false">VLOOKUP('% PIB'!$D$5,'% do PIB (met 2008) '!$A$4:$EQ$46,ROW($A129:$IV129),FALSE())</f>
        <v>73.1170908217289</v>
      </c>
      <c r="E193" s="77" t="n">
        <f aca="false">VLOOKUP('% PIB'!$E$5,'% do PIB (met 2008) '!$A$4:$EQ$46,ROW($A129:$IV129),FALSE())</f>
        <v>49.6426274067819</v>
      </c>
    </row>
    <row r="194" customFormat="false" ht="11.25" hidden="false" customHeight="true" outlineLevel="0" collapsed="false">
      <c r="A194" s="74" t="n">
        <v>42948</v>
      </c>
      <c r="B194" s="77" t="n">
        <f aca="false">VLOOKUP('% PIB'!$B$5,'% do PIB (met até 2007)'!$A$4:$IA$48,ROW($A190:$IV190),FALSE())</f>
        <v>0</v>
      </c>
      <c r="C194" s="77" t="n">
        <f aca="false">VLOOKUP('% PIB'!$C$5,'% do PIB (met até 2007)'!$A$4:$IA$48,ROW($A190:$IV190),FALSE())</f>
        <v>0</v>
      </c>
      <c r="D194" s="77" t="n">
        <f aca="false">VLOOKUP('% PIB'!$D$5,'% do PIB (met 2008) '!$A$4:$EQ$46,ROW($A130:$IV130),FALSE())</f>
        <v>73.6984388614485</v>
      </c>
      <c r="E194" s="77" t="n">
        <f aca="false">VLOOKUP('% PIB'!$E$5,'% do PIB (met 2008) '!$A$4:$EQ$46,ROW($A130:$IV130),FALSE())</f>
        <v>50.1584347044651</v>
      </c>
    </row>
    <row r="195" customFormat="false" ht="11.25" hidden="false" customHeight="true" outlineLevel="0" collapsed="false">
      <c r="A195" s="74" t="n">
        <v>42979</v>
      </c>
      <c r="B195" s="77" t="n">
        <f aca="false">VLOOKUP('% PIB'!$B$5,'% do PIB (met até 2007)'!$A$4:$IA$48,ROW($A191:$IV191),FALSE())</f>
        <v>0</v>
      </c>
      <c r="C195" s="77" t="n">
        <f aca="false">VLOOKUP('% PIB'!$C$5,'% do PIB (met até 2007)'!$A$4:$IA$48,ROW($A191:$IV191),FALSE())</f>
        <v>0</v>
      </c>
      <c r="D195" s="77" t="n">
        <f aca="false">VLOOKUP('% PIB'!$D$5,'% do PIB (met 2008) '!$A$4:$EQ$46,ROW($A131:$IV131),FALSE())</f>
        <v>73.8672691491648</v>
      </c>
      <c r="E195" s="77" t="n">
        <f aca="false">VLOOKUP('% PIB'!$E$5,'% do PIB (met 2008) '!$A$4:$EQ$46,ROW($A131:$IV131),FALSE())</f>
        <v>50.8668609219605</v>
      </c>
    </row>
    <row r="196" customFormat="false" ht="11.25" hidden="false" customHeight="true" outlineLevel="0" collapsed="false">
      <c r="A196" s="74" t="n">
        <v>43009</v>
      </c>
      <c r="B196" s="77" t="n">
        <f aca="false">VLOOKUP('% PIB'!$B$5,'% do PIB (met até 2007)'!$A$4:$IA$48,ROW($A192:$IV192),FALSE())</f>
        <v>0</v>
      </c>
      <c r="C196" s="77" t="n">
        <f aca="false">VLOOKUP('% PIB'!$C$5,'% do PIB (met até 2007)'!$A$4:$IA$48,ROW($A192:$IV192),FALSE())</f>
        <v>0</v>
      </c>
      <c r="D196" s="77" t="n">
        <f aca="false">VLOOKUP('% PIB'!$D$5,'% do PIB (met 2008) '!$A$4:$EQ$46,ROW($A132:$IV132),FALSE())</f>
        <v>74.3753747366112</v>
      </c>
      <c r="E196" s="77" t="n">
        <f aca="false">VLOOKUP('% PIB'!$E$5,'% do PIB (met 2008) '!$A$4:$EQ$46,ROW($A132:$IV132),FALSE())</f>
        <v>50.7175367851097</v>
      </c>
    </row>
    <row r="197" customFormat="false" ht="11.25" hidden="false" customHeight="true" outlineLevel="0" collapsed="false">
      <c r="A197" s="74" t="n">
        <v>43040</v>
      </c>
      <c r="B197" s="77" t="n">
        <f aca="false">VLOOKUP('% PIB'!$B$5,'% do PIB (met até 2007)'!$A$4:$IA$48,ROW($A193:$IV193),FALSE())</f>
        <v>0</v>
      </c>
      <c r="C197" s="77" t="n">
        <f aca="false">VLOOKUP('% PIB'!$C$5,'% do PIB (met até 2007)'!$A$4:$IA$48,ROW($A193:$IV193),FALSE())</f>
        <v>0</v>
      </c>
      <c r="D197" s="77" t="n">
        <f aca="false">VLOOKUP('% PIB'!$D$5,'% do PIB (met 2008) '!$A$4:$EQ$46,ROW($A133:$IV133),FALSE())</f>
        <v>74.4330059770834</v>
      </c>
      <c r="E197" s="77" t="n">
        <f aca="false">VLOOKUP('% PIB'!$E$5,'% do PIB (met 2008) '!$A$4:$EQ$46,ROW($A133:$IV133),FALSE())</f>
        <v>51.1330259652568</v>
      </c>
    </row>
    <row r="198" customFormat="false" ht="11.25" hidden="false" customHeight="true" outlineLevel="0" collapsed="false">
      <c r="A198" s="74" t="n">
        <v>43070</v>
      </c>
      <c r="B198" s="77" t="n">
        <f aca="false">VLOOKUP('% PIB'!$B$5,'% do PIB (met até 2007)'!$A$4:$IA$48,ROW($A194:$IV194),FALSE())</f>
        <v>0</v>
      </c>
      <c r="C198" s="77" t="n">
        <f aca="false">VLOOKUP('% PIB'!$C$5,'% do PIB (met até 2007)'!$A$4:$IA$48,ROW($A194:$IV194),FALSE())</f>
        <v>0</v>
      </c>
      <c r="D198" s="77" t="n">
        <f aca="false">VLOOKUP('% PIB'!$D$5,'% do PIB (met 2008) '!$A$4:$EQ$46,ROW($A134:$IV134),FALSE())</f>
        <v>74.0049206889742</v>
      </c>
      <c r="E198" s="77" t="n">
        <f aca="false">VLOOKUP('% PIB'!$E$5,'% do PIB (met 2008) '!$A$4:$EQ$46,ROW($A134:$IV134),FALSE())</f>
        <v>51.569710602853</v>
      </c>
    </row>
    <row r="199" customFormat="false" ht="11.25" hidden="false" customHeight="true" outlineLevel="0" collapsed="false">
      <c r="A199" s="74" t="n">
        <v>43101</v>
      </c>
      <c r="B199" s="77" t="n">
        <f aca="false">VLOOKUP('% PIB'!$B$5,'% do PIB (met até 2007)'!$A$4:$IA$48,ROW($A195:$IV195),FALSE())</f>
        <v>0</v>
      </c>
      <c r="C199" s="77" t="n">
        <f aca="false">VLOOKUP('% PIB'!$C$5,'% do PIB (met até 2007)'!$A$4:$IA$48,ROW($A195:$IV195),FALSE())</f>
        <v>0</v>
      </c>
      <c r="D199" s="77" t="n">
        <f aca="false">VLOOKUP('% PIB'!$D$5,'% do PIB (met 2008) '!$A$4:$EQ$46,ROW($A135:$IV135),FALSE())</f>
        <v>74.5112026148874</v>
      </c>
      <c r="E199" s="77" t="n">
        <f aca="false">VLOOKUP('% PIB'!$E$5,'% do PIB (met 2008) '!$A$4:$EQ$46,ROW($A135:$IV135),FALSE())</f>
        <v>51.7619575689023</v>
      </c>
    </row>
    <row r="200" customFormat="false" ht="11.25" hidden="false" customHeight="true" outlineLevel="0" collapsed="false">
      <c r="A200" s="74" t="n">
        <v>43132</v>
      </c>
      <c r="B200" s="77" t="n">
        <f aca="false">VLOOKUP('% PIB'!$B$5,'% do PIB (met até 2007)'!$A$4:$IA$48,ROW($A196:$IV196),FALSE())</f>
        <v>0</v>
      </c>
      <c r="C200" s="77" t="n">
        <f aca="false">VLOOKUP('% PIB'!$C$5,'% do PIB (met até 2007)'!$A$4:$IA$48,ROW($A196:$IV196),FALSE())</f>
        <v>0</v>
      </c>
      <c r="D200" s="77" t="n">
        <f aca="false">VLOOKUP('% PIB'!$D$5,'% do PIB (met 2008) '!$A$4:$EQ$46,ROW($A136:$IV136),FALSE())</f>
        <v>75.0779059919332</v>
      </c>
      <c r="E200" s="77" t="n">
        <f aca="false">VLOOKUP('% PIB'!$E$5,'% do PIB (met 2008) '!$A$4:$EQ$46,ROW($A136:$IV136),FALSE())</f>
        <v>51.9754253595031</v>
      </c>
    </row>
    <row r="201" customFormat="false" ht="11.25" hidden="false" customHeight="true" outlineLevel="0" collapsed="false">
      <c r="A201" s="74" t="n">
        <v>43160</v>
      </c>
      <c r="B201" s="77" t="n">
        <f aca="false">VLOOKUP('% PIB'!$B$5,'% do PIB (met até 2007)'!$A$4:$IA$48,ROW($A197:$IV197),FALSE())</f>
        <v>0</v>
      </c>
      <c r="C201" s="77" t="n">
        <f aca="false">VLOOKUP('% PIB'!$C$5,'% do PIB (met até 2007)'!$A$4:$IA$48,ROW($A197:$IV197),FALSE())</f>
        <v>0</v>
      </c>
      <c r="D201" s="77" t="n">
        <f aca="false">VLOOKUP('% PIB'!$D$5,'% do PIB (met 2008) '!$A$4:$EQ$46,ROW($A137:$IV137),FALSE())</f>
        <v>75.3430946501943</v>
      </c>
      <c r="E201" s="77" t="n">
        <f aca="false">VLOOKUP('% PIB'!$E$5,'% do PIB (met 2008) '!$A$4:$EQ$46,ROW($A137:$IV137),FALSE())</f>
        <v>52.3485698738846</v>
      </c>
    </row>
    <row r="202" customFormat="false" ht="11.25" hidden="false" customHeight="true" outlineLevel="0" collapsed="false">
      <c r="A202" s="74" t="n">
        <v>43191</v>
      </c>
      <c r="B202" s="77" t="n">
        <f aca="false">VLOOKUP('% PIB'!$B$5,'% do PIB (met até 2007)'!$A$4:$IA$48,ROW($A198:$IV198),FALSE())</f>
        <v>0</v>
      </c>
      <c r="C202" s="77" t="n">
        <f aca="false">VLOOKUP('% PIB'!$C$5,'% do PIB (met até 2007)'!$A$4:$IA$48,ROW($A198:$IV198),FALSE())</f>
        <v>0</v>
      </c>
      <c r="D202" s="77" t="n">
        <f aca="false">VLOOKUP('% PIB'!$D$5,'% do PIB (met 2008) '!$A$4:$EQ$46,ROW($A138:$IV138),FALSE())</f>
        <v>76.0215482113965</v>
      </c>
      <c r="E202" s="77" t="n">
        <f aca="false">VLOOKUP('% PIB'!$E$5,'% do PIB (met 2008) '!$A$4:$EQ$46,ROW($A138:$IV138),FALSE())</f>
        <v>51.9508381393895</v>
      </c>
    </row>
    <row r="203" customFormat="false" ht="11.25" hidden="false" customHeight="true" outlineLevel="0" collapsed="false">
      <c r="A203" s="74" t="n">
        <v>43221</v>
      </c>
      <c r="B203" s="77" t="n">
        <f aca="false">VLOOKUP('% PIB'!$B$5,'% do PIB (met até 2007)'!$A$4:$IA$48,ROW($A199:$IV199),FALSE())</f>
        <v>0</v>
      </c>
      <c r="C203" s="77" t="n">
        <f aca="false">VLOOKUP('% PIB'!$C$5,'% do PIB (met até 2007)'!$A$4:$IA$48,ROW($A199:$IV199),FALSE())</f>
        <v>0</v>
      </c>
      <c r="D203" s="77" t="n">
        <f aca="false">VLOOKUP('% PIB'!$D$5,'% do PIB (met 2008) '!$A$4:$EQ$46,ROW($A139:$IV139),FALSE())</f>
        <v>76.9339266707007</v>
      </c>
      <c r="E203" s="77" t="n">
        <f aca="false">VLOOKUP('% PIB'!$E$5,'% do PIB (met 2008) '!$A$4:$EQ$46,ROW($A139:$IV139),FALSE())</f>
        <v>51.2069787769386</v>
      </c>
    </row>
    <row r="204" customFormat="false" ht="11.25" hidden="false" customHeight="true" outlineLevel="0" collapsed="false">
      <c r="A204" s="74" t="n">
        <v>43252</v>
      </c>
      <c r="B204" s="77" t="n">
        <f aca="false">VLOOKUP('% PIB'!$B$5,'% do PIB (met até 2007)'!$A$4:$IA$48,ROW($A200:$IV200),FALSE())</f>
        <v>0</v>
      </c>
      <c r="C204" s="77" t="n">
        <f aca="false">VLOOKUP('% PIB'!$C$5,'% do PIB (met até 2007)'!$A$4:$IA$48,ROW($A200:$IV200),FALSE())</f>
        <v>0</v>
      </c>
      <c r="D204" s="77" t="n">
        <f aca="false">VLOOKUP('% PIB'!$D$5,'% do PIB (met 2008) '!$A$4:$EQ$46,ROW($A140:$IV140),FALSE())</f>
        <v>77.3456029266824</v>
      </c>
      <c r="E204" s="77" t="n">
        <f aca="false">VLOOKUP('% PIB'!$E$5,'% do PIB (met 2008) '!$A$4:$EQ$46,ROW($A140:$IV140),FALSE())</f>
        <v>51.5198898865934</v>
      </c>
    </row>
    <row r="205" customFormat="false" ht="11.25" hidden="false" customHeight="true" outlineLevel="0" collapsed="false">
      <c r="A205" s="74" t="n">
        <v>43282</v>
      </c>
      <c r="B205" s="77" t="n">
        <f aca="false">VLOOKUP('% PIB'!$B$5,'% do PIB (met até 2007)'!$A$4:$IA$48,ROW($A201:$IV201),FALSE())</f>
        <v>0</v>
      </c>
      <c r="C205" s="77" t="n">
        <f aca="false">VLOOKUP('% PIB'!$C$5,'% do PIB (met até 2007)'!$A$4:$IA$48,ROW($A201:$IV201),FALSE())</f>
        <v>0</v>
      </c>
      <c r="D205" s="77" t="n">
        <f aca="false">VLOOKUP('% PIB'!$D$5,'% do PIB (met 2008) '!$A$4:$EQ$46,ROW($A141:$IV141),FALSE())</f>
        <v>77.2123229522405</v>
      </c>
      <c r="E205" s="77" t="n">
        <f aca="false">VLOOKUP('% PIB'!$E$5,'% do PIB (met 2008) '!$A$4:$EQ$46,ROW($A141:$IV141),FALSE())</f>
        <v>52.1570789279842</v>
      </c>
    </row>
    <row r="206" customFormat="false" ht="11.25" hidden="false" customHeight="true" outlineLevel="0" collapsed="false">
      <c r="A206" s="74" t="n">
        <v>43313</v>
      </c>
      <c r="B206" s="77" t="n">
        <f aca="false">VLOOKUP('% PIB'!$B$5,'% do PIB (met até 2007)'!$A$4:$IA$48,ROW($A202:$IV202),FALSE())</f>
        <v>0</v>
      </c>
      <c r="C206" s="77" t="n">
        <f aca="false">VLOOKUP('% PIB'!$C$5,'% do PIB (met até 2007)'!$A$4:$IA$48,ROW($A202:$IV202),FALSE())</f>
        <v>0</v>
      </c>
      <c r="D206" s="77" t="n">
        <f aca="false">VLOOKUP('% PIB'!$D$5,'% do PIB (met 2008) '!$A$4:$EQ$46,ROW($A142:$IV142),FALSE())</f>
        <v>77.3303179939239</v>
      </c>
      <c r="E206" s="77" t="n">
        <f aca="false">VLOOKUP('% PIB'!$E$5,'% do PIB (met 2008) '!$A$4:$EQ$46,ROW($A142:$IV142),FALSE())</f>
        <v>51.2048188315557</v>
      </c>
    </row>
    <row r="207" customFormat="false" ht="12.75" hidden="false" customHeight="false" outlineLevel="0" collapsed="false">
      <c r="A207" s="74" t="n">
        <v>43344</v>
      </c>
      <c r="D207" s="77" t="n">
        <f aca="false">VLOOKUP('% PIB'!$D$5,'% do PIB (met 2008) '!$A$4:$EQ$46,ROW($A143:$IV143),FALSE())</f>
        <v>77.7073249670571</v>
      </c>
      <c r="E207" s="77" t="n">
        <f aca="false">VLOOKUP('% PIB'!$E$5,'% do PIB (met 2008) '!$A$4:$EQ$46,ROW($A143:$IV143),FALSE())</f>
        <v>52.4826469421055</v>
      </c>
    </row>
    <row r="208" customFormat="false" ht="12.75" hidden="false" customHeight="false" outlineLevel="0" collapsed="false">
      <c r="A208" s="74" t="n">
        <v>43374</v>
      </c>
      <c r="B208" s="77" t="n">
        <f aca="false">VLOOKUP('% PIB'!$B$5,'% do PIB (met até 2007)'!$A$4:$IA$48,ROW($A204:$IV204),FALSE())</f>
        <v>0</v>
      </c>
      <c r="C208" s="77" t="n">
        <f aca="false">VLOOKUP('% PIB'!$C$5,'% do PIB (met até 2007)'!$A$4:$IA$48,ROW($A204:$IV204),FALSE())</f>
        <v>0</v>
      </c>
      <c r="D208" s="77" t="n">
        <f aca="false">VLOOKUP('% PIB'!$D$5,'% do PIB (met 2008) '!$A$4:$EQ$46,ROW($A144:$IV144),FALSE())</f>
        <v>76.9817811445392</v>
      </c>
      <c r="E208" s="77" t="n">
        <f aca="false">VLOOKUP('% PIB'!$E$5,'% do PIB (met 2008) '!$A$4:$EQ$46,ROW($A144:$IV144),FALSE())</f>
        <v>53.6006690780814</v>
      </c>
    </row>
    <row r="209" customFormat="false" ht="12.75" hidden="false" customHeight="false" outlineLevel="0" collapsed="false">
      <c r="A209" s="74" t="n">
        <v>43405</v>
      </c>
      <c r="B209" s="77" t="n">
        <f aca="false">VLOOKUP('% PIB'!$B$5,'% do PIB (met até 2007)'!$A$4:$IA$48,ROW($A205:$IV205),FALSE())</f>
        <v>0</v>
      </c>
      <c r="C209" s="77" t="n">
        <f aca="false">VLOOKUP('% PIB'!$C$5,'% do PIB (met até 2007)'!$A$4:$IA$48,ROW($A205:$IV205),FALSE())</f>
        <v>0</v>
      </c>
      <c r="D209" s="77" t="n">
        <f aca="false">VLOOKUP('% PIB'!$D$5,'% do PIB (met 2008) '!$A$4:$EQ$46,ROW($A145:$IV145),FALSE())</f>
        <v>77.3044562530675</v>
      </c>
      <c r="E209" s="77" t="n">
        <f aca="false">VLOOKUP('% PIB'!$E$5,'% do PIB (met 2008) '!$A$4:$EQ$46,ROW($A145:$IV145),FALSE())</f>
        <v>53.3160838763982</v>
      </c>
    </row>
    <row r="210" customFormat="false" ht="12.75" hidden="false" customHeight="false" outlineLevel="0" collapsed="false">
      <c r="A210" s="74" t="n">
        <v>43435</v>
      </c>
      <c r="D210" s="77" t="n">
        <f aca="false">VLOOKUP('% PIB'!$D$5,'% do PIB (met 2008) '!$A$4:$EQ$46,ROW($A146:$IV146),FALSE())</f>
        <v>76.5255844036014</v>
      </c>
      <c r="E210" s="77" t="n">
        <f aca="false">VLOOKUP('% PIB'!$E$5,'% do PIB (met 2008) '!$A$4:$EQ$46,ROW($A146:$IV146),FALSE())</f>
        <v>53.647014876794</v>
      </c>
    </row>
    <row r="211" customFormat="false" ht="12.75" hidden="false" customHeight="false" outlineLevel="0" collapsed="false">
      <c r="A211" s="74" t="n">
        <v>43466</v>
      </c>
      <c r="D211" s="77" t="n">
        <f aca="false">VLOOKUP('% PIB'!$D$5,'% do PIB (met 2008) '!$A$4:$EQ$46,ROW($A147:$IV147),FALSE())</f>
        <v>77.297646219963</v>
      </c>
      <c r="E211" s="77" t="n">
        <f aca="false">VLOOKUP('% PIB'!$E$5,'% do PIB (met 2008) '!$A$4:$EQ$46,ROW($A147:$IV147),FALSE())</f>
        <v>54.423132315388</v>
      </c>
    </row>
    <row r="212" customFormat="false" ht="12.75" hidden="false" customHeight="false" outlineLevel="0" collapsed="false">
      <c r="A212" s="74" t="n">
        <v>43497</v>
      </c>
      <c r="B212" s="77" t="n">
        <f aca="false">VLOOKUP('% PIB'!$B$5,'% do PIB (met até 2007)'!$A$4:$IA$48,ROW($A208:$IV208),FALSE())</f>
        <v>0</v>
      </c>
      <c r="C212" s="77" t="n">
        <f aca="false">VLOOKUP('% PIB'!$C$5,'% do PIB (met até 2007)'!$A$4:$IA$48,ROW($A208:$IV208),FALSE())</f>
        <v>0</v>
      </c>
      <c r="D212" s="77" t="n">
        <f aca="false">VLOOKUP('% PIB'!$D$5,'% do PIB (met 2008) '!$A$4:$FA$46,ROW($A148:$IV148),FALSE())</f>
        <v>77.5780983336012</v>
      </c>
      <c r="E212" s="77" t="n">
        <f aca="false">VLOOKUP('% PIB'!$E$5,'% do PIB (met 2008) '!$A$4:$FA$46,ROW($A148:$IV148),FALSE())</f>
        <v>54.555409009309</v>
      </c>
    </row>
    <row r="213" customFormat="false" ht="12.75" hidden="false" customHeight="false" outlineLevel="0" collapsed="false">
      <c r="A213" s="74" t="n">
        <v>43525</v>
      </c>
      <c r="D213" s="77" t="n">
        <f aca="false">VLOOKUP('% PIB'!$D$5,'% do PIB (met 2008) '!$A$4:$FA$46,ROW($A149:$IV149),FALSE())</f>
        <v>78.7496750503509</v>
      </c>
      <c r="E213" s="77" t="n">
        <f aca="false">VLOOKUP('% PIB'!$E$5,'% do PIB (met 2008) '!$A$4:$FA$46,ROW($A149:$IV149),FALSE())</f>
        <v>54.4502801182066</v>
      </c>
    </row>
    <row r="214" customFormat="false" ht="12.75" hidden="false" customHeight="false" outlineLevel="0" collapsed="false">
      <c r="A214" s="74" t="n">
        <v>43556</v>
      </c>
      <c r="B214" s="77" t="n">
        <f aca="false">VLOOKUP('% PIB'!$B$5,'% do PIB (met até 2007)'!$A$4:$IA$48,ROW($A210:$IV210),FALSE())</f>
        <v>0</v>
      </c>
      <c r="C214" s="77" t="n">
        <f aca="false">VLOOKUP('% PIB'!$C$5,'% do PIB (met até 2007)'!$A$4:$IA$48,ROW($A210:$IV210),FALSE())</f>
        <v>0</v>
      </c>
      <c r="D214" s="77" t="n">
        <f aca="false">VLOOKUP('% PIB'!$D$5,'% do PIB (met 2008) '!$A$4:$FA$46,ROW($A150:$IV150),FALSE())</f>
        <v>79.0530501799714</v>
      </c>
      <c r="E214" s="77" t="n">
        <f aca="false">VLOOKUP('% PIB'!$E$5,'% do PIB (met 2008) '!$A$4:$FA$46,ROW($A150:$IV150),FALSE())</f>
        <v>54.3842317959094</v>
      </c>
    </row>
    <row r="215" customFormat="false" ht="12.75" hidden="false" customHeight="false" outlineLevel="0" collapsed="false">
      <c r="A215" s="74" t="n">
        <v>43586</v>
      </c>
      <c r="D215" s="77" t="n">
        <f aca="false">VLOOKUP('% PIB'!$D$5,'% do PIB (met 2008) '!$A$4:$FA$46,ROW($A151:$IV151),FALSE())</f>
        <v>78.8189667358257</v>
      </c>
      <c r="E215" s="77" t="n">
        <f aca="false">VLOOKUP('% PIB'!$E$5,'% do PIB (met 2008) '!$A$4:$FA$46,ROW($A151:$IV151),FALSE())</f>
        <v>54.8164204229945</v>
      </c>
    </row>
    <row r="216" customFormat="false" ht="12.75" hidden="false" customHeight="false" outlineLevel="0" collapsed="false">
      <c r="A216" s="74" t="n">
        <v>43617</v>
      </c>
      <c r="D216" s="77" t="n">
        <f aca="false">VLOOKUP('% PIB'!$D$5,'% do PIB (met 2008) '!$A$4:$FA$46,ROW($A152:$IV152),FALSE())</f>
        <v>78.6727249324253</v>
      </c>
      <c r="E216" s="77" t="n">
        <f aca="false">VLOOKUP('% PIB'!$E$5,'% do PIB (met 2008) '!$A$4:$FA$46,ROW($A152:$IV152),FALSE())</f>
        <v>55.2217341125413</v>
      </c>
    </row>
    <row r="217" customFormat="false" ht="12.75" hidden="false" customHeight="false" outlineLevel="0" collapsed="false">
      <c r="A217" s="74" t="n">
        <v>43647</v>
      </c>
      <c r="D217" s="77" t="n">
        <f aca="false">VLOOKUP('% PIB'!$D$5,'% do PIB (met 2008) '!$A$4:$FA$46,ROW($A153:$IV153),FALSE())</f>
        <v>78.9773411797993</v>
      </c>
      <c r="E217" s="77" t="n">
        <f aca="false">VLOOKUP('% PIB'!$E$5,'% do PIB (met 2008) '!$A$4:$FA$46,ROW($A153:$IV153),FALSE())</f>
        <v>55.7836817308982</v>
      </c>
    </row>
    <row r="218" customFormat="false" ht="12.75" hidden="false" customHeight="false" outlineLevel="0" collapsed="false">
      <c r="A218" s="74" t="n">
        <v>43678</v>
      </c>
      <c r="D218" s="77" t="n">
        <f aca="false">VLOOKUP('% PIB'!$D$5,'% do PIB (met 2008) '!$A$4:$FA$46,ROW($A154:$IV154),FALSE())</f>
        <v>79.7839216102222</v>
      </c>
      <c r="E218" s="77" t="n">
        <f aca="false">VLOOKUP('% PIB'!$E$5,'% do PIB (met 2008) '!$A$4:$FA$46,ROW($A154:$IV154),FALSE())</f>
        <v>54.8439453527066</v>
      </c>
    </row>
    <row r="219" customFormat="false" ht="12.75" hidden="false" customHeight="false" outlineLevel="0" collapsed="false">
      <c r="A219" s="74" t="n">
        <v>43709</v>
      </c>
      <c r="D219" s="77" t="n">
        <f aca="false">VLOOKUP('% PIB'!$D$5,'% do PIB (met 2008) '!$A$4:$FA$46,ROW($A155:$IV155),FALSE())</f>
        <v>78.0111754201327</v>
      </c>
      <c r="E219" s="77" t="n">
        <f aca="false">VLOOKUP('% PIB'!$E$5,'% do PIB (met 2008) '!$A$4:$FA$46,ROW($A155:$IV155),FALSE())</f>
        <v>54.628415363457</v>
      </c>
    </row>
    <row r="220" customFormat="false" ht="12.75" hidden="false" customHeight="false" outlineLevel="0" collapsed="false">
      <c r="A220" s="74" t="n">
        <v>43739</v>
      </c>
      <c r="D220" s="77" t="n">
        <f aca="false">VLOOKUP('% PIB'!$D$5,'% do PIB (met 2008) '!$A$4:$FA$46,ROW($A156:$IV156),FALSE())</f>
        <v>77.2773062707158</v>
      </c>
      <c r="E220" s="77" t="n">
        <f aca="false">VLOOKUP('% PIB'!$E$5,'% do PIB (met 2008) '!$A$4:$FA$46,ROW($A156:$IV156),FALSE())</f>
        <v>55.1705248434122</v>
      </c>
    </row>
    <row r="221" customFormat="false" ht="12.75" hidden="false" customHeight="false" outlineLevel="0" collapsed="false">
      <c r="A221" s="74" t="n">
        <v>43770</v>
      </c>
      <c r="D221" s="77" t="n">
        <f aca="false">VLOOKUP('% PIB'!$D$5,'% do PIB (met 2008) '!$A$4:$FA$46,ROW($A157:$IV157),FALSE())</f>
        <v>77.6759922207974</v>
      </c>
      <c r="E221" s="77" t="n">
        <f aca="false">VLOOKUP('% PIB'!$E$5,'% do PIB (met 2008) '!$A$4:$FA$46,ROW($A157:$IV157),FALSE())</f>
        <v>54.8294690404925</v>
      </c>
    </row>
    <row r="222" customFormat="false" ht="12.75" hidden="false" customHeight="false" outlineLevel="0" collapsed="false">
      <c r="A222" s="74" t="n">
        <v>43800</v>
      </c>
      <c r="D222" s="77" t="n">
        <f aca="false">VLOOKUP('% PIB'!$D$5,'% do PIB (met 2008) '!$A$4:$FB$46,ROW($A158:$IV158),FALSE())</f>
        <v>74.2552538407822</v>
      </c>
      <c r="E222" s="77" t="n">
        <f aca="false">VLOOKUP('% PIB'!$E$5,'% do PIB (met 2008) '!$A$4:$FB$46,ROW($A158:$IV158),FALSE())</f>
        <v>54.5667060536697</v>
      </c>
    </row>
    <row r="223" customFormat="false" ht="12.75" hidden="false" customHeight="false" outlineLevel="0" collapsed="false">
      <c r="A223" s="74" t="n">
        <v>43831</v>
      </c>
      <c r="D223" s="77" t="n">
        <f aca="false">VLOOKUP(D$5,'% do PIB (met 2008) '!$A$4:$FC$47,ROW($A159:$IV159),0)</f>
        <v>76.1601178436663</v>
      </c>
      <c r="E223" s="77" t="n">
        <f aca="false">VLOOKUP(E$5,'% do PIB (met 2008) '!$A$4:$FC$47,ROW($A159:$IV159),0)</f>
        <v>54.1862398936403</v>
      </c>
    </row>
    <row r="224" customFormat="false" ht="12.75" hidden="false" customHeight="false" outlineLevel="0" collapsed="false">
      <c r="A224" s="74" t="n">
        <v>43862</v>
      </c>
      <c r="D224" s="77" t="n">
        <f aca="false">VLOOKUP(D$5,'% do PIB (met 2008) '!$A$4:$FD$47,ROW($A160:$IV160),0)</f>
        <v>76.731335482036</v>
      </c>
      <c r="E224" s="77" t="n">
        <f aca="false">VLOOKUP(E$5,'% do PIB (met 2008) '!$A$4:$FD$47,ROW($A160:$IV160),0)</f>
        <v>53.6494620841521</v>
      </c>
    </row>
    <row r="225" customFormat="false" ht="12.75" hidden="false" customHeight="false" outlineLevel="0" collapsed="false">
      <c r="A225" s="74" t="n">
        <v>43891</v>
      </c>
      <c r="D225" s="77" t="n">
        <f aca="false">VLOOKUP(D$5,'% do PIB (met 2008) '!$A$4:$FE$47,ROW($A161:$IV161),0)</f>
        <v>78.5088696751533</v>
      </c>
      <c r="E225" s="77" t="n">
        <f aca="false">VLOOKUP(E$5,'% do PIB (met 2008) '!$A$4:$FE$47,ROW($A161:$IV161),0)</f>
        <v>51.7732586175128</v>
      </c>
    </row>
    <row r="226" customFormat="false" ht="12.75" hidden="false" customHeight="false" outlineLevel="0" collapsed="false">
      <c r="A226" s="74" t="n">
        <v>43922</v>
      </c>
      <c r="D226" s="77" t="n">
        <f aca="false">VLOOKUP(D$5,'% do PIB (met 2008) '!$A$4:$FF$47,ROW($A162:$IV162),0)</f>
        <v>79.8431474907045</v>
      </c>
      <c r="E226" s="77" t="n">
        <f aca="false">VLOOKUP(E$5,'% do PIB (met 2008) '!$A$4:$FF$47,ROW($A162:$IV162),0)</f>
        <v>52.7718408338547</v>
      </c>
    </row>
    <row r="227" customFormat="false" ht="12.75" hidden="false" customHeight="false" outlineLevel="0" collapsed="false">
      <c r="A227" s="74" t="n">
        <v>43952</v>
      </c>
      <c r="D227" s="77" t="n">
        <f aca="false">VLOOKUP(D$5,'% do PIB (met 2008) '!$A$4:$FG$47,ROW($A163:$IV163),0)</f>
        <v>81.8955575784153</v>
      </c>
      <c r="E227" s="77" t="n">
        <f aca="false">VLOOKUP(E$5,'% do PIB (met 2008) '!$A$4:$FG$47,ROW($A163:$IV163),0)</f>
        <v>55.0212974246272</v>
      </c>
    </row>
    <row r="228" customFormat="false" ht="12.75" hidden="false" customHeight="false" outlineLevel="0" collapsed="false">
      <c r="A228" s="74" t="n">
        <v>43983</v>
      </c>
      <c r="D228" s="77" t="n">
        <f aca="false">VLOOKUP(D$5,'% do PIB (met 2008) '!$A$4:$FH$47,ROW($A164:$IV164),0)</f>
        <v>85.5629208513928</v>
      </c>
      <c r="E228" s="77" t="n">
        <f aca="false">VLOOKUP(E$5,'% do PIB (met 2008) '!$A$4:$FH$47,ROW($A164:$IV164),0)</f>
        <v>58.0683735017115</v>
      </c>
    </row>
    <row r="229" customFormat="false" ht="12.75" hidden="false" customHeight="false" outlineLevel="0" collapsed="false">
      <c r="A229" s="74" t="n">
        <v>44013</v>
      </c>
      <c r="D229" s="77" t="n">
        <f aca="false">VLOOKUP(D$5,'% do PIB (met 2008) '!$A$4:$FI$47,ROW($A165:$IV165),0)</f>
        <v>86.3848275185788</v>
      </c>
      <c r="E229" s="77" t="n">
        <f aca="false">VLOOKUP(E$5,'% do PIB (met 2008) '!$A$4:$FI$47,ROW($A165:$IV165),0)</f>
        <v>60.1286048468326</v>
      </c>
    </row>
    <row r="230" customFormat="false" ht="12.75" hidden="false" customHeight="false" outlineLevel="0" collapsed="false">
      <c r="A230" s="74" t="n">
        <v>44044</v>
      </c>
      <c r="D230" s="77" t="n">
        <f aca="false">VLOOKUP(D$5,'% do PIB (met 2008) '!$A$4:$FJ$47,ROW($A166:$IV166),0)</f>
        <v>88.7608981998441</v>
      </c>
      <c r="E230" s="77" t="n">
        <f aca="false">VLOOKUP(E$5,'% do PIB (met 2008) '!$A$4:$FJ$47,ROW($A166:$IV166),0)</f>
        <v>60.6692546269325</v>
      </c>
    </row>
    <row r="231" customFormat="false" ht="12.75" hidden="false" customHeight="false" outlineLevel="0" collapsed="false">
      <c r="A231" s="74" t="n">
        <v>44075</v>
      </c>
      <c r="D231" s="77" t="n">
        <f aca="false">VLOOKUP(D$5,'% do PIB (met 2008) '!$A$4:$FK$47,ROW($A167:$IV167),0)</f>
        <v>88.6843522934592</v>
      </c>
      <c r="E231" s="77" t="n">
        <f aca="false">VLOOKUP(E$5,'% do PIB (met 2008) '!$A$4:$FK$47,ROW($A167:$IV167),0)</f>
        <v>60.1630943811861</v>
      </c>
    </row>
    <row r="232" customFormat="false" ht="12.75" hidden="false" customHeight="false" outlineLevel="0" collapsed="false">
      <c r="A232" s="74" t="n">
        <v>44105</v>
      </c>
      <c r="D232" s="77" t="n">
        <f aca="false">VLOOKUP(D$5,'% do PIB (met 2008) '!$A$4:$FL$47,ROW($A168:$IV168),0)</f>
        <v>88.7962579742584</v>
      </c>
      <c r="E232" s="77" t="n">
        <f aca="false">VLOOKUP(E$5,'% do PIB (met 2008) '!$A$4:$FL$47,ROW($A168:$IV168),0)</f>
        <v>59.9066694846024</v>
      </c>
    </row>
    <row r="233" customFormat="false" ht="12.75" hidden="false" customHeight="false" outlineLevel="0" collapsed="false">
      <c r="A233" s="74" t="n">
        <v>44136</v>
      </c>
      <c r="D233" s="77" t="n">
        <f aca="false">VLOOKUP(D$5,'% do PIB (met 2008) '!$A$4:$FM$47,ROW($A169:$IV169),0)</f>
        <v>88.5264251620004</v>
      </c>
      <c r="E233" s="77" t="n">
        <f aca="false">VLOOKUP(E$5,'% do PIB (met 2008) '!$A$4:$FM$47,ROW($A169:$IV169),0)</f>
        <v>61.6609727617815</v>
      </c>
    </row>
    <row r="234" customFormat="false" ht="12.75" hidden="false" customHeight="false" outlineLevel="0" collapsed="false">
      <c r="A234" s="74" t="n">
        <v>44166</v>
      </c>
      <c r="D234" s="77" t="n">
        <f aca="false">VLOOKUP(D$5,'% do PIB (met 2008) '!$A$4:$FN$47,ROW($A170:$IV170),0)</f>
        <v>89.181004126893</v>
      </c>
      <c r="E234" s="77" t="n">
        <f aca="false">VLOOKUP(E$5,'% do PIB (met 2008) '!$A$4:$FN$47,ROW($A170:$IV170),0)</f>
        <v>62.9520985068646</v>
      </c>
    </row>
    <row r="235" customFormat="false" ht="12.75" hidden="false" customHeight="false" outlineLevel="0" collapsed="false">
      <c r="A235" s="74" t="n">
        <v>44197</v>
      </c>
      <c r="D235" s="77" t="n">
        <f aca="false">VLOOKUP(D$5,'% do PIB (met 2008) '!$A$4:$FO$47,ROW($A171:$IV171),0)</f>
        <v>89.7184106965807</v>
      </c>
      <c r="E235" s="77" t="n">
        <f aca="false">VLOOKUP(E$5,'% do PIB (met 2008) '!$A$4:$FO$47,ROW($A171:$IV171),0)</f>
        <v>61.6329850318271</v>
      </c>
    </row>
    <row r="236" customFormat="false" ht="12.75" hidden="false" customHeight="false" outlineLevel="0" collapsed="false">
      <c r="A236" s="74" t="n">
        <v>44228</v>
      </c>
      <c r="D236" s="77" t="n">
        <f aca="false">VLOOKUP(D$5,'% do PIB (met 2008) '!$A$4:$FP$47,ROW($A172:$IV172),0)</f>
        <v>89.9685654911562</v>
      </c>
      <c r="E236" s="77" t="n">
        <f aca="false">VLOOKUP(E$5,'% do PIB (met 2008) '!$A$4:$FP$47,ROW($A172:$IV172),0)</f>
        <v>61.6256044758159</v>
      </c>
    </row>
    <row r="237" customFormat="false" ht="12.75" hidden="false" customHeight="false" outlineLevel="0" collapsed="false">
      <c r="A237" s="74" t="n">
        <v>44256</v>
      </c>
      <c r="D237" s="77" t="n">
        <f aca="false">VLOOKUP(D$5,'% do PIB (met 2008) '!$A$4:$FQ$47,ROW($A173:$IV173),0)</f>
        <v>89.0716933194508</v>
      </c>
      <c r="E237" s="77" t="n">
        <f aca="false">VLOOKUP(E$5,'% do PIB (met 2008) '!$A$4:$FQ$47,ROW($A173:$IV173),0)</f>
        <v>61.2629364220149</v>
      </c>
    </row>
    <row r="238" customFormat="false" ht="12.75" hidden="false" customHeight="false" outlineLevel="0" collapsed="false">
      <c r="A238" s="74" t="n">
        <v>44287</v>
      </c>
      <c r="D238" s="77" t="n">
        <f aca="false">VLOOKUP(D$5,'% do PIB (met 2008) '!$A$4:$FR$47,ROW($A174:$IV174),0)</f>
        <v>86.6638045438751</v>
      </c>
      <c r="E238" s="77" t="n">
        <f aca="false">VLOOKUP(E$5,'% do PIB (met 2008) '!$A$4:$FR$47,ROW($A174:$IV174),0)</f>
        <v>60.5315641653028</v>
      </c>
    </row>
    <row r="239" customFormat="false" ht="12.75" hidden="false" customHeight="false" outlineLevel="0" collapsed="false">
      <c r="A239" s="74" t="n">
        <v>44317</v>
      </c>
      <c r="D239" s="77" t="n">
        <f aca="false">VLOOKUP(D$5,'% do PIB (met 2008) '!$A$4:$FS$47,ROW($A175:$IV175),0)</f>
        <v>84.4645482322324</v>
      </c>
      <c r="E239" s="77" t="n">
        <f aca="false">VLOOKUP(E$5,'% do PIB (met 2008) '!$A$4:$FS$47,ROW($A175:$IV175),0)</f>
        <v>59.6704645995706</v>
      </c>
    </row>
    <row r="240" customFormat="false" ht="12.75" hidden="false" customHeight="false" outlineLevel="0" collapsed="false">
      <c r="A240" s="74" t="n">
        <v>44348</v>
      </c>
      <c r="D240" s="77" t="n">
        <f aca="false">VLOOKUP(D$5,'% do PIB (met 2008) '!$A$4:$FT$48,ROW($A176:$IV176),0)</f>
        <v>84</v>
      </c>
      <c r="E240" s="77" t="n">
        <f aca="false">VLOOKUP(E$5,'% do PIB (met 2008) '!$A$4:$FT$47,ROW($A176:$IV176),0)</f>
        <v>60.9</v>
      </c>
    </row>
    <row r="241" customFormat="false" ht="12.75" hidden="false" customHeight="false" outlineLevel="0" collapsed="false">
      <c r="A241" s="74" t="n">
        <v>44378</v>
      </c>
      <c r="D241" s="77" t="n">
        <f aca="false">VLOOKUP(D$5,'% do PIB (met 2008) '!$A$4:$FU$48,ROW($A177:$IV177),0)</f>
        <v>83.7963987592799</v>
      </c>
      <c r="E241" s="77" t="n">
        <f aca="false">VLOOKUP(E$5,'% do PIB (met 2008) '!$A$4:$FU$47,ROW($A177:$IV177),0)</f>
        <v>60.3187278191228</v>
      </c>
    </row>
    <row r="242" customFormat="false" ht="12.75" hidden="false" customHeight="false" outlineLevel="0" collapsed="false">
      <c r="A242" s="74" t="n">
        <v>44409</v>
      </c>
      <c r="D242" s="77" t="n">
        <f aca="false">VLOOKUP(D$5,'% do PIB (met 2008) '!$A$4:$FV$48,ROW($A178:$IV178),0)</f>
        <v>82.6506038542821</v>
      </c>
      <c r="E242" s="77" t="n">
        <f aca="false">VLOOKUP(E$5,'% do PIB (met 2008) '!$A$4:$FV$47,ROW($A178:$IV178),0)</f>
        <v>59.3435110580663</v>
      </c>
    </row>
    <row r="243" customFormat="false" ht="12.75" hidden="false" customHeight="false" outlineLevel="0" collapsed="false">
      <c r="A243" s="74" t="n">
        <v>44440</v>
      </c>
      <c r="D243" s="77" t="n">
        <f aca="false">VLOOKUP(D$5,'% do PIB (met 2008) '!$A$4:$FZ$48,ROW($A179:$IV179),0)</f>
        <v>82.9391298826782</v>
      </c>
      <c r="E243" s="77" t="n">
        <f aca="false">VLOOKUP(E$5,'% do PIB (met 2008) '!$A$4:$FZ$47,ROW($A179:$IV179),0)</f>
        <v>58.5079835968402</v>
      </c>
    </row>
    <row r="244" customFormat="false" ht="12.75" hidden="false" customHeight="false" outlineLevel="0" collapsed="false">
      <c r="A244" s="74" t="n">
        <v>44470</v>
      </c>
      <c r="D244" s="77" t="n">
        <f aca="false">VLOOKUP(D$5,'% do PIB (met 2008) '!$A$4:$FZ$48,ROW($A180:$IV180),0)</f>
        <v>82.9060124706192</v>
      </c>
      <c r="E244" s="77" t="n">
        <f aca="false">VLOOKUP(E$5,'% do PIB (met 2008) '!$A$4:$FZ$47,ROW($A180:$IV180),0)</f>
        <v>57.5546132300499</v>
      </c>
    </row>
    <row r="245" customFormat="false" ht="12.75" hidden="false" customHeight="false" outlineLevel="0" collapsed="false">
      <c r="A245" s="74" t="n">
        <v>44501</v>
      </c>
      <c r="D245" s="77" t="n">
        <f aca="false">VLOOKUP(D$5,'% do PIB (met 2008) '!$A$4:$FZ$48,ROW($A181:$IV181),0)</f>
        <v>80.4535435153</v>
      </c>
      <c r="E245" s="77" t="n">
        <f aca="false">VLOOKUP(E$5,'% do PIB (met 2008) '!$A$4:$FZ$47,ROW($A181:$IV181),0)</f>
        <v>56.5520692092267</v>
      </c>
    </row>
    <row r="246" customFormat="false" ht="12.75" hidden="false" customHeight="false" outlineLevel="0" collapsed="false">
      <c r="A246" s="74" t="n">
        <v>44531</v>
      </c>
      <c r="D246" s="77" t="n">
        <f aca="false">VLOOKUP(D$5,'% do PIB (met 2008) '!$A$4:$FZ$48,ROW($A182:$IV182),0)</f>
        <v>80.3153478872193</v>
      </c>
      <c r="E246" s="77" t="n">
        <f aca="false">VLOOKUP(E$5,'% do PIB (met 2008) '!$A$4:$FZ$47,ROW($A182:$IV182),0)</f>
        <v>57.25912230157</v>
      </c>
    </row>
    <row r="247" customFormat="false" ht="12.75" hidden="false" customHeight="false" outlineLevel="0" collapsed="false">
      <c r="A247" s="74" t="n">
        <v>44562</v>
      </c>
      <c r="D247" s="77" t="n">
        <f aca="false">VLOOKUP(D$5,'% do PIB (met 2008) '!$A$4:$GA$48,ROW($A183:$IV183),0)</f>
        <v>79.5564746697642</v>
      </c>
      <c r="E247" s="77" t="n">
        <f aca="false">VLOOKUP(E$5,'% do PIB (met 2008) '!$A$4:$GA$47,ROW($A183:$IV183),0)</f>
        <v>56.6417365788106</v>
      </c>
    </row>
    <row r="248" customFormat="false" ht="12.75" hidden="false" customHeight="false" outlineLevel="0" collapsed="false">
      <c r="A248" s="74" t="n">
        <v>44593</v>
      </c>
      <c r="D248" s="77" t="n">
        <f aca="false">VLOOKUP(D$5,'% do PIB (met 2008) '!$A$4:$GB$48,ROW($A184:$IV184),0)</f>
        <v>79.1553674345689</v>
      </c>
      <c r="E248" s="77" t="n">
        <f aca="false">VLOOKUP(E$5,'% do PIB (met 2008) '!$A$4:$GB$47,ROW($A184:$IV184),0)</f>
        <v>57.0638838889082</v>
      </c>
    </row>
    <row r="249" customFormat="false" ht="12.75" hidden="false" customHeight="false" outlineLevel="0" collapsed="false">
      <c r="A249" s="74" t="n">
        <v>44621</v>
      </c>
      <c r="D249" s="77" t="n">
        <f aca="false">VLOOKUP(D$5,'% do PIB (met 2008) '!$A$4:$GC$48,ROW($A185:$IV185),0)</f>
        <v>78.4603801802096</v>
      </c>
      <c r="E249" s="77" t="n">
        <f aca="false">VLOOKUP(E$5,'% do PIB (met 2008) '!$A$4:$GC$47,ROW($A185:$IV185),0)</f>
        <v>58.1880674399153</v>
      </c>
    </row>
    <row r="250" customFormat="false" ht="12.75" hidden="false" customHeight="false" outlineLevel="0" collapsed="false">
      <c r="A250" s="74" t="n">
        <v>44652</v>
      </c>
      <c r="D250" s="77" t="n">
        <f aca="false">VLOOKUP(D$5,'% do PIB (met 2008) '!$A$4:$GD$48,ROW($A186:$IV186),0)</f>
        <v>78.9288395851587</v>
      </c>
      <c r="E250" s="77" t="n">
        <f aca="false">VLOOKUP(E$5,'% do PIB (met 2008) '!$A$4:$GD$47,ROW($A186:$IV186),0)</f>
        <v>58.3183070388827</v>
      </c>
    </row>
    <row r="251" customFormat="false" ht="12.75" hidden="false" customHeight="false" outlineLevel="0" collapsed="false">
      <c r="A251" s="74" t="n">
        <v>44682</v>
      </c>
      <c r="D251" s="77" t="n">
        <f aca="false">VLOOKUP(D$5,'% do PIB (met 2008) '!$A$4:$GE$48,ROW($A187:$IV187),0)</f>
        <v>78.1676455617475</v>
      </c>
      <c r="E251" s="77" t="n">
        <f aca="false">VLOOKUP(E$5,'% do PIB (met 2008) '!$A$4:$GE$47,ROW($A187:$IV187),0)</f>
        <v>58.7846942110944</v>
      </c>
    </row>
    <row r="252" customFormat="false" ht="12.75" hidden="false" customHeight="false" outlineLevel="0" collapsed="false">
      <c r="A252" s="74" t="n">
        <v>44713</v>
      </c>
      <c r="D252" s="77" t="n">
        <f aca="false">VLOOKUP(D$5,'% do PIB (met 2008) '!$A$4:$GG$48,ROW($A188:$IV188),0)</f>
        <v>78.6150817613675</v>
      </c>
      <c r="E252" s="77" t="n">
        <f aca="false">VLOOKUP(E$5,'% do PIB (met 2008) '!$A$4:$GG$47,ROW($A188:$IV188),0)</f>
        <v>58.2564074705538</v>
      </c>
    </row>
    <row r="253" customFormat="false" ht="12.75" hidden="false" customHeight="false" outlineLevel="0" collapsed="false">
      <c r="A253" s="74" t="n">
        <v>44743</v>
      </c>
      <c r="D253" s="77" t="n">
        <f aca="false">VLOOKUP(D$5,'% do PIB (met 2008) '!$A$4:$GG$48,ROW($A189:$IV189),0)</f>
        <v>78.1999790471988</v>
      </c>
      <c r="E253" s="77" t="n">
        <f aca="false">VLOOKUP(E$5,'% do PIB (met 2008) '!$A$4:$GG$47,ROW($A189:$IV189),0)</f>
        <v>57.7719677089612</v>
      </c>
    </row>
    <row r="254" customFormat="false" ht="12.75" hidden="false" customHeight="false" outlineLevel="0" collapsed="false">
      <c r="A254" s="74" t="n">
        <v>44774</v>
      </c>
      <c r="D254" s="77" t="n">
        <f aca="false">VLOOKUP(D$5,'% do PIB (met 2008) '!$A$4:$GH$48,ROW($A190:$IV190),0)</f>
        <v>77.4835623821121</v>
      </c>
      <c r="E254" s="77" t="n">
        <f aca="false">VLOOKUP(E$5,'% do PIB (met 2008) '!$A$4:$GH$47,ROW($A190:$IV190),0)</f>
        <v>58.2401217092616</v>
      </c>
    </row>
    <row r="255" customFormat="false" ht="12.75" hidden="false" customHeight="false" outlineLevel="0" collapsed="false">
      <c r="A255" s="74" t="n">
        <v>44805</v>
      </c>
      <c r="D255" s="77" t="n">
        <f aca="false">VLOOKUP(D$5,'% do PIB (met 2008) '!$A$4:$GM$48,ROW($A191:$IV191),0)</f>
        <v>75.3303022974933</v>
      </c>
      <c r="E255" s="77" t="n">
        <f aca="false">VLOOKUP(E$5,'% do PIB (met 2008) '!$A$4:$GM$47,ROW($A191:$IV191),0)</f>
        <v>56.9197259400553</v>
      </c>
    </row>
    <row r="256" customFormat="false" ht="12.75" hidden="false" customHeight="false" outlineLevel="0" collapsed="false">
      <c r="A256" s="74" t="n">
        <v>44835</v>
      </c>
      <c r="D256" s="77" t="n">
        <f aca="false">VLOOKUP(D$5,'% do PIB (met 2008) '!$A$4:$GM$48,ROW($A192:$IV192),0)</f>
        <v>75.060201953195</v>
      </c>
      <c r="E256" s="77" t="n">
        <f aca="false">VLOOKUP(E$5,'% do PIB (met 2008) '!$A$4:$GM$47,ROW($A192:$IV192),0)</f>
        <v>57.0061341565074</v>
      </c>
    </row>
    <row r="257" customFormat="false" ht="12.75" hidden="false" customHeight="false" outlineLevel="0" collapsed="false">
      <c r="A257" s="74" t="n">
        <v>44866</v>
      </c>
      <c r="D257" s="77" t="n">
        <f aca="false">VLOOKUP(D$5,'% do PIB (met 2008) '!$A$4:$GM$48,ROW($A193:$IV193),0)</f>
        <v>74.5303229668976</v>
      </c>
      <c r="E257" s="77" t="n">
        <f aca="false">VLOOKUP(E$5,'% do PIB (met 2008) '!$A$4:$GM$47,ROW($A193:$IV193),0)</f>
        <v>57.0229137543879</v>
      </c>
    </row>
    <row r="258" customFormat="false" ht="12.75" hidden="false" customHeight="false" outlineLevel="0" collapsed="false">
      <c r="A258" s="74" t="n">
        <v>44896</v>
      </c>
      <c r="D258" s="77" t="n">
        <f aca="false">VLOOKUP(D$5,'% do PIB (met 2008) '!$A$4:$GM$48,ROW($A194:$IV194),0)</f>
        <v>72.865876538264</v>
      </c>
      <c r="E258" s="77" t="n">
        <f aca="false">VLOOKUP(E$5,'% do PIB (met 2008) '!$A$4:$GM$47,ROW($A194:$IV194),0)</f>
        <v>57.0634019031526</v>
      </c>
    </row>
    <row r="259" customFormat="false" ht="12.75" hidden="false" customHeight="false" outlineLevel="0" collapsed="false">
      <c r="A259" s="74" t="n">
        <v>44927</v>
      </c>
      <c r="D259" s="77" t="n">
        <f aca="false">VLOOKUP(D$5,'% do PIB (met 2008) '!$A$4:$GM$48,ROW($A195:$IV195),0)</f>
        <v>72.5930159014245</v>
      </c>
      <c r="E259" s="77" t="n">
        <f aca="false">VLOOKUP(E$5,'% do PIB (met 2008) '!$A$4:$GM$47,ROW($A195:$IV195),0)</f>
        <v>56.1545472970264</v>
      </c>
    </row>
    <row r="260" customFormat="false" ht="12.75" hidden="false" customHeight="false" outlineLevel="0" collapsed="false">
      <c r="A260" s="74" t="n">
        <v>44958</v>
      </c>
      <c r="D260" s="77" t="n">
        <f aca="false">VLOOKUP(D$5,'% do PIB (met 2008) '!$A$4:$GN$48,ROW($A196:$IV196),0)</f>
        <v>73.0216768401737</v>
      </c>
      <c r="E260" s="77" t="n">
        <f aca="false">VLOOKUP(E$5,'% do PIB (met 2008) '!$A$4:$GN$47,ROW($A196:$IV196),0)</f>
        <v>56.6815963569978</v>
      </c>
    </row>
    <row r="261" customFormat="false" ht="12.75" hidden="false" customHeight="false" outlineLevel="0" collapsed="false">
      <c r="A261" s="74" t="n">
        <v>44986</v>
      </c>
      <c r="D261" s="77" t="n">
        <f aca="false">VLOOKUP(D$5,'% do PIB (met 2008) '!$A$4:$GO$48,ROW($A197:$IV197),0)</f>
        <v>72.8431296590506</v>
      </c>
      <c r="E261" s="77" t="n">
        <f aca="false">VLOOKUP(E$5,'% do PIB (met 2008) '!$A$4:$GO$47,ROW($A197:$IV197),0)</f>
        <v>56.9987359774808</v>
      </c>
    </row>
    <row r="262" customFormat="false" ht="12.75" hidden="false" customHeight="false" outlineLevel="0" collapsed="false">
      <c r="A262" s="74" t="n">
        <v>45017</v>
      </c>
      <c r="D262" s="77" t="n">
        <f aca="false">VLOOKUP(D$5,'% do PIB (met 2008) '!$A$4:$GP$48,ROW($A198:$IV198),0)</f>
        <v>72.9600550461655</v>
      </c>
      <c r="E262" s="77" t="n">
        <f aca="false">VLOOKUP(E$5,'% do PIB (met 2008) '!$A$4:$GP$47,ROW($A198:$IV198),0)</f>
        <v>57.0053373035588</v>
      </c>
    </row>
    <row r="263" customFormat="false" ht="12.75" hidden="false" customHeight="false" outlineLevel="0" collapsed="false">
      <c r="A263" s="74" t="n">
        <v>45047</v>
      </c>
      <c r="D263" s="77" t="n">
        <f aca="false">VLOOKUP(D$5,'% do PIB (met 2008) '!$A$4:$GQ$48,ROW($A199:$IV199),0)</f>
        <v>73.6184675092866</v>
      </c>
      <c r="E263" s="77" t="n">
        <f aca="false">VLOOKUP(E$5,'% do PIB (met 2008) '!$A$4:$GQ$47,ROW($A199:$IV199),0)</f>
        <v>57.7714012007784</v>
      </c>
    </row>
    <row r="264" customFormat="false" ht="12.75" hidden="false" customHeight="false" outlineLevel="0" collapsed="false">
      <c r="A264" s="74" t="n">
        <v>45078</v>
      </c>
      <c r="D264" s="77" t="n">
        <f aca="false">VLOOKUP(D$5,'% do PIB (met 2008) '!$4:$48,ROW($A200:$IV200),0)</f>
        <v>73.4755683441312</v>
      </c>
      <c r="E264" s="77" t="n">
        <f aca="false">VLOOKUP(E$5,'% do PIB (met 2008) '!$4:$47,ROW($A200:$IV200),0)</f>
        <v>58.9863831386925</v>
      </c>
    </row>
    <row r="265" customFormat="false" ht="12.75" hidden="false" customHeight="false" outlineLevel="0" collapsed="false">
      <c r="A265" s="74" t="n">
        <v>45108</v>
      </c>
      <c r="D265" s="77" t="n">
        <f aca="false">VLOOKUP(D$5,'% do PIB (met 2008) '!$4:$48,ROW($A201:$IV201),0)</f>
        <v>73.9601741089953</v>
      </c>
      <c r="E265" s="77" t="n">
        <f aca="false">VLOOKUP(E$5,'% do PIB (met 2008) '!$4:$47,ROW($A201:$IV201),0)</f>
        <v>59.5313532254832</v>
      </c>
    </row>
    <row r="266" customFormat="false" ht="12.75" hidden="false" customHeight="false" outlineLevel="0" collapsed="false">
      <c r="A266" s="74" t="n">
        <v>45139</v>
      </c>
      <c r="D266" s="77" t="n">
        <f aca="false">VLOOKUP(D$5,'% do PIB (met 2008) '!$4:$48,ROW($A202:$IV202),0)</f>
        <v>74.3032903094913</v>
      </c>
      <c r="E266" s="77" t="n">
        <f aca="false">VLOOKUP(E$5,'% do PIB (met 2008) '!$4:$47,ROW($A202:$IV202),0)</f>
        <v>59.8139182135232</v>
      </c>
    </row>
    <row r="267" customFormat="false" ht="12.75" hidden="false" customHeight="false" outlineLevel="0" collapsed="false">
      <c r="A267" s="74" t="n">
        <v>45170</v>
      </c>
      <c r="D267" s="77" t="n">
        <f aca="false">VLOOKUP(D$5,'% do PIB (met 2008) '!$4:$48,ROW($A203:$IV203),0)</f>
        <v>74.3740251603456</v>
      </c>
      <c r="E267" s="77" t="n">
        <f aca="false">VLOOKUP(E$5,'% do PIB (met 2008) '!$4:$47,ROW($A203:$IV203),0)</f>
        <v>59.968764029018</v>
      </c>
    </row>
    <row r="268" customFormat="false" ht="12.75" hidden="false" customHeight="false" outlineLevel="0" collapsed="false">
      <c r="A268" s="74" t="n">
        <v>45200</v>
      </c>
      <c r="D268" s="77" t="n">
        <f aca="false">VLOOKUP(D$5,'% do PIB (met 2008) '!$4:$48,ROW($A204:$IV204),0)</f>
        <v>74.7035786602285</v>
      </c>
      <c r="E268" s="77" t="n">
        <f aca="false">VLOOKUP(E$5,'% do PIB (met 2008) '!$4:$47,ROW($A204:$IV204),0)</f>
        <v>59.9587446292043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5T19:52:54Z</dcterms:created>
  <dc:creator>MB ASSOCIADOS S/C LTDA</dc:creator>
  <dc:description/>
  <dc:language>en-US</dc:language>
  <cp:lastModifiedBy>macro@mbassociados.com.br</cp:lastModifiedBy>
  <cp:lastPrinted>2002-09-10T15:49:05Z</cp:lastPrinted>
  <dcterms:modified xsi:type="dcterms:W3CDTF">2023-12-06T12:42:21Z</dcterms:modified>
  <cp:revision>0</cp:revision>
  <dc:subject/>
  <dc:title/>
</cp:coreProperties>
</file>